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2478">
  <si>
    <t xml:space="preserve">--1b9bc9e8-9137-4d29-9a1e-7fcba79cd81c</t>
  </si>
  <si>
    <t xml:space="preserve">Content-Type: application/octet-stream</t>
  </si>
  <si>
    <t xml:space="preserve">Content-Disposition: form-data; name="file"; filename="giros_fonpet_04302012.xls"</t>
  </si>
  <si>
    <t xml:space="preserve">ÐÏ_x0011_à¡±_x001a_á&gt;_x0003_þÿ	_x0006__x0003__x0001__x0010_._x0001__x0001_þÿÿÿbã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H0hzÐ&lt;Í_x0001_]Ž’Ð&lt;Í_x0001_/_x0001_À_x0002_Workbook_x0012__x0002__x0001__x0004_ÿÿÿÿÿÿÿÿ_x0002_\S_x0002__x0005_SummaryInformation(_x0002__x0001__x0001__x0003_ÿÿÿÿè_x0005_DocumentSummaryInformation8_x0002__x0001_ÿÿÿÿÿÿÿÿÿÿÿÿ_x0004__x0004__x0001_	_x0008__x0010__x0006__x0005_«_x001f_Í_x0007_É€_x0001__x0006__x0004_á_x0002_°_x0004_Á_x0002_â\p_x0006_emarin                                                                                                       B_x0002_°_x0004_a_x0001__x0002_À_x0001_=_x0001__x0002__x0001_œ_x0002__x0010__x0019__x0002__x0012__x0002__x0013__x0002_¯_x0001__x0002_¼_x0001__x0002_=_x0012_ñÿñÿ¨*(#8_x0001_X_x0002_@_x0002__x0002_"_x0002__x000e__x0002__x0001_·_x0001__x0002_Ú_x0002_1_x001a_Èÿ_x0001__x0005__x0001_Arial1_x001a_Èÿ_x0001__x0005__x0001_Arial1_x001a_Èÿ_x0001__x0005__x0001_Arial1_x001a_Èÿ_x0001__x0005__x0001_Arial1_x001a_È_x0001_ÿ¼_x0002__x0002__x0005__x0001_Arial1_x001a_´_x0001_ÿ¼_x0002__x0002__x0005__x0001_Arial1_x001a_Èÿ_x0001__x0002__x0005__x0001_Arial1_x001a_´ÿ_x0001__x0002__x0005__x0001_Arial1_x001a_È_x0004__x000c__x0001__x0001__x0002__x0005__x0001_Arial1_x001a_È_x0004_$_x0001__x0001__x0002__x0005__x0001_Arial1_x001a_Èÿ_x0001__x0002__x0005__x0001_Arial1_x001a_ð_x0001_ÿ¼_x0002__x0002__x0005__x0001_Arial1_x001e_Ü_x0008__x0001__x0002_b_x0007__x0001_Calibri1_x001e_Ü	_x0001__x0002_b_x0007__x0001_Calibri1_x001e_Ü_x0011__x0001__x0002_b_x0007__x0001_Calibri1_x001e_Ü_x0001_4¼_x0002__x0002_b_x0007__x0001_Calibri1_x001e_Ü_x0001_	¼_x0002__x0002_b_x0007__x0001_Calibri1_x001e_Ü4_x0001__x0002_b_x0007__x0001_Calibri1_x001e_Ü_x0001_8¼_x0002__x0002_b_x0007__x0001_Calibri1_x001e_Ü&gt;_x0001__x0002_b_x0007__x0001_Calibri1_x001e_Ü_x0014__x0001__x0002_b_x0007__x0001_Calibri1_x001e_Ü&lt;_x0001__x0002_b_x0007__x0001_Calibri1_x001e_Ü_x0001_?¼_x0002__x0002_b_x0007__x0001_Calibri1_x001e_Ü</t>
  </si>
  <si>
    <t xml:space="preserve">_x0001__x0002_b_x0007__x0001_Calibri1_x001e_Ü_x0002__x0017__x0001__x0002_b_x0007__x0001_Calibri1_x001e_h_x0001__x0001_8¼_x0002__x0002_b_x0007__x0001_Cambria1_x001e_</t>
  </si>
  <si>
    <t xml:space="preserve">_x0001__x0001_8¼_x0002__x0002_b_x0007__x0001_Calibri1_x001e__x0004__x0001__x0001_8¼_x0002__x0002_b_x0007__x0001_Calibri1_x001e_Ü_x0001__x0008_¼_x0002__x0002_b_x0007__x0001_Calibr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_x0018_¤_x0013_"$"#</t>
  </si>
  <si>
    <t xml:space="preserve">##0;\-"$"#</t>
  </si>
  <si>
    <t xml:space="preserve">##0_x001e__x0004__x001d_¥_x0018_"$"#</t>
  </si>
  <si>
    <t xml:space="preserve">##0;[Red]\-"$"#</t>
  </si>
  <si>
    <t xml:space="preserve">##0_x001e__x0004__x001e_¦_x0019_"$"#</t>
  </si>
  <si>
    <t xml:space="preserve">##0.00;\-"$"#</t>
  </si>
  <si>
    <t xml:space="preserve">##0.00_x001e__x0004_#§_x001e_"$"#</t>
  </si>
  <si>
    <t xml:space="preserve">##0.00;[Red]\-"$"#</t>
  </si>
  <si>
    <t xml:space="preserve">##0.00_x001e__x0004_5¨0_-"$"* #</t>
  </si>
  <si>
    <t xml:space="preserve">##0_-;\-"$"* #</t>
  </si>
  <si>
    <t xml:space="preserve">##0_-;_-"$"* "-"_-;_-@_-_x001e__x0004_</t>
  </si>
  <si>
    <t xml:space="preserve">©'_-* #</t>
  </si>
  <si>
    <t xml:space="preserve">##0_-;\-* #</t>
  </si>
  <si>
    <t xml:space="preserve">##0_-;_-* "-"_-;_-@_-_x001e__x0004_=ª8_-"$"* #</t>
  </si>
  <si>
    <t xml:space="preserve">##0.00_-;\-"$"* #</t>
  </si>
  <si>
    <t xml:space="preserve">##0.00_-;_-"$"* "-"??_-;_-@_-_x001e__x0004_4«/_-* #</t>
  </si>
  <si>
    <t xml:space="preserve">##0.00_-;\-* #</t>
  </si>
  <si>
    <t xml:space="preserve">##0.00_-;_-* "-"??_-;_-@_-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0´+_ * #</t>
  </si>
  <si>
    <t xml:space="preserve">##0_ ;_ * "-"??_ ;_ @_ _x001e__x0004_4µ/_ * #</t>
  </si>
  <si>
    <t xml:space="preserve">##0.0_ ;_ * \-#</t>
  </si>
  <si>
    <t xml:space="preserve">##0.0_ ;_ * "-"??_ ;_ @_ _x001e__x0004__x0017_¶_x0012_000000000000000000_x001e__x0004__x0013_·_x000e_"Sí";"Sí";"No"_x001e__x0004_$¸_x001f_"Verdadero";"Verdadero";"Falso"_x001e__x0004_(¹#"Activado";"Activado";"Desactivado"_x001e__x0004_]º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_x000e_õÿ ´_x0004_ž à_x0014__x000e_õÿ ´_x0004_ à_x0014__x000e_õÿ ´_x0004_‹ à_x0014__x000e_õÿ ´_x0004_¤ à_x0014__x000e_õÿ ´_x0004_± à_x0014__x000e_õÿ ´_x0004_´ à_x0014__x000f_õÿ ´_x0004_ª à_x0014__x0010_õÿ ”_x0011__x0011_—_x000b_—_x000b__x0004_– à_x0014__x0011_õÿ ”ff¿_x001f_¿_x001f__x0004_· à_x0014__x0012_õÿ Ô`_x001a_À à_x0014__x0013_õÿ ôÀ à_x0014__x000e_õÿ ´_x0004_¾ à_x0014__x000e_õÿ ´_x0004_Š à_x0014__x000e_õÿ ´_x0004_¹ à_x0014__x000e_õÿ ´_x0004_¤ à_x0014__x000e_õÿ ´_x0004_± à_x0014__x000e_õÿ ´_x0004_µ à_x0014__x0014_õÿ ”_x0011__x0011_—_x000b_—_x000b__x0004_¯ à_x0014_	ôÿôÀ à_x0014_</t>
  </si>
  <si>
    <t xml:space="preserve">ôÿôÀ à_x0014__x0015_õÿ ´_x0004_­ à_x0014__x0001_³õÿ øÀ à_x0014__x0001_±õÿ øÀ à_x0014__x0001_²õÿ øÀ à_x0014__x0001_°õÿ øÀ à_x0014__x0016_õÿ ´_x0004_« à_x0014__x000b_õÿ œ_x0011__x0011__x0016__x000b__x0016__x000b__x0004_š à_x0014__x0001_	õÿ øÀ à_x0014__x0017_õÿ ”_x0011__x0011_¿_x001f_¿_x001f__x0004_– à_x0014__x0018_õÿ ôÀ à_x0014__x0019_õÿ ôÀ à_x0014__x001a_õÿ ôÀ à_x0014__x001b_õÿ ÔP_x001f_À à_x0014__x001c_õÿ ÔP_x000b_À à_x0014__x0013_õÿ Ô _x000f_À à_x0014__x001d_õÿ Ôa&gt;_x001f_À à_x0014__x0005_1_x0011__x0003_"\À à_x0014__x0007_´_x0011__x0003_ _x000c_À à_x0014__x0007_1_x0011__x0003_*|_x0011__x0011_@ @ À à_x0014__x0005_1_x0011__x0003_*|_x0011__x0011_@ @ À à_x0014__x0008_´_x0011__x0003_"\À à_x0014__x0007_´_x0011__x0003_(|_x0012__x0011_@ @ À à_x0014__x0008_´_x0011__x0003_(|_x0012__x0011_@ @ À à_x0014__x0005_´_x0011__x0003_(|_x0012__x0011_@ @ À à_x0014__x0005_´_x0011__x0003_(|_x0012__x0011_@ @ _x0006_</t>
  </si>
  <si>
    <t xml:space="preserve"> à_x0014__x0005_1_x0011__x0003_*|_x0011__x0011_@ @ _x0006_</t>
  </si>
  <si>
    <t xml:space="preserve"> à_x0014__x0005_´_x0011__x0003_ l_x0012_!@ @ _x0006_</t>
  </si>
  <si>
    <t xml:space="preserve"> à_x0014__x0005_1_x0011__x0003_"|_x0011_!@ @ _x0006_</t>
  </si>
  <si>
    <t xml:space="preserve"> à_x0014__x0005_´_x0011__x0003_ l_x0011_!@ @ _x0006_</t>
  </si>
  <si>
    <t xml:space="preserve"> à_x0014__x0005_´_x0011__x0003_ l!!@ @ _x0006_</t>
  </si>
  <si>
    <t xml:space="preserve"> à_x0014__x0005_´_x0011__x0003_ l_x0011__x0011_@ @ _x0006_</t>
  </si>
  <si>
    <t xml:space="preserve"> à_x0014__x0007__x0001_ _x0008_À à_x0014__x0007_´_x0011__x0003_ LÀ à_x0014__x0007_1_x0011__x0003_"\À à_x0014__x0007_´_x0011__x0003_"_x001c_À à_x0014__x0007_´_x0011__x0003_(|_x0012__x0010_@  À à_x0014__x0007_1_x0011__x0003_*|_x0011__x0010_@  À à_x0014__x0007_´_x0011__x0003_ </t>
  </si>
  <si>
    <t xml:space="preserve">_x0011__x0010_@  À à_x0014__x0007_´_x0011__x0003_ </t>
  </si>
  <si>
    <t xml:space="preserve">_x0011__x0011_@ @ À à_x0014__x0007__x0001__x0001_ </t>
  </si>
  <si>
    <t xml:space="preserve">_x0012__x0011_@ @ À à_x0014__x0007__x0001_ (À à_x0014__x0008_´_x0011__x0003_ LÀ à_x0014__x0007__x0001__x0001_"&lt;_x0011__x0011_@ @ À à_x0014_´_x0011__x0003_(|_x0015__x0011_@ @ À à_x0014_1_x0011__x0003_*|_x0011__x0011_@ @ À à_x0014__x0005_´_x0011__x0003_ l_x0001__x0011_@@ _x0006_</t>
  </si>
  <si>
    <t xml:space="preserve"> à_x0014__x0007_´_x0011__x0003_ </t>
  </si>
  <si>
    <t xml:space="preserve">_x0001__x0010_@ À à_x0014__x0007_´_x0011__x0003_ </t>
  </si>
  <si>
    <t xml:space="preserve">_x0001__x0011_@@ À à_x0014__x0005_´_x0011__x0003_ l_x0001_!@@ _x0006_</t>
  </si>
  <si>
    <t xml:space="preserve"> à_x0014__x0007_´_x0011__x0003_ l!_x0011_@ @ À à_x0014__x0005_´_x0011__x0003_ LÀ à_x0014__x0005_´_x0011__x0003_ l!_x0011_@ @ _x0006_</t>
  </si>
  <si>
    <t xml:space="preserve"> à_x0014__x000c_´_x0011__x0003_"\À à_x0014__x0006_´_x0011__x0003__x001a_|!_x0012_@ @ À à_x0014__x0005_´_x0011__x0003__x001a_&lt;!_x0011_@ @ À à_x0014__x0006_´_x0011__x0003__x001a_|_x0012__x0012_@ @ À à_x0014__x0005__x0001__x001a_8_x0012__x0001_@ @À à_x0014__x0006_1_x0011__x0003__x001a_|_x0011__x0012_@ @ À à_x0014__x0005_1_x0001__x001a_&lt;_x0011__x0001_@ @À à_x0014__x0006_´_x0011__x0003__x001a_|_x0011__x0012_@ @ À à_x0014__x0005_´_x0011__x0003__x001a_&lt;_x0011__x0001_@ @À à_x0014__x0006_´_x0011__x0003__x001a_|_x0001__x0012_@@ À à_x0014__x0005_´_x0011__x0003__x001a_&lt;_x0001__x0001_@@À à_x0014_´_x0011__x0003__x001a_&lt;_x0011__x0011_@ @ À |_x0008__x0014_|_x0008_p¤ÆÝ”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‘}_x0008_$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A}_x0008_0_x0003_</t>
  </si>
  <si>
    <t xml:space="preserve">_x0014__x0002_œ_x0006_ÿ00_)_x000e__x0005__x0002__x0004__x0014__x0002_ÿÇÎÿ[$¬ -}_x0008_A}_x0008_5_x0003_</t>
  </si>
  <si>
    <t xml:space="preserve">_x0014__x0002_œeÿ00_)_x000e__x0005__x0002__x0004__x0014__x0002_ÿëœÿ[$¬ -}_x0008_x}_x0008_6_x0005__x0004__x0014__x0002_ÿÿÌÿ00_)_x0007__x0014__x0002_²²²ÿÿëœÿ[$_x0008__x0014__x0002_²²²ÿÿ##	_x0014__x0002_²²²ÿÿ   </t>
  </si>
  <si>
    <t xml:space="preserve">_x0014__x0002_²²²ÿÿ}_x0008_‘}_x0008_8_x0007_</t>
  </si>
  <si>
    <t xml:space="preserve">_x0014__x0002_???ÿ00_)_x000e__x0005__x0002__x0004__x0014__x0002_òòòÿ[$_x0008__x0014__x0002__x0007__x0014__x0002_???ÿ##	_x0014__x0002__x0008__x0014__x0002_???ÿ   </t>
  </si>
  <si>
    <t xml:space="preserve">_x0014__x0002_	_x0014__x0002_???ÿ</t>
  </si>
  <si>
    <t xml:space="preserve">_x0014__x0002_???ÿ}_x0008_-}_x0008_9_x0002_</t>
  </si>
  <si>
    <t xml:space="preserve">_x0014__x0002_ÿÿ00_)_x000e__x0005__x0002_}_x0008_-}_x0008_:_x0002_</t>
  </si>
  <si>
    <t xml:space="preserve">_x0014__x0002_ÿ00_)_x000e__x0005__x0002_}_x0008_-}_x0008_;_x0002_</t>
  </si>
  <si>
    <t xml:space="preserve">_x0014__x0003__x0003_00_)_x000e__x0005__x0001_}_x0008_A}_x0008_&lt;_x0003_</t>
  </si>
  <si>
    <t xml:space="preserve">_x0014__x0003__x0003_00_)_x000e__x0005__x0002__x0008__x0014__x0003__x0004_[$_x0008__x0014__x0002_}_x0008_A}_x0008_=_x0003_</t>
  </si>
  <si>
    <t xml:space="preserve">_x0014__x0003__x0003_00_)_x000e__x0005__x0002__x0008__x0014__x0003_ÿ?_x0004_[$_x0008__x0014__x0002_}_x0008_A}_x0008_&gt;_x0003_</t>
  </si>
  <si>
    <t xml:space="preserve">_x0014__x0003__x0003_00_)_x000e__x0005__x0002__x0008__x0014__x0003_23_x0004_[$_x0008__x0014__x0002_}_x0008_U}_x0008_?_x0004_</t>
  </si>
  <si>
    <t xml:space="preserve">_x0014__x0003__x0001_00_)_x000e__x0005__x0002__x0007__x0014__x0003__x0004_[$_x0008__x0014__x0002__x0008__x0014__x0003__x0004_##	_x0014__x0002_}_x0008_(}_x0008_H_x0001__x0004__x0014__x0002_ÿÿÿ00_)}_x0008_(}_x0008_I_x0001__x0004__x0014__x0002_ÿÿÿ00_)}_x0008_(}_x0008_J_x0001__x0004__x0014__x0002_ÿÿÿ00_)}_x0008_(}_x0008_K_x0001__x0004__x0014__x0002_ÿÿÿ00_)}_x0008_(}_x0008_L_x0001__x0004__x0014__x0002_ÿÿÿ00_)}_x0008_(}_x0008_M_x0001__x0004__x0014__x0002_ÿÿÿ00_)}_x0008_(}_x0008_N_x0001__x0004__x0014__x0002_ÿÿÿ00_)}_x0008_(}_x0008_]_x0001__x0004__x0014__x0002_ÿÿÿ00_)}_x0008_(}_x0008_`_x0001__x0004__x0014__x0002_ÿÿÿ00_)}_x0008_(}_x0008_c_x0001__x0004__x0014__x0002_ÿÿÿ00_)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ual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0f_¢__x0007_TOTALESš_x0008__x0018_š_x0008__x0001__x0001_£_x0008__x0010_£_x0008_Œ_x0004_"9®_x0001__x0004__x0001__x0001__x0004__x0017__x0008__x0001__x0018__x001b_!_x0001__x000b__x0001_</t>
  </si>
  <si>
    <t xml:space="preserve">;_x0007_(_x0002__x0010_Á_x0001__x0008_Á_x0001__x001d_ë_x0001_ü_x0016_ Z_x0003_J_x0003__x000c_BENEFICIARIO_x000c_CODIGO </t>
  </si>
  <si>
    <t xml:space="preserve">DANE	 AMAZONAS</t>
  </si>
  <si>
    <t xml:space="preserve">AMAZONAS DPTO_x0005_91000_x0007_LETICIA_x0005_91001_x0010_PUERTO SANTANDER_x0008_TARAPACA</t>
  </si>
  <si>
    <t xml:space="preserve"> ANTIOQUIA_x000e_ANTIOQUIA DPTO_x0005_05000_x0008_ABRIAQUI_x0005_05004_x0008_MEDELLIN_x0005_05001</t>
  </si>
  <si>
    <t xml:space="preserve">ALEJANDRIA_x0005_05021_x0005_AMAGA_x0005_05030_x0006_AMALFI_x0005_05031_x0005_ANDES_x0005_05034_x000b_ANGELOPOLIS_x0005_05036_x0005_ANORI_x0005_05040_x0015_SANTA FE DE ANTIOQUIA_x0005_05042_x0004_ANZA_x0005_05044_x0008_APARTADO_x0005_05045_x0008_ARGELIA _x0005_05055_x0008_BARBOSA _x0005_05079_x0007_BELMIRA_x0005_05086_x0005_BELLO_x0005_05088_x0007_BETANIA_x0005_05091_x0007_BRICEÑO_x0005_05107_x0008_BURITICA_x0005_05113_x0007_CACERES_x0005_05120_x0007_CAICEDO_x0005_05125_x0006_CALDAS_x0005_05129</t>
  </si>
  <si>
    <t xml:space="preserve">CAMPAMENTO_x0005_05134_x000b_CAÑASGORDAS_x0005_05138_x0008_CARACOLI_x0005_05142	CARAMANTA_x0005_05145_x0008_CAUCASIA_x0005_05154	CHIGORODO_x0005_05172_x0008_CISNEROS_x0005_05190_x000e_CIUDAD BOLIVAR_x0005_05101</t>
  </si>
  <si>
    <t xml:space="preserve">CONCEPCION_x0005_05206	CONCORDIA_x0005_05209</t>
  </si>
  <si>
    <t xml:space="preserve">COPACABANA_x0005_05212_x0007_DABEIBA_x0005_05234</t>
  </si>
  <si>
    <t xml:space="preserve">DON MATIAS_x0005_05237_x0007_EBEJICO_x0005_05240_x0008_EL BAGRE_x0005_05250</t>
  </si>
  <si>
    <t xml:space="preserve">ENTRERRIOS_x0005_05264_x0008_ENVIGADO_x0005_05266_x0008_FREDONIA_x0005_05282_x0008_FRONTINO_x0005_05284_x0007_GIRALDO_x0005_05306	GIRARDOTA_x0005_05308_x000b_GOMEZ PLATA_x0005_05310	GUADALUPE_x0005_05315_x0006_GUARNE_x0005_05318	HELICONIA_x0005_05347_x0008_HISPANIA_x0005_05353_x0007_ITUANGO_x0005_05361_x0006_JARDIN_x0005_05364_x0006_JERICO_x0005_05368_x0007_LA CEJA_x0005_05376_x000b_LA ESTRELLA_x0005_05380</t>
  </si>
  <si>
    <t xml:space="preserve">LA PINTADA_x0005_05390_x0008_LIBORINA_x0005_05411_x0005_MACEO_x0005_05425	MARINILLA_x0005_05440_x0006_MUTATA_x0005_05480_x0006_NARIÑO_x0005_05483_x0005_NECHI_x0005_05495_x0008_EL PEÑOL_x0005_05541_x0005_PORCE</t>
  </si>
  <si>
    <t xml:space="preserve">PUERTO BERRIO_x0005_05579_x000b_PUERTO NARE_x0005_05585_x000e_PUERTO TRIUNFO_x0005_05591_x0008_REMEDIOS_x0005_05604	EL RETIRO_x0005_05607_x0008_RIONEGRO_x0005_05615_x000b_SABANALARGA_x0005_05628_x0006_SALGAR_x0005_05642</t>
  </si>
  <si>
    <t xml:space="preserve">SAN ANDRES_x0005_05647_x000b_SAN CARLOS _x0005_05649</t>
  </si>
  <si>
    <t xml:space="preserve">SAN FRANCISCO_x0005_05652_x0016_SAN JOSE DE LA MONTAÑA_x0005_05658_x0008_SAN LUIS_x0005_05660	SAN PEDRO_x0005_05664</t>
  </si>
  <si>
    <t xml:space="preserve">SAN RAFAEL_x0005_05667	SAN ROQUE_x0005_05670_x0012_SANTA ROSA DE OSOS_x0005_05686</t>
  </si>
  <si>
    <t xml:space="preserve">SANTO DOMINGO_x0005_05690_x000b_SAN VICENTE_x0005_05674</t>
  </si>
  <si>
    <t xml:space="preserve">SANTA BARBARA_x0005_05679_x0007_SEGOVIA_x0005_05736_x0006_SONSON_x0005_05756_x0008_SOPETRAN_x0005_05761_x0006_TARAZA_x0005_05790_x0008_TITIRIBI_x0005_05809_x0006_TOLEDO_x0005_05819_x0005_TURBO_x0005_05837_x0007_URAMITA_x0005_05842_x0005_URRAO_x0005_05847</t>
  </si>
  <si>
    <t xml:space="preserve">VALPARAISO_x0005_05856_x0007_VEGACHI_x0005_05858_x0007_VENECIA_x0005_05861_x0004_YALI_x0005_05885_x0007_YARUMAL_x0005_05887_x0007_YOLOMBO_x0005_05890_x0005_YONDO_x0005_05893_x0008_ZARAGOZA_x0005_05895	ATLANTICO_x0005_08000_x000c_BARRANQUILLA_x0005_08001_x0007_BOLIVAR_x000c_BOLIVAR DPTO_x0005_13000	CARTAGENA_x0010_BARRANCO DE LOBA_x0008_EL PEÑON_x0005_13268_x0008_MAGANGUE_x0006_MOMPOX_x0005_13468_x000b_MONTECRISTO_x0005_13458_x0007_MORALES_x0008_RIOVIEJO_x0016_SAN JACINTO DEL CAUCA _x0012_SAN MARTIN DE LOBA	SAN PABLO_x0012_SANTA ROSA DEL SUR_x0006_SIMITI_x0008_TIQUISIO_x0006_BOYACA_x000b_BOYACA DPTO_x0005_15000_x0007_ALMEIDA	AQUITANIA	BETEITIVA_x0007_BOAVITA_x0007_BRICENO_x000c_BUENA VISTA _x0007_CALDAS _x000c_CHIQUINQUIRA_x0005_CHITA_x0005_15183_x0008_CHIVATA _x0007_COMBITA_x0005_COPER_x0008_CORRALES_x0007_CUCAITA_x0005_15224_x0007_CUITIVA_x0006_CHIVOR</t>
  </si>
  <si>
    <t xml:space="preserve">FIRAVITOBA_x0006_GAMEZA_x0008_GUATEQUE_x0005_15322_x0007_GUAYATA_x0005_15325_x0003_IZA_x0008_JENESANO_x0005_15367_x000b_LA VICTORIA_x0008_LA UVITA_x0007_MACANAL_x0006_MARIPI_x0006_MONGUA_x0006_MONGUI_x0008_MOTAVITA_x0004_MUZO_x0005_NOBSA_x0007_OTANCHE_x0005_PAIPA_x0005_PAUNA_x000b_PAZ DEL RIO_x0005_PESCA_x0007_QUIPAMA_x0007_RAQUIRA_x0006_SABOYA_x0005_15632_x0006_SAMACA	SAN MATEO_x0005_15673_x0012_SAN MIGUEL DE SEMA_x0005_15676_x000e_S.P. DE BORBUR_x000b_SATIVANORTE</t>
  </si>
  <si>
    <t xml:space="preserve">SATIVA SUR_x0006_SOCOTA_x0005_SOCHA_x0008_SOGAMOSO	SOMONDOCO_x0007_SUSACON_x0005_15774_x0005_TASCO_x0008_TIBASOSA_x0006_TOPAGA_x0004_TOTA_x0005_15822_x0005_TUNJA_x0005_15001_x0008_TUNUNGUA_x0004_TUTA_x000c_VENTAQUEMADA_x000b_CALDAS DPTO_x0005_17000	MANIZALES_x0007_AGUADAS_x0005_17013_x0007_ANSERMA_x0005_17042	CHINCHINA_x0005_17174</t>
  </si>
  <si>
    <t xml:space="preserve">FILADELFIA	LA DORADA	LA MERCED_x0005_17388_x0007_MARMATO_x0005_NEIRA_x0005_17486_x0008_NORCASIA_x0006_PACORA	PALESTINA_x0005_17524_x000b_PENSILVANIA_x0005_17541_x0008_RIOSUCIO_x0005_17614	RISARALDA_x0005_17616_x0006_SAMANA_x0005_17662_x0005_SUPIA_x000c_LA VICTORIA _x000b_VILLA MARIA_x0007_CAQUETA_x000c_CAQUETA DPTO_x0005_18000_x0007_ALBANIA_x0005_18029	FLORENCIA_x0005_18001_x000b_PUERTO RICO_x0005_18592_x0015_SAN JOSE DE LA FRAGUA_x0005_18610_x0006_SOLANO_x0005_18756_x0008_CASANARE_x0005_85000_x0007_RECETOR_x0005_85279_x0005_CAUCA</t>
  </si>
  <si>
    <t xml:space="preserve">CAUCA DPTO_x0005_19000_x0007_POPAYAN_x000f_ARGELIA - CAUCA_x000f_BOLIVAR - CAUCA_x000c_BUENOS AIRES_x0007_CALDONO_x0006_CALOTO_x0005_19142_x0008_EL TAMBO_x0005_GUAPI	LA SIERRA_x0016_LOPEZ DE MICAY - CAUCA_x0008_EL BORDO</t>
  </si>
  <si>
    <t xml:space="preserve">PUERTO TEJADA_x0005_19473</t>
  </si>
  <si>
    <t xml:space="preserve">SANTA ROSA_x0016_SANTANDER DE QUILICHAO_x0005_19698_x0006_SUAREZ_x0008_TIMBIQUI_x0007_TORIBIO_x0005_19821_x0005_CESAR</t>
  </si>
  <si>
    <t xml:space="preserve">CESAR DPTO_x0005_20000_x0008_BECERRIL_x0005_20045</t>
  </si>
  <si>
    <t xml:space="preserve">CHIRIGUANA_x0008_LA JAGUA_x000b_TAMALAMEQUE_x0007_CORDOBA_x000c_CORDOBA DPTO_x0005_23000_x0008_MONTERIA_x0006_AYAPEL_x000b_LA APARTADA_x000b_MONTELIBANO_x000c_PLANETA RICA_x000c_PUEBLO NUEVO_x0011_PUERTO LIBERTADOR_x0007_SAHAGUN_x0005_23660</t>
  </si>
  <si>
    <t xml:space="preserve">SAN CARLOS_x0005_23678_x000c_CUNDINAMARCA_x0011_CUNDINAMARCA DPTO_x0005_25000	CAPARRAPI_x0005_25148_x0007_CHOACHI_x0005_25181_x0005_COGUA_x0008_CUCUNUBA_x0007_GACHALA_x0008_GUACHETA	GUATAVITA	JERUSALEN_x000b_LENGUAZAQUE_x0007_MACHETA_x0005_25426_x0007_NEMOCON_x0004_NILO_x0005_25488_x0005_PACHO_x0008_SESQUILE_x0005_25736</t>
  </si>
  <si>
    <t xml:space="preserve">SUBACHOQUE_x0006_SUESCA	SUTATAUSA_x0005_TAUSA	TOCANCIPA_x0005_25817_x0005_UBALA_x0006_UBAQUE_x0005_25841_x000b_VILLAPINZON_x0005_25873	ZIPAQUIRA_x0005_CHOCO</t>
  </si>
  <si>
    <t xml:space="preserve">CHOCO DPTO_x0005_27000_x0006_QUIBDO_x0006_ACANDI</t>
  </si>
  <si>
    <t xml:space="preserve">ALTO BAUDO_x0005_27025_x0006_ATRATO_x0006_BAGADO_x000c_BAHIA SOLANO_x0005_27075</t>
  </si>
  <si>
    <t xml:space="preserve">BAJO BAUDO_x0005_27077_x0007_PIZARRO_x001b_EL CANTON DEL SAN PABLO CHO_x0008_CERTEGUI_x0007_CONDOTO_x0010_CARMEN DE ATRATO_x0017_EL LITORAL DEL SAN JUAN_x0005_27250_x0007_ISTMINA_x0005_LLORO_x000c_MEDIO ATRATO_x0005_27425_x000b_MEDIO BAUDO_x000e_MEDIO SAN JUAN_x0006_NOVITA_x0007_RIO IRO	RIO QUITO_x0005_27600_x0005_27615_x0013_SAN JOSE DEL PALMAR_x0004_SIPI_x0004_TADO_x0006_UNGUIA_x0012_UNION PANAMERICANA_x0007_GUAINIA_x000c_GUAINIA DPTO_x0005_94000_x000e_PUERTO INIRIDA_x0008_GUAVIARE</t>
  </si>
  <si>
    <t xml:space="preserve">GUAVIARE DPTO_x0005_95000_x0015_SAN JOSE DEL GUAVIARE_x0005_HUILA</t>
  </si>
  <si>
    <t xml:space="preserve">HUILA DPTO_x0005_41000_x0005_NEIVA_x0006_AGRADO_x0005_41013_x0004_AIPE_x0006_IQUIRA_x0007_PALERMO_x0008_PITALITO_x0005_41551_x0006_TARQUI_x0005_41791_x0007_TESALIA_x0007_YAGUARA_x0005_41885</t>
  </si>
  <si>
    <t xml:space="preserve">LA GUAJIRA_x000f_LA GUAJIRA DPTO_x0005_44000_x0008_RIOHACHA_x0005_44001_x000f_ALBANIA GUAJIRA	BARRANCAS</t>
  </si>
  <si>
    <t xml:space="preserve">HATO NUEVO_x0006_MAICAO_x0006_URIBIA_x000e_MAGDALENA DPTO_x0005_47000_x000b_SANTA MARTA_x0011_CIENAGA MAGDALENA_x0004_META	META DPTO_x000c_PUERTO LOPEZ_x0005_50573_x0008_RESTREPO_x000b_NARIÑO DPTO_x0005_52000_x0005_PASTO	BARBACOAS_x0007_BUESACO_x0006_CUMBAL_x0005_52227	CUMBITARA	EL CHARCO_x0005_52250_x0007_IPIALES</t>
  </si>
  <si>
    <t xml:space="preserve">LA LLANADA_x0013_LOS ANDES SOTOMAYOR_x000b_MAGUI PAYAN_x0007_MALLAMA_x0005_52435	POLICARPA</t>
  </si>
  <si>
    <t xml:space="preserve">ROBERTO PAYAN	SAMANIEGO_x0008_ISCUANDE_x0005_52696</t>
  </si>
  <si>
    <t xml:space="preserve">SANTA CRUZ_x0006_TUMACO_x0012_NORTE DE SANTANDER_x0005_54000_x0006_CUCUTA	ARBOLEDAS	BOCHALEMA_x0006_CACOTA	CHINACOTA_x0007_CHITAGA_x0005_54174_x0007_DURANIA	EL CARMEN_x0005_54245_x0008_EL ZULIA_x0006_HERRAN_x0005_54347_x0010_LOS PATIOS NORTE_x0008_MUTISCUA_x0005_54480_x0008_PAMPLONA</t>
  </si>
  <si>
    <t xml:space="preserve">PAMPLONITA_x0015_SALAZAR DE LAS PALMAS_x000c_SAN CAYETANO_x0008_SANTIAGO	SARDINATA_x0004_TIBU_x0011_VILLA DEL ROSARIO_x0008_PUTUMAYO</t>
  </si>
  <si>
    <t xml:space="preserve">PUTUMAYO DPTO_x0005_86000_x0005_MOCOA_x0005_86001_x0005_COLON_x0005_86219_x0005_ORITO_x000e_PUERTO CAICEDO_x0005_86569</t>
  </si>
  <si>
    <t xml:space="preserve">PUERTO GUZMAN_x0005_86571_x0010_PUERTO LEGUIZAMO_x0008_SIBUNDOY_x0007_QUINDIO_x0005_63000_x0007_ARMENIA_x0005_63001</t>
  </si>
  <si>
    <t xml:space="preserve">BUENAVISTA_x0005_63111_x0006_GENOVA_x0005_63302</t>
  </si>
  <si>
    <t xml:space="preserve">LA TEBAIDA_x0005_63401_x0005_PIJAO_x0005_63548_x0008_QUIMBAYA_x0005_63594_x0007_SALENTO_x0005_63690_x000e_RISARALDA DPTO_x0005_66000_x0007_PEREIRA_x000f_BELEN DE UMBRIA_x0005_66088_x0008_MARSELLA_x0005_66440_x0008_MISTRATO_x000b_PUEBLO RICO_x0008_QUINCHIA	SANTANDER_x000e_SANTANDER DPTO_x0005_68000_x000b_BUCARAMANGA_x0005_68001_x0007_BARBOSA_x0005_68077</t>
  </si>
  <si>
    <t xml:space="preserve">CALIFORNIA_x0011_CERRITO SANTANDER_x0014_EL CARMEN DE CHUCURI_x0005_68235</t>
  </si>
  <si>
    <t xml:space="preserve">FLORIDABLANCA_x0005_68276	LANDAZURI</t>
  </si>
  <si>
    <t xml:space="preserve">LOS SANTOS_x0005_68418_x000b_PIEDECUESTA_x0005_68547_x0005_VETAS</t>
  </si>
  <si>
    <t xml:space="preserve">VILLANUEVA_x0005_68872_x0008_ZAPATOCA_x0005_68895_x0005_SUCRE</t>
  </si>
  <si>
    <t xml:space="preserve">SUCRE DPTO_x0005_70000_x0007_SAMPUES</t>
  </si>
  <si>
    <t xml:space="preserve">SAN MARCOS_x0005_70708	SINCELEJO_x0005_70001_x0004_TOLU_x0006_TOLIMA_x000b_TOLIMA DPTO_x0005_73000_x0006_IBAGUE_x0006_ARMERO_x0005_73055_x0005_ATACO	CAJAMARCA</t>
  </si>
  <si>
    <t xml:space="preserve">CASABIANCA_x0005_73152	CHAPARRAL_x0006_COELLO_x0005_73200_x0007_COYAIMA_x0005_73217_x0005_FALAN_x0006_FRESNO_x0005_73283	EL LIBANO_x0006_LERIDA_x0005_73408	MARIQUITA_x0006_ORTEGA_x0005_73504_x000c_RONCESVALLES_x0006_ROVIRA_x0005_73624_x0005_73678_x000c_SANTA ISABEL	VENADILLO_x0005_73861_x0005_VALLE</t>
  </si>
  <si>
    <t xml:space="preserve">VALLE DPTO_x0005_76000_x0017_CALI (SANTIAGO DE CALI)_x000f_BOLIVAR - VALLE_x000c_BUENAVENTURA_x0004_BUGA_x0006_CALIMA_x0005_76126</t>
  </si>
  <si>
    <t xml:space="preserve">CANDELARIA_x0005_76130_x0007_CARTAGO_x0005_DAGUA_x0005_76233_x0008_EL DOVIO_x0007_GINEBRA_x0007_GUACARI_x0005_76318_x0007_JAMUNDI_x0008_LA UNION_x0005_76400_x0007_PALMIRA_x0005_76606_x0007_SEVILLA_x0005_76736_x0005_TULUA_x0005_YUMBO_x0005_76892_x0006_VAUPES_x000b_VAUPES DPTO_x0005_97000_x0004_MITU_x0005_97001_x0007_TARAIRA_x0007_VICHADA_x000c_VICHADA DPTO_x0005_99000	CASUARITO_x0008_CUMARIBO_x0005_99773_x000c_LA PRIMAVERA_x0005_99524_x001a_FONDO NACIONAL DE REGALIAS</t>
  </si>
  <si>
    <t xml:space="preserve">TOTAL GIRO_x0006_ARAUCA_x000b_ARAUCA DPTO_x0005_81001_x0005_81000_x0006_UMBITA_x0005_15842</t>
  </si>
  <si>
    <t xml:space="preserve">VALLEDUPAR_x0005_20001_x000f_BARRANCABERMEJA_x0005_68081_x0007_SAN GIL_x0005_68679_x0007_ARGELIA_x0005_76054_x0006_CAREPA_x0005_05147_x0007_GUATAPE_x0005_05321_x0008_VALDIVIA_x0005_05854	ANGOSTURA_x0005_05038	MARGARITA_x0005_13440_x0006_BOJAYA_x0008_LABATECA_x0005_54377_x000c_SAN FERNANDO_x0005_13650_x0005_27099_x0007_NECOCLI_x0005_05490_x000e_SANTA CATALINA_x0005_13673_x0008_GUACHENE</t>
  </si>
  <si>
    <t xml:space="preserve">SAN ANTERO_x0005_23672_x0005_19300	ABEJORRAL_x0005_05002_x0011_VALLE DE SAN JUAN_x0005_73854_x0007_DUITAMA_x0005_15238_x000f_SAN JOSE DE URE_x0005_23682_x0004_APIA_x0005_66045_x000f_HATILLO DE LOBA_x0005_13300</t>
  </si>
  <si>
    <t xml:space="preserve">PUERTO BOYACA_x0005_15572_x0008_GIRARDOT_x0005_25307_x0010_SABANA DE TORRES_x0005_68655_x0006_SURATA_x0005_68780</t>
  </si>
  <si>
    <t xml:space="preserve">EL CERRITO_x0005_76248_x0011_VALLE DEL GUAMUEZ_x0005_86865_x000c_VILLA GARZON_x0006_ITAGUI	ARACATACA_x0005_47053_x0008_EL BANCO_x0005_47245&lt;U_x0005_	FUNDACION_x0005_47288	EL PLAYON_x0005_68255_x000f_AGUSTIN CODAZZI_x0005_20013_x0013_GIROS CAPITAL  2004_x0012_GIROS CAPITAL 2005_x0012_GIROS CAPITAL 2006_x0012_GIROS CAPITAL 2007_x0012_GIROS CAPITAL 2008_x0011_(Cifras en pesos)</t>
  </si>
  <si>
    <t xml:space="preserve">INGEOMINAS_x0008_EL PASO 7DE LOS ENTES TERRITORIALES Y FONDO NACIONAL DE REGALIASZGIROS AL FONPET  POR LOS DESCUENTOS A LAS  REGALIAS Y OTRAS CONTRAPRESTACIONES ECONOMICAS _x0005_99999_x0012_GIROS CAPITAL 2009_x0006_UBATE 	MAGDALENA_x0015_TOTAL GIROS AL FONPET_x0006_TIBANA_x0005_TABIO_x000c_QUINDIO DPTO_x0004_ACHI_x0011_ALTOS DEL ROSARIO_x0006_ARENAL_x0006_NOROSI_x0005_13006_x0005_13030_x0005_13042_x0005_13490_x0008_BUSBANZA_x0004_INZA_x0005_19355_x0007_GUAVATA_x0005_06360_x0005_25786_x0005_15804_x0012_GIROS CAPITAL 2010_x0012_GIROS CAPITAL 2011 GIROS CAPITAL A ABRIL 30 DE 2012&amp;GIROS RENDIMIENTOS  A ABRIL 30 DE 2012_x000b_BOYACA MPIO_x0005_15104	EL ESPINO_x0005_15248_x000b_NUEVO COLON_x0005_15494_x0008_TURMEQUE_x0005_15835_x000f_PURACE-COCONUCO_x0005_19585_x0007_MANAURE_x0005_44560</t>
  </si>
  <si>
    <t xml:space="preserve">CAPITANEJO_x0005_68147_x0006_ENCISO_x0005_68266_x0013_SAN JOSE DE MIRANDA_x0005_68684&amp;Fecha de Publicación: Mayo 28  de 2012¡Nota:  En el mes de abril de 2012</t>
  </si>
  <si>
    <t xml:space="preserve"> con la expedición del Decreto 0051 de 2012 se realizó la distribución de rendimientos financieros y  se revisaron y ajustaron  los rendimientos finaniceros para todo el período en que INGEOMINAS (Hoy Servicio Geológico Colombiano) ha ejercido la función_x0019_GIROS  RENDIMIENTOS  2005_x0017_GIROS RENDIMIENTOS 2007_x0017_GIROS RENDIMIENTOS 2008_x0018_GIROS  RENDIMIENTOS 2006ÿR_x0003__x0008_‹6_x000c_ò6sI7Ê7_x0010__x0001_ä7e_x0001_/8°_x0001_v8÷_x0001_À8A_x0002__x0010_9‘_x0002_e9æ_x0002_µ96_x0003__x0002_:ƒ_x0003_N:Ï_x0003_:_x001e__x0004_ä:e_x0004_4;µ_x0004_z;û_x0004_Ë;L_x0005__x001e_&lt;Ÿ_x0005_p&lt;ñ_x0005_Ð&lt;Q_x0006_.=¯_x0006_=_x0007_Ç=H_x0007__x000e_&gt;_x0007_S&gt;Ô_x0007_œ&gt;_x001d__x0008_û&gt;|_x0008_J?Ë_x0008_Á?B	_x001c_@	m@î	»@&lt;</t>
  </si>
  <si>
    <t xml:space="preserve">	AŠ</t>
  </si>
  <si>
    <t xml:space="preserve">PAÑ</t>
  </si>
  <si>
    <t xml:space="preserve">œA_x001d__x000b__x0002_Bƒ_x000b_OBÐ_x000b_B_x001e__x000c_éBj_x000c_;C¼_x000c_C_x000e_</t>
  </si>
  <si>
    <t xml:space="preserve">äCe</t>
  </si>
  <si>
    <t xml:space="preserve">@DÁ</t>
  </si>
  <si>
    <t xml:space="preserve">†D_x0007__x000e_ëDl_x000e_NEÏ_x000e_ªE+_x000f__x0002_Fƒ_x000f_gFè_x000f_ÍFN_x0010__x001b_Gœ_x0010_lGí_x0010_½G&gt;_x0011__x0008_H‰_x0011_VH×_x0011_¿H@_x0012_+I¬_x0012_ˆI	_x0013_êIk_x0013_HJÉ_x0013_ŽJ_x000f__x0014_äJe_x0014_HKÉ_x0014_§K(_x0015_öKw_x0015__Là_x0015_ºL;_x0016__x000f_M_x0016_dMå_x0016_ÕMV_x0017_&amp;N§_x0017_€N_x0001__x0018_ËNL_x0018__x001b_Oœ_x0018_xOù_x0018_ÚO[_x0019_@PÁ_x0019_P_x000e__x001a_ØPY_x001a_)Qª_x001a_qQò_x001a_ÂQC_x001b__x0013_R”_x001b_{Rü_x001b_ÄRE_x001c_</t>
  </si>
  <si>
    <t xml:space="preserve">SŽ_x001c_USÖ_x001c_¬S-_x001d__x000e_T_x001d_aTâ_x001d_«T</t>
  </si>
  <si>
    <t xml:space="preserve">_x001e_úT{_x001e_MUÎ_x001e_©U*_x001f_ýU~_x001f_ZVÛ_x001f_±V_x0018_4W›)X_x0001_‘Xø_x0001_ÕX&lt;_x0002_LY³_x0002_ÀY'_x0003__x0012_Zy_x0003_½[$_x0005_c_x0008__x0016_c_x0008__x0016_¦–_x0008__x0010_–_x0008_Bå_x0001_›_x0008__x0010_›_x0008__x0001_Œ_x0008__x0010_Œ_x0008_</t>
  </si>
  <si>
    <t xml:space="preserve">	_x0008__x0010__x0006__x0010_«_x001f_Í_x0007_É€_x0001__x0006__x0004__x000b__x0002_X_x0001_</t>
  </si>
  <si>
    <t xml:space="preserve">_x0002_Îˆ_x001d_¡_x0001_¹RÑšíÂ_x0005__x0001__x0014__x001c__x0001_÷3_x0001_„P_x0001_êl_x0001_ü…_x0001__x000c_Ÿ_x0001_~À_x0001_!Ý_x0001_ßõ_x0001_Û_x0011__x0002_r-_x0002_²I_x0002_ëQ_x0002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  Lexmark T654_x0001__x0004__x0006_Üì&amp;Cÿ€_x0007__x0002__x0005_ê</t>
  </si>
  <si>
    <t xml:space="preserve">o_x0008_d_x0001__x000f_X_x0002__x0001__x0001_X_x0002__x0002__x0001_Letter_x0001__x0001__x0002_</t>
  </si>
  <si>
    <t xml:space="preserve">_x0001_ÿÿÿÿDINU"€_x0003_¼_x0005_0![Ç½&amp;_x0001__x0002__x0001__x0001__x0001__x0001__x0001__x0001__x0001__x0001__x0001__x0001__x0001_€_x0003_SMTJ_x0010_p_x0003_Lexmark T654InputBinAutoSelectRESDLLUniresDLLColorModeMonoPrinterLimitONPaperFeedTypeLeftFeedOrientationPORTRAITResolution1200IQBookletInputBinAutoSelectDuplexNONEStaplingOffJogOffBasicLayoutOnBookletNoCoverOffBookletFFrontCoverOffBookletBFrontCoverOffBookletFBackCoverOffBookletBBackCoverOffOutputBinPrinterSettingCollateOFFAllColorsToBlackOffTonerDarknessPrinterSettingPictureGradePrinterSettingSmallFontEnhancerTRUEPrintAndHoldTRUEIsPrintAndHoldSupportedTRUEHasKeepPreviousPHJobsTRUEAdvancedBoookletAlgorithmTRUEStatusWindowTRUEShowStatusWindowAfterPrintingTRUEHasPrintQualityTRUEHasManualColorTRUEBitmapID53NewDuplexTRUEPaperSizeLETTERMediaTypeUsePrinterDefaultBookletMediaTypeUsePrinterDefaultDitherLOQUALITYTrueTypeFormatOUTLINE0!KMXL_x0011_ArialHd_x0001_ArialHd_x0001__x0002__x0001_UseSameSize_x0002__x0001_EDCL&lt;ª_x0007_¡"_x0005_d_x0001__x0001__x0001_X_x0002_X_x0002__x0001_œ_x0008_&amp;œ_x0008__x0004_U_x0002_</t>
  </si>
  <si>
    <t xml:space="preserve">}_x000c_I_x0016_P_x0002_}_x000c__x0001__x0001_I</t>
  </si>
  <si>
    <t xml:space="preserve">Q_x0006_}_x000c__x0002__x0006_Û_x000e_A_x0002_}_x000c__x0007__x0007_Û_x000f_A_x0002_}_x000c__x0008__x0008_Û_x000e_A_x0002_}_x000c_	_x000f_Û_x000f_A_x0002_}_x000c__x0010__x0010_’_x0012_P_x0006_}_x000c__x0011__x0001_m_x000b_Ot_x0008_Bt_x0008__x001a__x001a__x0019__x0018__x0017__x0016__x0015__x0014__x0013__x0012__x0011__x0010__x000f__x000e_</t>
  </si>
  <si>
    <t xml:space="preserve">_x000c__x000b_</t>
  </si>
  <si>
    <t xml:space="preserve">	_x0008__x0007__x0006__x0005__x0004__x0003__x0002__x0001__x0002__x000e__x0001_</t>
  </si>
  <si>
    <t xml:space="preserve">_x0002__x0011__x0008__x0002__x0010__x0001__x0011_;_x0001__x0001__x000f__x0008__x0002__x0010__x0002__x0011_ÿ_x0001__x000f__x0008__x0002__x0010__x0003__x0011_;_x0001__x0001__x000f__x0008__x0002__x0010__x0004__x0011_;_x0001__x0001__x000f__x0008__x0002__x0010__x0005__x0011_ÿ_x0001__x000f__x0008__x0002__x0010__x0006__x0011__x000e__x0001__x0001__x000f_ _x0008__x0002__x0010__x0007__x0011__x000e__x0001_@_x0001__x000f__x0008__x0002__x0010__x0008__x0011_ß_x0002_@_x0001__x000f__x0008__x0002__x0010_	_x0011_ÿ€_x0001_X_x0008__x0002__x0010_</t>
  </si>
  <si>
    <t xml:space="preserve">_x0011_ÿ€_x0001_X_x0008__x0002__x0010__x000b__x0011_ÿ_x0001__x000f__x0008__x0002__x0010__x000c__x0011_ÿ_x0001__x000f__x0008__x0002__x0010_</t>
  </si>
  <si>
    <t xml:space="preserve">_x0011_ÿ_x0001__x000f__x0008__x0002__x0010__x000e__x0011_ÿ_x0001__x000f__x0008__x0002__x0010__x000f__x0011_ÿ_x0001__x000f__x0008__x0002__x0010__x0010__x0011_ÿ_x0001__x000f__x0008__x0002__x0010__x0011__x0011_ÿ_x0001__x000f__x0008__x0002__x0010__x0012__x0011_ÿ_x0001__x000f__x0008__x0002__x0010__x0013__x0011_ÿ_x0001__x000f__x0008__x0002__x0010__x0014__x0011_ÿ_x0001__x000f__x0008__x0002__x0010__x0015__x0011_ÿ_x0001__x000f__x0008__x0002__x0010__x0016__x0011_ÿ_x0001__x000f__x0008__x0002__x0010__x0017__x0011_ÿ_x0001__x000f__x0008__x0002__x0010__x0018__x0011_ÿ_x0001__x000f__x0008__x0002__x0010__x0019__x0011_ÿ_x0001__x000f__x0008__x0002__x0010__x001a__x0011_ÿ_x0001__x000f__x0008__x0002__x0010__x001b__x0011_ÿ_x0001__x000f__x0008__x0002__x0010__x001c__x0011_ÿ_x0001__x000f__x0008__x0002__x0010__x001d__x0011_ÿ_x0001__x000f__x0008__x0002__x0010__x001e__x0011_ÿ_x0001__x000f__x0008__x0002__x0010__x001f__x0011_ÿ_x0001__x000f__x0008__x0002__x0010_ _x0011_ÿ_x0001__x000f_ý</t>
  </si>
  <si>
    <t xml:space="preserve">_x0001_d_x0012__x0003_¾&amp;_x0001__x0001_dddddddddddddddd_x0010_¾</t>
  </si>
  <si>
    <t xml:space="preserve">_x0002__x0002_DR_x0003__x0001__x0002__x0006__x0002__x0005_Rý</t>
  </si>
  <si>
    <t xml:space="preserve">_x0003_d_x0015__x0003_¾&amp;_x0003__x0001_dddddddddddddddd_x0010_ý</t>
  </si>
  <si>
    <t xml:space="preserve">_x0004_d_x0014__x0003_¾&amp;_x0004__x0001_dddddddddddddddd_x0010_ý</t>
  </si>
  <si>
    <t xml:space="preserve">_x0005_YC_x0003_¾"_x0005__x0002_PPPPPPPPPPPPPP_x000f_ý</t>
  </si>
  <si>
    <t xml:space="preserve">_x0006_P_x0011__x0003__x0001__x0002__x0006__x0006__x0001_@ý</t>
  </si>
  <si>
    <t xml:space="preserve">_x0007_gý</t>
  </si>
  <si>
    <t xml:space="preserve">_x0007__x0001_i_x0001_ý</t>
  </si>
  <si>
    <t xml:space="preserve">_x0007__x0002_k_x000c__x0003_ý</t>
  </si>
  <si>
    <t xml:space="preserve">_x0007__x0003_k</t>
  </si>
  <si>
    <t xml:space="preserve">_x0003_ý</t>
  </si>
  <si>
    <t xml:space="preserve">_x0007__x0004_kF_x0003_ý</t>
  </si>
  <si>
    <t xml:space="preserve">_x0007__x0005_k_x000e__x0003_ý</t>
  </si>
  <si>
    <t xml:space="preserve">_x0007__x0006_kI_x0003_ý</t>
  </si>
  <si>
    <t xml:space="preserve">_x0007__x0007_k_x000f__x0003_ý</t>
  </si>
  <si>
    <t xml:space="preserve">_x0007__x0008_kG_x0003_ý</t>
  </si>
  <si>
    <t xml:space="preserve">_x0007_	k_x0010__x0003_ý</t>
  </si>
  <si>
    <t xml:space="preserve">_x0007_</t>
  </si>
  <si>
    <t xml:space="preserve">kH_x0003_ý</t>
  </si>
  <si>
    <t xml:space="preserve">_x0007__x000b_m_x0017__x0003_ý</t>
  </si>
  <si>
    <t xml:space="preserve">_x0007__x000c_k-_x0003_ý</t>
  </si>
  <si>
    <t xml:space="preserve">k._x0003_ý</t>
  </si>
  <si>
    <t xml:space="preserve">_x0007__x000e_k/_x0003_ý</t>
  </si>
  <si>
    <t xml:space="preserve">_x0007__x000f_k0_x0003_ý</t>
  </si>
  <si>
    <t xml:space="preserve">_x0007__x0010_e_x001a__x0003_¾(_x0008_hjlllllllllnoooof_x0010_ý</t>
  </si>
  <si>
    <t xml:space="preserve">	H_x0002__x0001__x0002__x0006_	_x0001_I_x0006__x001b_	_x0002_N_x0008_F_x0001__x0010_ÿ_x0005__x0001_	_x0002_¼_x0004__x0017_		_x0002__x0010__x000f_</t>
  </si>
  <si>
    <t xml:space="preserve">-_x0001__x0004_ÀÀ_x0019__x0010_Üí_x0006__x001b_	_x0003_N</t>
  </si>
  <si>
    <t xml:space="preserve">°"A_x0008_	_x0002_ÿ_x0005__x0001_	_x0002__x0006__x001b_	_x0004_N€_x0016_Ô@_x0008_	_x0003_ÿ_x0005__x0001_	_x0002__x0006__x001b_	_x0005_N_x0008_­_x0004_A_x0008_	_x0004_ÿ_x0005__x0001_	_x0002__x0006__x001b_	_x0006_N€žÁ@_x0008_	_x0005_ÿ_x0005__x0001_	_x0002__x0006__x001b_	_x0007_Nj«@_x0008_	_x0006_ÿ_x0005__x0001_	_x0002__x0006__x001b_	_x0008_N_x000c_³@_x0008_	_x0007_ÿ_x0005__x0001_	_x0002__x0006__x001b_		N_x0008_	_x0008_ÿ_x0005__x0001_	_x0002__x0006__x001b_	</t>
  </si>
  <si>
    <t xml:space="preserve">N_x0008_		ÿ_x0005__x0001_	_x0002__x0006__x001b_	_x000b_]€µÁ@_x0008_	</t>
  </si>
  <si>
    <t xml:space="preserve">ÿ_x0005__x0001_	_x0002__x0006__x001b_	_x000c_N_x0008__x000e__x000c_ÿ_x0005__x0001_	_x0002__x0006__x001b_	</t>
  </si>
  <si>
    <t xml:space="preserve">]àYæ@_x0008_*_x0001__x0010_ÿ_x0005__x0001_	_x0002__x0006__x001b_	_x000e_]_x0008_ð_x0001__x000f_ÿ_x0005__x0001_	_x0002__x0006__x001b_	_x000f_]Çî@_x0008_%_x0002__x0010_ÿ_x0005__x0001_	_x0002__x0006__x001b_	_x0010_c_x0002_</t>
  </si>
  <si>
    <t xml:space="preserve">A_x0008_y_x0010_ÿ_x0005__x0001_	_x0002_ý</t>
  </si>
  <si>
    <t xml:space="preserve">S_x0003_ý</t>
  </si>
  <si>
    <t xml:space="preserve">_x0001_T_x0004__x0001__x0002__x0006_</t>
  </si>
  <si>
    <t xml:space="preserve">_x0002_U½*</t>
  </si>
  <si>
    <t xml:space="preserve">_x0003_U@Óî@U’ @U@</t>
  </si>
  <si>
    <t xml:space="preserve">Ñ@U_x0010_@U¢¡@U ‰@_x0008__x0001__x0002__x0006_</t>
  </si>
  <si>
    <t xml:space="preserve">	U½_x0012_</t>
  </si>
  <si>
    <t xml:space="preserve">U^€µÁ@_x000b__x0001__x0002__x0006_</t>
  </si>
  <si>
    <t xml:space="preserve">_x000c_V½_x0018_</t>
  </si>
  <si>
    <t xml:space="preserve">V€kÂ@__À©ì@_x000f__x0006_#</t>
  </si>
  <si>
    <t xml:space="preserve">_x0010_aø_x0001__x0004_A	</t>
  </si>
  <si>
    <t xml:space="preserve">ÿ</t>
  </si>
  <si>
    <t xml:space="preserve">%</t>
  </si>
  <si>
    <t xml:space="preserve">_x0002_À_x000f_À_x0019__x0010_</t>
  </si>
  <si>
    <t xml:space="preserve">ý</t>
  </si>
  <si>
    <t xml:space="preserve">_x000b_S_x0005_ý</t>
  </si>
  <si>
    <t xml:space="preserve">_x000b__x0001_T_x0006__x0001__x0002__x0006__x000b__x0002_U½_x0012__x000b__x0003_Uf®@U@`@_x0004__x0001__x0002__x0006__x000b__x0005_U½_x0018__x000b__x0006_UU“@U°y@_x0008__x0001__x0002__x0006__x000b_	U½_x0012__x000b_</t>
  </si>
  <si>
    <t xml:space="preserve">U^_x000b__x0001__x0002__x0006__x000b__x000c_V½_x0018__x000b_</t>
  </si>
  <si>
    <t xml:space="preserve">V¿á@__ê°@_x000f__x0006__x001b__x000b__x0010_aÀ¢æ@_x0008_</t>
  </si>
  <si>
    <t xml:space="preserve">_x0010_ÿ_x0005__x0001__x000b__x0010_¼_x0004__x0017__x000b_G_x0010__x0010_&lt;</t>
  </si>
  <si>
    <t xml:space="preserve">-òÀÿÀ_x0019__x0010_</t>
  </si>
  <si>
    <t xml:space="preserve">_x000c_E_x0007_~_x0002_</t>
  </si>
  <si>
    <t xml:space="preserve">_x000c__x0001_BPaö@_x0001__x0002__x0006__x000c__x0002_V½_x0012__x000c__x0003_V±@Vàb@_x0004__x0001__x0002__x0006__x000c__x0005_V~_x0002_</t>
  </si>
  <si>
    <t xml:space="preserve">_x000c__x0006_V¾_x000c__x000c__x0007_VVV	½_x0012__x000c_</t>
  </si>
  <si>
    <t xml:space="preserve">V__x000b__x0001__x0002__x0006__x000c__x000c_V½_x0018__x000c_</t>
  </si>
  <si>
    <t xml:space="preserve">V___x000f__x0006__x001b__x000c__x0010_a4²@_x0008__x000b__x0010_ÿ_x0005__x0001__x000b__x0010_ý</t>
  </si>
  <si>
    <t xml:space="preserve">E_x0008_~_x0002_</t>
  </si>
  <si>
    <t xml:space="preserve">_x0001_B`iö@_x0001__x0002__x0006_</t>
  </si>
  <si>
    <t xml:space="preserve">_x0002_V½_x001e_</t>
  </si>
  <si>
    <t xml:space="preserve">_x0003_VX AV¾Ñ@V`‹_x0002_AV›¿@_x0006__x0001__x0002__x0006_</t>
  </si>
  <si>
    <t xml:space="preserve">_x0007_V~_x0002_</t>
  </si>
  <si>
    <t xml:space="preserve">_x0008_Vš¬@_x0001__x0002__x0006_</t>
  </si>
  <si>
    <t xml:space="preserve">	V½_x0012_</t>
  </si>
  <si>
    <t xml:space="preserve">V__x000b__x0001__x0002__x0006_</t>
  </si>
  <si>
    <t xml:space="preserve">V___x000f__x0006__x001b_</t>
  </si>
  <si>
    <t xml:space="preserve">_x0010_að</t>
  </si>
  <si>
    <t xml:space="preserve">&amp;A_x0008__x000c__x0010_ÿ_x0005__x0001__x000b__x0010_ý</t>
  </si>
  <si>
    <t xml:space="preserve">_x000e_H	_x0001__x0002__x0006__x000e__x0001_I_x0006__x001b__x000e__x0002_N_x0008_ _x0002__x000b_ÿ_x0005__x0001__x000e__x0002_¼_x0004__x0017__x000e__x000e__x0002__x0010__x000f_</t>
  </si>
  <si>
    <t xml:space="preserve">-_x0001_jÀÀ_x0019__x0010__x0006__x001b__x000e__x0003_NÀgÍ_x001c_ÒA_x0008__x000e__x0002_ÿ_x0005__x0001__x000e__x0002__x0006__x001b__x000e__x0004_N_x0008__x001a_x€A_x0008__x000e__x0003_ÿ_x0005__x0001__x000e__x0002__x0006__x001b__x000e__x0005_NÉuôÉA_x0008__x000e__x0004_ÿ_x0005__x0001__x000e__x0002__x0006__x001b__x000e__x0006_NØÖ_x001d_†A_x0008__x000e__x0005_ÿ_x0005__x0001__x000e__x0002__x0006__x001b__x000e__x0007_NÀ ®ÛÓA_x0008__x000e__x0006_ÿ_x0005__x0001__x000e__x0002__x0006__x001b__x000e__x0008_NŒVeA_x0008__x000e__x0007_ÿ_x0005__x0001__x000e__x0002__x0006__x001b__x000e_	N=3/ÛA_x0008__x000e__x0008_ÿ_x0005__x0001__x000e__x0002__x0006__x001b__x000e_</t>
  </si>
  <si>
    <t xml:space="preserve">Nð¶äqA_x0008__x000e_	ÿ_x0005__x0001__x000e__x0002__x0006__x001b__x000e__x000b_]€:è“ãA_x0008__x000e_</t>
  </si>
  <si>
    <t xml:space="preserve">ÿ_x0005__x0001__x000e__x0002__x0006__x001b__x000e__x000c_NÀ_x0019_ˆ~ÛA_x0008_Ý_x000c_ÿ_x0005__x0001__x000e__x0002__x0006__x001b__x000e_</t>
  </si>
  <si>
    <t xml:space="preserve">N ½UÑáA_x0008_(_x0002_</t>
  </si>
  <si>
    <t xml:space="preserve">ÿ_x0005__x0001__x000e__x0002__x0006__x001b__x000e__x000e_N_x0004_f_x0011_£A_x0008_	_x000e_ÿ_x0005__x0001__x000e__x0002__x0006__x001b__x000e__x000f_N†à&lt;µA_x0008_	_x000f_ÿ_x0005__x0001__x000e__x0002__x0006__x001b__x000e__x0010_c_x0010_\Ýí_x0007_B_x0008_…_x0001__x000f_ÿ_x0005__x0001__x000e__x0002_ý</t>
  </si>
  <si>
    <t xml:space="preserve">_x000f_E</t>
  </si>
  <si>
    <t xml:space="preserve">_x000f__x0001_B_x000b__x0001__x0002__x0006__x000f__x0002_V½T_x000f__x0003_VB/:_x001e_V¨.KAVVs_x000f__x0016_VbÄ</t>
  </si>
  <si>
    <t xml:space="preserve">_x0001_V&amp;ÕÚ)VZ"ú_x0002_V&amp;.é0V†t‰_ò`îKV_x0012_6ë/Vv­iE_^_x0011_T_x0004__òÝ </t>
  </si>
  <si>
    <t xml:space="preserve">_x000f__x0006__x001b__x000f__x0010_a€¡úDÖA_x0008_</t>
  </si>
  <si>
    <t xml:space="preserve">_x0010_ÿ_x0005__x0001__x000b__x0010_ý</t>
  </si>
  <si>
    <t xml:space="preserve">_x0010_Eè_x0002_ý</t>
  </si>
  <si>
    <t xml:space="preserve">_x0010__x0001_Bé_x0002_¾</t>
  </si>
  <si>
    <t xml:space="preserve">_x0010__x0002_VV_x0003_~_x0002_</t>
  </si>
  <si>
    <t xml:space="preserve">_x0010__x0004_V_x0001__x0002__x0006__x0010__x0005_V~_x0002_</t>
  </si>
  <si>
    <t xml:space="preserve">_x0010__x0006_V_x0001__x0002__x0006__x0010__x0007_V~_x0002_</t>
  </si>
  <si>
    <t xml:space="preserve">_x0010__x0008_V_x0001__x0002__x0006__x0010_	V½*_x0010_</t>
  </si>
  <si>
    <t xml:space="preserve">V_Ðw@VV\@__$@_x000f__x0006__x001b__x0010__x0010_a¼¡@_x0008__x000f__x0010_ÿ_x0005__x0001__x000b__x0010_ý</t>
  </si>
  <si>
    <t xml:space="preserve">_x0011_E_x000c_ý</t>
  </si>
  <si>
    <t xml:space="preserve">_x0011__x0001_B</t>
  </si>
  <si>
    <t xml:space="preserve">_x0001__x0002__x0006__x0011__x0002_V½T_x0011__x0003_V]ñ@Vª¢@VÐqø@VÕ´@Vˆ_x0010__x001a_AV€ùß@V Öö@V_x0006_¥@_Ø1_x0019_AV®_x000c_$VæÇ6_Ä¡@__x000c_›_x0018_A_x000f__x0006__x001b__x0011__x0010_a*4GA_x0008__x0010__x0010_ÿ_x0005__x0001__x000b__x0010_ý</t>
  </si>
  <si>
    <t xml:space="preserve">_x0012_E_x0010_ý</t>
  </si>
  <si>
    <t xml:space="preserve">_x0012__x0001_B_x0011__x0001__x0002__x0006__x0012__x0002_V½*_x0012__x0003_VxvAV*®@V€wÄ@Vp@V¾@Vð¿@_x0008__x0001__x0002__x0006__x0012_	V½*_x0012_</t>
  </si>
  <si>
    <t xml:space="preserve">V_f</t>
  </si>
  <si>
    <t xml:space="preserve">7VGÍ@V&lt;È@__Pv_x0011_A_x000f__x0006__x001b__x0012__x0010_as_x0013_5A_x0008__x0011__x0010_ÿ_x0005__x0001__x000b__x0010_ý</t>
  </si>
  <si>
    <t xml:space="preserve">_x0013_E_x0012_ý</t>
  </si>
  <si>
    <t xml:space="preserve">_x0013__x0001_B_x0013__x0001__x0002__x0006__x0013__x0002_V½T_x0013__x0003_V¦!VR¦@Vîq¨V_x0018_ñ_x0001_AVªò_x0019__x0007_Vþ)(V_x0016_ãÀ_x0002_V&lt;l_x0010_A_þ{+	V_x0006_4¥_x0001_Vrì_x0019__x0005__Šzt__x001e_H£_x000f__x0006__x001b__x0013__x0010_aÈãè›A_x0008__x0012__x0010_ÿ_x0005__x0001__x000b__x0010_ý</t>
  </si>
  <si>
    <t xml:space="preserve">_x0014_E_x0014_ý</t>
  </si>
  <si>
    <t xml:space="preserve">_x0014__x0001_B_x0015__x0001__x0002__x0006__x0014__x0002_V½T_x0014__x0003_VZ´K_x0002_V_x0010_&amp;_x0003_AVÊ_x0010_J_x0002_VP6_x001f_AV_x0006_ÔO_x0002_VÖu%Væ‚M_x0003_V©ô@_zkÜ_x0004_V†‰ª_x0005_VxÚwA_F`&gt;_*_x000e_l_x000f__x0006__x001b__x0014__x0010_a‡®›A_x0008__x0013__x0010_ÿ_x0005__x0001__x000b__x0010_ý</t>
  </si>
  <si>
    <t xml:space="preserve">_x0015_E_x0016_ý</t>
  </si>
  <si>
    <t xml:space="preserve">_x0015__x0001_B_x0017__x0001__x0002__x0006__x0015__x0002_V½T_x0015__x0003_VÏ_x0004_AVÉ²@VÀ—Ò@V°@Vuð@VNÊ@VÊàWV__x0018_\%AV`›_x0017_AV–_x0014_$_¥¶@_ö)#_x000f__x0006__x001b__x0015__x0010_a€</t>
  </si>
  <si>
    <t xml:space="preserve">UNA_x0008__x0014__x0010_ÿ_x0005__x0001__x000b__x0010_ý</t>
  </si>
  <si>
    <t xml:space="preserve">_x0016_E_x0018_ý</t>
  </si>
  <si>
    <t xml:space="preserve">_x0016__x0001_B_x0019__x0001__x0002__x0006__x0016__x0002_V½_x0012__x0016__x0003_VR§@V_x0004__x0001__x0002__x0006__x0016__x0005_V½B_x0016__x0006_VV°3</t>
  </si>
  <si>
    <t xml:space="preserve">AV@¿è@V´§_x0015_AV"³@_úu_VxG_x001b_AVžp‘_ÀÑÕ@_Ô_x0004__x0019_A_x000f__x0006__x001b__x0016__x0010_a@"ƒWA_x0008__x0015__x0010_ÿ_x0005__x0001__x000b__x0010_ý</t>
  </si>
  <si>
    <t xml:space="preserve">_x0017_EÖ_x0002_ý</t>
  </si>
  <si>
    <t xml:space="preserve">_x0017__x0001_B×_x0002_¾</t>
  </si>
  <si>
    <t xml:space="preserve">_x0017__x0002_VV_x0003_~_x0002_</t>
  </si>
  <si>
    <t xml:space="preserve">_x0017__x0004_V_x0001__x0002__x0006__x0017__x0005_V~_x0002_</t>
  </si>
  <si>
    <t xml:space="preserve">_x0017__x0006_V_x0001__x0002__x0006__x0017__x0007_V½6_x0017__x0008_VV_x0018_‡AV_’&gt;u_x0001_V_x0012_¤F_x0003_Vf•K#_Æ± _x0001___x0016_ï_x000f__x0006__x001b__x0017__x0010_a4. ¥A_x0008__x0016__x0010_ÿ_x0005__x0001__x000b__x0010_ý</t>
  </si>
  <si>
    <t xml:space="preserve">_x0018_E_x001a_ý</t>
  </si>
  <si>
    <t xml:space="preserve">_x0018__x0001_B_x001b__x0001__x0002__x0006__x0018__x0002_V½T_x0018__x0003_Væ_x0018_Ø_x0007_Vx}.AV¦_x0006_h_x0004_V¨	.AV–5ÕVÔ_x0015_ AV¨Å(AV€QÌ@_†_x0017_±_x0003_VBã_x000c__x0007_V.(3_x0004__&amp;·›_¶M!_x0001__x000f__x0006__x001b__x0018__x0010_a¨$žA_x0008__x0017__x0010_ÿ_x0005__x0001__x000b__x0010_ý</t>
  </si>
  <si>
    <t xml:space="preserve">_x0019_E_x001e_ý</t>
  </si>
  <si>
    <t xml:space="preserve">_x0019__x0001_B_x001f__x0001__x0002__x0006__x0019__x0002_V½T_x0019__x0003_V_x0018_˜_x0003_AVª«@VJç@VØ£@VÀy_x0016_AV€#Ê@VÀ¾û@V_`{ò@V²_x0019__x001c__x0003_VP_x0006_ø@__†Á-_x000f__x0006__x001b__x0019__x0010_aàSþkA_x0008__x0018__x0010_ÿ_x0005__x0001__x000b__x0010_ý</t>
  </si>
  <si>
    <t xml:space="preserve">_x001a_E ý</t>
  </si>
  <si>
    <t xml:space="preserve">_x001a__x0001_B!¾</t>
  </si>
  <si>
    <t xml:space="preserve">_x001a__x0002_VV_x0003_~_x0002_</t>
  </si>
  <si>
    <t xml:space="preserve">_x001a__x0004_V_x0001__x0002__x0006__x001a__x0005_V½B_x001a__x0006_VV€GÂ@V$@VÐË÷@VÊ£@_ØÖ@V5¾@VŠ÷ˆ___x0010_tô@_x000f__x0006__x001b__x001a__x0010_a€ùÔBA_x0008__x0019__x0010_ÿ_x0005__x0001__x000b__x0010_ý</t>
  </si>
  <si>
    <t xml:space="preserve">_x001b_E"ý</t>
  </si>
  <si>
    <t xml:space="preserve">_x001b__x0001_B#_x0001__x0002__x0006__x001b__x0002_V½_x0012__x001b__x0003_V*£@VÀT@_x0004__x0001__x0002__x0006__x001b__x0005_V½B_x001b__x0006_VV</t>
  </si>
  <si>
    <t xml:space="preserve">§@V</t>
  </si>
  <si>
    <t xml:space="preserve">–@V_x001c_œ@V_V€3Æ@Vx»_x0010_A_€KÎ@_ÀoÖ@_x000f__x0006__x001b__x001b__x0010_ahN_x0014_A_x0008__x001a__x0010_ÿ_x0005__x0001__x000b__x0010_ý</t>
  </si>
  <si>
    <t xml:space="preserve">_x001c_E$ý</t>
  </si>
  <si>
    <t xml:space="preserve">_x001c__x0001_B%_x0001__x0002__x0006__x001c__x0002_V½T_x001c__x0003_V(º_x0007_AVéµ@VPK_x0011_AV€yÍ@V_x001a_—ªV_x0010_	þ@V´\_x0017_AV_x0006_º@_–5V_x001e_ÅNVXIBA_ìy_x001a_A_Ìø@_x000f__x0006__x001b__x001c__x0010_aÀ:ø`A_x0008__x001b__x0010_ÿ_x0005__x0001__x000b__x0010_ý</t>
  </si>
  <si>
    <t xml:space="preserve">_x001d_E&amp;ý</t>
  </si>
  <si>
    <t xml:space="preserve">_x001d__x0001_B'_x0001__x0002__x0006__x001d__x0002_V½T_x001d__x0003_VÄ_.AV@Sà@Vº£'_x0002_Vø`_x001d_AVà_x0016_AVµ_x000c_AV_x0015__x000c_AV†¬@_XÏ_x0016_AVŒÆ_x0017_AVX_x000b_	A_ÞÅ@_@·_x0005_A_x000f__x0006__x001b__x001d__x0010_a ˜ïgA_x0008__x001c__x0010_ÿ_x0005__x0001__x000b__x0010_ý</t>
  </si>
  <si>
    <t xml:space="preserve">_x001e_E(ý</t>
  </si>
  <si>
    <t xml:space="preserve">_x001e__x0001_B)_x0001__x0002__x0006__x001e__x0002_V½T_x001e__x0003_V_x001c_–_x001d_AVÎÏ@V¨</t>
  </si>
  <si>
    <t xml:space="preserve">_x0011_AV_x0010_Í@VÊ˜OV Øä@V``_x0007_AV^½@_È7_x001c_AV´ç#AV~„6__|Œ1A_x000f__x0006__x001b__x001e__x0010_a@_x001d_úTA_x0008__x001d__x0010_ÿ_x0005__x0001__x000b__x0010_ý</t>
  </si>
  <si>
    <t xml:space="preserve">_x001f_E*ý</t>
  </si>
  <si>
    <t xml:space="preserve">_x001f__x0001_B+_x0001__x0002__x0006__x001f__x0002_V½_x0012__x001f__x0003_V8˜@VJ@_x0004__x0001__x0002__x0006__x001f__x0005_V~_x0002_</t>
  </si>
  <si>
    <t xml:space="preserve">_x001f__x0006_V_x0001__x0002__x0006__x001f__x0007_V~_x0002_</t>
  </si>
  <si>
    <t xml:space="preserve">_x001f__x0008_V_x0001__x0002__x0006__x001f_	V½*_x001f_</t>
  </si>
  <si>
    <t xml:space="preserve">V_VV__H‡@_x000f__x0006__x001b__x001f__x0010_aV¢@_x0008__x001e__x0010_ÿ_x0005__x0001__x000b__x0010_ý</t>
  </si>
  <si>
    <t xml:space="preserve"> E</t>
  </si>
  <si>
    <t xml:space="preserve"> _x0001_B-_x0001__x0002__x0006_ _x0002_V½T _x0003_V@tó@VB @V‡Û@Vt—@VXøAVüÁ@V€×@V_@_x0004__x000e_AVŠ_x000b_EVz³E_x0001____x000f__x0006__x001b_ _x0010_aÀG±ZA_x0008__x001f__x0010_ÿ_x0005__x0001__x000b__x0010_×Dq_x0017_l_x0002_8_x0018_884_x0018_î</t>
  </si>
  <si>
    <t xml:space="preserve">_x0004__x0002_Áâ¿Å_x0004__x0002_¿««³§«Ã_x0008__x0002__x0010_!_x0011_ÿ_x0001__x000f__x0008__x0002__x0010_"_x0011_ÿ_x0001__x000f__x0008__x0002__x0010_#_x0011_ÿ_x0001__x000f__x0008__x0002__x0010_$_x0011_ÿ_x0001__x000f__x0008__x0002__x0010_%_x0011_ÿ_x0001__x000f__x0008__x0002__x0010_&amp;_x0011_ÿ_x0001__x000f__x0008__x0002__x0010_'_x0011_ÿ_x0001__x000f__x0008__x0002__x0010_(_x0011_ÿ_x0001__x000f__x0008__x0002__x0010_)_x0011_ÿ_x0001__x000f__x0008__x0002__x0010_*_x0011_ÿ_x0001__x000f__x0008__x0002__x0010_+_x0011_ÿ_x0001__x000f__x0008__x0002__x0010_</t>
  </si>
  <si>
    <t xml:space="preserve">_x0011_ÿ_x0001__x000f__x0008__x0002__x0010_-_x0011_ÿ_x0001__x000f__x0008__x0002__x0010_._x0011_ÿ_x0001__x000f__x0008__x0002__x0010_/_x0011_ÿ_x0001__x000f__x0008__x0002__x0010_0_x0011_ÿ_x0001__x000f__x0008__x0002__x0010_1_x0011_ÿ_x0001__x000f__x0008__x0002__x0010_2_x0011_ÿ_x0001__x000f__x0008__x0002__x0010_3_x0011_ÿ_x0001__x000f__x0008__x0002__x0010_4_x0011_ÿ_x0001__x000f__x0008__x0002__x0010_5_x0011_ÿ_x0001__x000f__x0008__x0002__x0010_6_x0011_ÿ_x0001__x000f__x0008__x0002__x0010_7_x0011_ÿ_x0001__x000f__x0008__x0002__x0010_8_x0011_ÿ_x0001__x000f__x0008__x0002__x0010_9_x0011_ÿ_x0001__x000f__x0008__x0002__x0010_:_x0011_ÿ_x0001__x000f__x0008__x0002__x0010_;_x0011_ÿ_x0001__x000f__x0008__x0002__x0010_&lt;_x0011_ÿ_x0001__x000f__x0008__x0002__x0010_=_x0011_ÿ_x0001__x000f__x0008__x0002__x0010_&gt;_x0011_ÿ_x0001__x000f__x0008__x0002__x0010_?_x0011_ÿ_x0001__x000f__x0008__x0002__x0010_@_x0011_ÿ_x0001__x000f_ý</t>
  </si>
  <si>
    <t xml:space="preserve">!E.ý</t>
  </si>
  <si>
    <t xml:space="preserve">!_x0001_B/_x0001__x0002__x0006_!_x0002_V½T!_x0003_VŽ÷ÌVÐ_x0018_õ@Vv_x0017_hV°</t>
  </si>
  <si>
    <t xml:space="preserve">ö@VÞ¹2_x0001_V)_x0017_AVî_x0005_ÁV€ÒÚ@_2_x001c__x0005_VRpø_x0004_VŽ†_x0004__†‹a_Æ/g_x000f__x0006__x001b_!_x0010_a4&gt;$“A_x0008_ _x0010_ÿ_x0005__x0001__x000b__x0010_ý</t>
  </si>
  <si>
    <t xml:space="preserve">"E0ý
"_x0001_B1_x0001__x0002__x0006_"_x0002_V½T"_x0003_Vò±µ_x0018_VV ËVúÉå_x0014_V_x001e_ê_x001c__x0001_V_x001a_¯ã*V–C^_x0007_Vn</t>
  </si>
  <si>
    <t xml:space="preserve">|_x0011_VŠÎO_¦_x001d_</t>
  </si>
  <si>
    <t xml:space="preserve">_x0011_V_x000e_Ae_x001d_V_x0012_z\	__x0006_©Á_:Ë_x0003__x000f__x0006__x001b_"_x0010_a€&gt;4öÅA_x0008_!_x0010_ÿ_x0005__x0001__x000b__x0010_ý</t>
  </si>
  <si>
    <t xml:space="preserve">#E2ý</t>
  </si>
  <si>
    <t xml:space="preserve">#_x0001_B3_x0001__x0002__x0006_#_x0002_V½_x0012_#_x0003_V&amp;Ä@V°u@_x0004__x0001__x0002__x0006_#_x0005_V½_x0018_#_x0006_VV`cþ@V`Íà@_x0008__x0001__x0002__x0006_#	V½*#</t>
  </si>
  <si>
    <t xml:space="preserve">V¼”@_VV øÿ@__À­ñ@_x000f__x0006__x001b_#_x0010_aT×_x0016_A_x0008_"_x0010_ÿ_x0005__x0001__x000b__x0010_ý</t>
  </si>
  <si>
    <t xml:space="preserve">$E4ý</t>
  </si>
  <si>
    <t xml:space="preserve">$_x0001_B5_x0001__x0002__x0006_$_x0002_V½T$_x0003_V=Ñ@VPp@VÐHö@Vþ²@V@×@Vj§@V€÷Ö@V_e¹@VfµHV€Pè@__pA_x000f__x0006__x001b_$_x0010_aÜŒ7A_x0008_#_x0010_ÿ_x0005__x0001__x000b__x0010_ý</t>
  </si>
  <si>
    <t xml:space="preserve">%E6ý</t>
  </si>
  <si>
    <t xml:space="preserve">%_x0001_B7¾</t>
  </si>
  <si>
    <t xml:space="preserve">%_x0002_VV_x0003_~_x0002_</t>
  </si>
  <si>
    <t xml:space="preserve">%_x0004_V_x0001__x0002__x0006_%_x0005_V½_x0018_%_x0006_VVQ@V_x0008__x0001__x0002__x0006_%	V½*%</t>
  </si>
  <si>
    <t xml:space="preserve">V_VV___x000f__x0006__x001b_%_x0010_aQ@_x0008_$_x0010_ÿ_x0005__x0001__x000b__x0010_ý</t>
  </si>
  <si>
    <t xml:space="preserve">&amp;E8ý</t>
  </si>
  <si>
    <t xml:space="preserve">&amp;_x0001_B9_x0001__x0002__x0006_&amp;_x0002_V½T&amp;_x0003_Vd”_x0012_AV·À@V`_x0010_ï@Vxª@VTÃ_x0011_AV½Á@V€8ó@V_ô'_x001d_AVjÒ‚_x0007_V†7¡4__x0006_ p_x0005__¼ŽEA_x000f__x0006__x001b_&amp;_x0010_a_x000e_&amp;£°A_x0008_%_x0010_ÿ_x0005__x0001__x000b__x0010_ý</t>
  </si>
  <si>
    <t xml:space="preserve">'E:ý</t>
  </si>
  <si>
    <t xml:space="preserve">'_x0001_B;_x0001__x0002__x0006_'_x0002_V½T'_x0003_VÖÂ?VÀáÞ@Vˆ&gt;_x001b_AV7×@VNã=V”­_x0010_AVò—‘_x0001_V@1ø@_Ê÷bVæ_x0011_yVì­_x0012_A__`Î.A_x000f__x0006__x001b_'_x0010_ac‡kA_x0008_&amp;_x0010_ÿ_x0005__x0001__x000b__x0010_ý</t>
  </si>
  <si>
    <t xml:space="preserve">(E&lt;ý</t>
  </si>
  <si>
    <t xml:space="preserve">(_x0001_B=¾</t>
  </si>
  <si>
    <t xml:space="preserve">(_x0002_VV_x0003_~_x0002_</t>
  </si>
  <si>
    <t xml:space="preserve">(_x0004_V_x0001__x0002__x0006_(_x0005_V½_x0018_(_x0006_VV „â@VUË@_x0008__x0001__x0002__x0006_(	V½*(</t>
  </si>
  <si>
    <t xml:space="preserve">V_V”_x000e__x0015_AV ×å@__À_x000f_Ñ@_x000f__x0006__x001b_(_x0010_a°_x0005__x001c_A_x0008_'_x0010_ÿ_x0005__x0001__x000b__x0010_ý</t>
  </si>
  <si>
    <t xml:space="preserve">)EÐ_x0002_ý</t>
  </si>
  <si>
    <t xml:space="preserve">)_x0001_BÑ_x0002_¾</t>
  </si>
  <si>
    <t xml:space="preserve">)_x0002_VV_x0003_~_x0002_</t>
  </si>
  <si>
    <t xml:space="preserve">)_x0004_V_x0001__x0002__x0006_)_x0005_V~_x0002_</t>
  </si>
  <si>
    <t xml:space="preserve">)_x0006_V_x0001__x0002__x0006_)_x0007_V½6)_x0008_VVd¯@V_8._x0006_AVÀŸò@V@_x001a_ì@__àÂâ@_x000f__x0006__x001b_)_x0010_axÙ_x0015_A_x0008_(_x0010_ÿ_x0005__x0001__x000b__x0010_ý</t>
  </si>
  <si>
    <t xml:space="preserve">*E&gt;ý</t>
  </si>
  <si>
    <t xml:space="preserve">*_x0001_B?_x0001__x0002__x0006_*_x0002_V½T*_x0003_V~·W.Vž_x0014_G_x0001_Vn_x001b_Ì)VnÛ9_x0002_V_x0006_®‹_x0013_Vjçß_x0001_V_x0006_ã_x0005_VÌ“_x0013_A__x0012_·ÿ	Vž?_x001d__x000e_VB÷ì(_z±–_x0001__Œ§-A_x000f__x0006__x001b_*_x0010_aµ÷1ÇA_x0008_)_x0010_ÿ_x0005__x0001__x000b__x0010_ý</t>
  </si>
  <si>
    <t xml:space="preserve">+E@ý</t>
  </si>
  <si>
    <t xml:space="preserve">+_x0001_BA¾</t>
  </si>
  <si>
    <t xml:space="preserve">+_x0002_VV_x0003_~_x0002_</t>
  </si>
  <si>
    <t xml:space="preserve">+_x0004_V_x0001__x0002__x0006_+_x0005_V½_x0018_+_x0006_VVàÉ@Vàv@_x0008__x0001__x0002__x0006_+	V½*+</t>
  </si>
  <si>
    <t xml:space="preserve">V_VV__Õ´@_x000f__x0006__x001b_+_x0010_aÀ€Ò@_x0008_*_x0010_ÿ_x0005__x0001__x000b__x0010_ý</t>
  </si>
  <si>
    <t xml:space="preserve">EBý</t>
  </si>
  <si>
    <t xml:space="preserve">_x0001_BC_x0001__x0002__x0006_</t>
  </si>
  <si>
    <t xml:space="preserve">_x0002_V½*</t>
  </si>
  <si>
    <t xml:space="preserve">_x0003_V .í@V€ž@V_x0001_±@Vàl@V@_x001c_í@V€1Å@_x0008__x0001__x0002__x0006_</t>
  </si>
  <si>
    <t xml:space="preserve">	V½*</t>
  </si>
  <si>
    <t xml:space="preserve">V_X_x0010__x001a_AV(_x001f__x0004_AV|î@__€¬Ò@_x000f__x0006__x001b_</t>
  </si>
  <si>
    <t xml:space="preserve">_x0010_a–¹(A_x0008_+_x0010_ÿ_x0005__x0001__x000b__x0010_ý</t>
  </si>
  <si>
    <t xml:space="preserve">-EDý</t>
  </si>
  <si>
    <t xml:space="preserve">-_x0001_BE¾</t>
  </si>
  <si>
    <t xml:space="preserve">-_x0002_VV_x0003_~_x0002_</t>
  </si>
  <si>
    <t xml:space="preserve">-_x0004_V_x0001__x0002__x0006_-_x0005_V½_x0018_-_x0006_VVà„@Vàq@_x0008__x0001__x0002__x0006_-	V½*-</t>
  </si>
  <si>
    <t xml:space="preserve">V_VV__@t@_x000f__x0006__x001b_-_x0010_aø“@_x0008_</t>
  </si>
  <si>
    <t xml:space="preserve">.EFý</t>
  </si>
  <si>
    <t xml:space="preserve">._x0001_BG_x0001__x0002__x0006_._x0002_V½*._x0003_V¦«@VM@V€x@V5@VêõKV€¥Ù@_x0008__x0001__x0002__x0006_.	V½*.</t>
  </si>
  <si>
    <t xml:space="preserve">V_p%ý@V`_x000b_é@V 9í@___x0018_~_x001c_A_x000f__x0006__x001b_._x0010_a¿_x0017_&gt;A_x0008_-_x0010_ÿ_x0005__x0001__x000b__x0010_ý</t>
  </si>
  <si>
    <t xml:space="preserve">/EHý</t>
  </si>
  <si>
    <t xml:space="preserve">/_x0001_BI¾</t>
  </si>
  <si>
    <t xml:space="preserve">/_x0002_VV_x0003_½$/_x0004_VV°w@V4@VN¤@Vò¦@_x0008__x0001__x0002__x0006_/	V½*/</t>
  </si>
  <si>
    <t xml:space="preserve">V_VVàŒ@__À™×@_x000f__x0006__x001b_/_x0010_a€LÞ@_x0008_._x0010_ÿ_x0005__x0001__x000b__x0010_ý</t>
  </si>
  <si>
    <t xml:space="preserve">0EJý</t>
  </si>
  <si>
    <t xml:space="preserve">0_x0001_BK¾</t>
  </si>
  <si>
    <t xml:space="preserve">0_x0002_VV_x0003_~_x0002_</t>
  </si>
  <si>
    <t xml:space="preserve">0_x0004_V_x0001__x0002__x0006_0_x0005_V½B0_x0006_VV 4õ@V€šÏ@V@kþ@V±@_VV€¬È@__Ø$_x0003_A_x000f__x0006__x001b_0_x0010_a¼‚_x0018_A_x0008_/_x0010_ÿ_x0005__x0001__x000b__x0010_ý</t>
  </si>
  <si>
    <t xml:space="preserve">1ELý</t>
  </si>
  <si>
    <t xml:space="preserve">1_x0001_BM_x0001__x0002__x0006_1_x0002_V½T1_x0003_Và¼þ@Vò©@V`˜â@V°Ÿ@Vð_x0003_ù@V¹¼@V_x000f_¹@V_¨“@V„_x0017_AVP²ð@_àÓë@_@Š_x0007_A_x000f__x0006__x001b_1_x0010_a.9.A_x0008_0_x0010_ÿ_x0005__x0001__x000b__x0010_ý</t>
  </si>
  <si>
    <t xml:space="preserve">2ENý</t>
  </si>
  <si>
    <t xml:space="preserve">2_x0001_BO_x0001__x0002__x0006_2_x0002_V½*2_x0003_V_x0003_ô@V¶£@V§Î@V Š@V-»@VF±@_x0008__x0001__x0002__x0006_2	V½*2</t>
  </si>
  <si>
    <t xml:space="preserve">V_àdá@V²Î@Vè¨_x000e_A__Iü@_x000f__x0006__x001b_2_x0010_a¢2 A_x0008_1_x0010_ÿ_x0005__x0001__x000b__x0010_ý</t>
  </si>
  <si>
    <t xml:space="preserve">3EPý</t>
  </si>
  <si>
    <t xml:space="preserve">3_x0001_BQ_x0001__x0002__x0006_3_x0002_V½*3_x0003_V€ÀÊ@Vðy@VF£@V``@V'Â@V¬‘@_x0008__x0001__x0002__x0006_3	V½*3</t>
  </si>
  <si>
    <t xml:space="preserve">V_VV__ÀÈÓ@_x000f__x0006__x001b_3_x0010_a@$ç@_x0008_2_x0010_ÿ_x0005__x0001__x000b__x0010_ý</t>
  </si>
  <si>
    <t xml:space="preserve">4ERý</t>
  </si>
  <si>
    <t xml:space="preserve">4_x0001_BS_x0001__x0002__x0006_4_x0002_V½T4_x0003_VzÃ_x001d__x001a_V^eÅVz‚#_x0018_Vb_x001a_I_x0001_V.~·)V¶âÇ_x0001_VÚÈX</t>
  </si>
  <si>
    <t xml:space="preserve">V&gt;</t>
  </si>
  <si>
    <t xml:space="preserve">\_zê¿_x000e_Vbêï_x001a_V’Ù_x0005__x0016__~Û•_x0005__Vê_x0015__x0001__x000f__x0006__x001b_4_x0010_a»­|ÆA_x0008_3_x0010_ÿ_x0005__x0001__x000b__x0010_ý</t>
  </si>
  <si>
    <t xml:space="preserve">5ETý</t>
  </si>
  <si>
    <t xml:space="preserve">5_x0001_BU¾</t>
  </si>
  <si>
    <t xml:space="preserve">5_x0002_VV_x0003_~_x0002_</t>
  </si>
  <si>
    <t xml:space="preserve">5_x0004_V_x0001__x0002__x0006_5_x0005_V½_x0018_5_x0006_VV€„î@V€èÐ@_x0008__x0001__x0002__x0006_5	V½*5</t>
  </si>
  <si>
    <t xml:space="preserve">V_VVIÁ@__`I_x000e_A_x000f__x0006__x001b_5_x0010_a_x0010_Ž_x0014_A_x0008_4_x0010_ÿ_x0005__x0001__x000b__x0010_ý</t>
  </si>
  <si>
    <t xml:space="preserve">6EVý</t>
  </si>
  <si>
    <t xml:space="preserve">6_x0001_BW_x0001__x0002__x0006_6_x0002_V½_x0012_6_x0003_V_x0010_zô@V_x0004_¦@_x0004__x0001__x0002__x0006_6_x0005_V½B6_x0006_VV€EÔ@Vô˜@Vê¨@V_ Èê@VÀøß@V@#Ý@__à˜ì@_x000f__x0006__x001b_6_x0010_aŒ—_x0011_A_x0008_5_x0010_ÿ_x0005__x0001__x000b__x0010_ý</t>
  </si>
  <si>
    <t xml:space="preserve">7EXý</t>
  </si>
  <si>
    <t xml:space="preserve">7_x0001_BY_x0001__x0002__x0006_7_x0002_V½_x0012_7_x0003_VÄÐ_x0015_AV_x0004__x0001__x0002__x0006_7_x0005_V½B7_x0006_VVR_x0011_c_x0002_V€o_x0008_AVNr_x000e__x0001_Vàgí@_¾E&lt;_x0001_VúbzV_x0010_EXA_€sÄ@_üŸ4A_x000f__x0006__x001b_7_x0010_apY•|A_x0008_6_x0010_ÿ_x0005__x0001__x000b__x0010_ý</t>
  </si>
  <si>
    <t xml:space="preserve">8EZý</t>
  </si>
  <si>
    <t xml:space="preserve">8_x0001_B[_x0001__x0002__x0006_8_x0002_V½T8_x0003_V2&lt;V`¨ó@V¼­_x001e_AV@$Ú@V.ÍéVP£_x0011_AV_x000e_äD_x0001_VØö@__x000e_jÜV&amp;8á_x0004_Vnˆ1_^@_ÆJ4_x000f__x0006__x001b_8_x0010_a ðW‚A_x0008_7_x0010_ÿ_x0005__x0001__x000b__x0010_ý</t>
  </si>
  <si>
    <t xml:space="preserve">9E\ý</t>
  </si>
  <si>
    <t xml:space="preserve">9_x0001_B]¾</t>
  </si>
  <si>
    <t xml:space="preserve">9_x0002_VV_x0003_½$9_x0004_VV_x0008_ˆ@V€D@V¾@V8Ÿ@_x0008__x0001__x0002__x0006_9	V½*9</t>
  </si>
  <si>
    <t xml:space="preserve">V_VV¨‰@__Ê¬@_x000f__x0006__x001b_9_x0010_a€Í@_x0008_8_x0010_ÿ_x0005__x0001__x000b__x0010_ý</t>
  </si>
  <si>
    <t xml:space="preserve">:E^ý</t>
  </si>
  <si>
    <t xml:space="preserve">:_x0001_B__x0001__x0002__x0006_:_x0002_V½T:_x0003_V¨8_x0010_AVéÀ@VSÈ@V¸„@V®[7VÀcç@VÆ</t>
  </si>
  <si>
    <t xml:space="preserve">‚Vðª@_ò³«VX§AVà'ù@__ø!_x0018_A_x000f__x0006__x001b_:_x0010_a€“_x0008_ZA_x0008_9_x0010_ÿ_x0005__x0001__x000b__x0010_ý</t>
  </si>
  <si>
    <t xml:space="preserve">;E`ý</t>
  </si>
  <si>
    <t xml:space="preserve">;_x0001_Ba_x0001__x0002__x0006_;_x0002_V½T;_x0003_VÖñEV Nâ@Vðn_x000b_AV€`Ç@Vx¤</t>
  </si>
  <si>
    <t xml:space="preserve">AV€_Ù@VÐÂ@V_äh_x001a_AV_x000e_H2V´î_x0010_A_€Ö@_¦)4_x000f__x0006__x001b_;_x0010_aÇ+OA_x0008_:_x0010_ÿ_x0005__x0001__x000b__x0010_ý</t>
  </si>
  <si>
    <t xml:space="preserve">&lt;Ebý</t>
  </si>
  <si>
    <t xml:space="preserve">&lt;_x0001_Bc_x0001__x0002__x0006_&lt;_x0002_V½T&lt;_x0003_V–R'V@°Ñ@V¸N_x0008_AV€¶Ä@VT' AVÀ_x0018_æ@Vpë_x0002_AV_ø}_x001b_AV`_x0011_ê@VÀ6ô@__4x(A_x000f__x0006__x001b_&lt;_x0010_a€_x000b_ÐFA_x0008_;_x0010_ÿ_x0005__x0001__x000b__x0010_ý</t>
  </si>
  <si>
    <t xml:space="preserve">V_VV___x000f__x0006__x001b_=_x0010_a€S@_x0008_&lt;_x0010_ÿ_x0005__x0001__x000b__x0010_ý</t>
  </si>
  <si>
    <t xml:space="preserve">&gt;EÒ_x0002_ý</t>
  </si>
  <si>
    <t xml:space="preserve">&gt;_x0001_BÓ_x0002_¾</t>
  </si>
  <si>
    <t xml:space="preserve">&gt;_x0002_VV_x0003_~_x0002_</t>
  </si>
  <si>
    <t xml:space="preserve">&gt;_x0004_V_x0001__x0002__x0006_&gt;_x0005_V~_x0002_</t>
  </si>
  <si>
    <t xml:space="preserve">&gt;_x0006_V_x0001__x0002__x0006_&gt;_x0007_V½6&gt;_x0008_VVGÖ@V_ü¼@VV__Ä¨@_x000f__x0006__x001b_&gt;_x0010_a@Oà@_x0008_=_x0010_ÿ_x0005__x0001__x000b__x0010_ý</t>
  </si>
  <si>
    <t xml:space="preserve">?Efý</t>
  </si>
  <si>
    <t xml:space="preserve">?_x0001_Bg¾</t>
  </si>
  <si>
    <t xml:space="preserve">?_x0002_VV_x0003_~_x0002_</t>
  </si>
  <si>
    <t xml:space="preserve">?_x0004_V_x0001__x0002__x0006_?_x0005_V~_x0002_</t>
  </si>
  <si>
    <t xml:space="preserve">?_x0006_V_x0001__x0002__x0006_?_x0007_V½6?_x0008_VV_x0010_çÿ@Vd¯@_VVL@__À)ä@_x000f__x0006__x001b_?_x0010_a œ_x0005_A_x0008_&gt;_x0010_ÿ_x0005__x0001__x000b__x0010_ý</t>
  </si>
  <si>
    <t xml:space="preserve">@Ehý</t>
  </si>
  <si>
    <t xml:space="preserve">@_x0001_Bi¾</t>
  </si>
  <si>
    <t xml:space="preserve">@_x0002_VV_x0003_~_x0002_</t>
  </si>
  <si>
    <t xml:space="preserve">@_x0004_V_x0001__x0002__x0006_@_x0005_V½_x0018_@_x0006_VV k@V€K@_x0008__x0001__x0002__x0006_@	V½*@</t>
  </si>
  <si>
    <t xml:space="preserve">V_VV___x000f__x0006__x001b_@_x0010_aq@_x0008_?_x0010_ÿ_x0005__x0001__x000b__x0010_×Dœ_x0017_l_x0002_¹µµ³µ«µ«©§««µ««©µ³³_x0008__x0002__x0010_A_x0011_ÿ_x0001__x000f__x0008__x0002__x0010_B_x0011_ÿ_x0001__x000f__x0008__x0002__x0010_C_x0011_ÿ_x0001__x000f__x0008__x0002__x0010_D_x0011_ÿ_x0001__x000f__x0008__x0002__x0010_E_x0011_ÿ_x0001__x000f__x0008__x0002__x0010_F_x0011_ÿ_x0001__x000f__x0008__x0002__x0010_G_x0011_ÿ_x0001__x000f__x0008__x0002__x0010_H_x0011_ÿ_x0001__x000f__x0008__x0002__x0010_I_x0011_ÿ_x0001__x000f__x0008__x0002__x0010_J_x0011_ÿ_x0001__x000f__x0008__x0002__x0010_K_x0011_ÿ_x0001__x000f__x0008__x0002__x0010_L_x0011_ÿ_x0001__x000f__x0008__x0002__x0010_M_x0011_ÿ_x0001__x000f__x0008__x0002__x0010_N_x0011_ÿ_x0001__x000f__x0008__x0002__x0010_O_x0011_ÿ_x0001__x000f__x0008__x0002__x0010_P_x0011_ÿ_x0001__x000f__x0008__x0002__x0010_Q_x0011_ÿ_x0001__x000f__x0008__x0002__x0010_R_x0011_ÿ_x0001__x000f__x0008__x0002__x0010_S_x0011_ÿ_x0001__x000f__x0008__x0002__x0010_T_x0011_ÿ_x0001__x000f__x0008__x0002__x0010_U_x0011_ÿ_x0001__x000f__x0008__x0002__x0010_V_x0011_ÿ_x0001__x000f__x0008__x0002__x0010_W_x0011_ÿ_x0001__x000f__x0008__x0002__x0010_X_x0011_ÿ_x0001__x000f__x0008__x0002__x0010_Y_x0011_ÿ_x0001__x000f__x0008__x0002__x0010_Z_x0011_ÿ_x0001__x000f__x0008__x0002__x0010_[_x0011_ÿ_x0001__x000f__x0008__x0002__x0010_\_x0011_ÿ_x0001__x000f__x0008__x0002__x0010_]_x0011_þ_x0001__x0001__x000f__x0008__x0002__x0010_^_x0011_ÿ_x0001__x000f__x0008__x0002__x0010___x0011_ÿ_x0001__x000f__x0008__x0002__x0010_`_x0011_ÿ_x0001__x000f_ý</t>
  </si>
  <si>
    <t xml:space="preserve">AE_x0001__x0003_ý</t>
  </si>
  <si>
    <t xml:space="preserve">A_x0001_B*_x0003_¾</t>
  </si>
  <si>
    <t xml:space="preserve">A_x0002_VV_x0003_~_x0002_</t>
  </si>
  <si>
    <t xml:space="preserve">A_x0004_V_x0001__x0002__x0006_A_x0005_V~_x0002_</t>
  </si>
  <si>
    <t xml:space="preserve">A_x0006_V_x0001__x0002__x0006_A_x0007_V½6A_x0008_VV@äÜ@V_ô©@Vý¼@VØ‡@__Ì»@_x000f__x0006__x001b_A_x0010_aà‰ç@_x0008_@_x0010_ÿ_x0005__x0001__x000b__x0010_ý</t>
  </si>
  <si>
    <t xml:space="preserve">BEjý</t>
  </si>
  <si>
    <t xml:space="preserve">B_x0001_Bk_x0001__x0002__x0006_B_x0002_V½_x0012_B_x0003_V£Ú@V Œ@_x0004__x0001__x0002__x0006_B_x0005_V½_x0018_B_x0006_VV¸¹@V_x000c_•@_x0008__x0001__x0002__x0006_B	V½*B</t>
  </si>
  <si>
    <t xml:space="preserve">V_V¼¾@V__S²@_x000f__x0006__x001b_B_x0010_a@Åç@_x0008_A_x0010_ÿ_x0005__x0001__x000b__x0010_ý</t>
  </si>
  <si>
    <t xml:space="preserve">CElý</t>
  </si>
  <si>
    <t xml:space="preserve">C_x0001_Bm¾</t>
  </si>
  <si>
    <t xml:space="preserve">C_x0002_VV_x0003_~_x0002_</t>
  </si>
  <si>
    <t xml:space="preserve">C_x0004_V_x0001__x0002__x0006_C_x0005_V½BC_x0006_VV0{@VÀ[@V@_x0018_ß@V_V_x0018_à&amp;AVªÃD__æò@_x000f__x0006__x001b_C_x0010_aâM&gt;A_x0008_B_x0010_ÿ_x0005__x0001__x000b__x0010_ý</t>
  </si>
  <si>
    <t xml:space="preserve">DEný</t>
  </si>
  <si>
    <t xml:space="preserve">D_x0001_Bo¾</t>
  </si>
  <si>
    <t xml:space="preserve">D_x0002_VV_x0003_~_x0002_</t>
  </si>
  <si>
    <t xml:space="preserve">D_x0004_V_x0008_Š@_x0001__x0002__x0006_D_x0005_V½_x0018_D_x0006_VV`ƒ@V€c@_x0008__x0001__x0002__x0006_D	V½*D</t>
  </si>
  <si>
    <t xml:space="preserve">V_VV__ðs@_x000f__x0006__x001b_D_x0010_a ž@_x0008_C_x0010_ÿ_x0005__x0001__x000b__x0010_ý</t>
  </si>
  <si>
    <t xml:space="preserve">EEpý</t>
  </si>
  <si>
    <t xml:space="preserve">E_x0001_Bq¾</t>
  </si>
  <si>
    <t xml:space="preserve">E_x0002_VV_x0003_~_x0002_</t>
  </si>
  <si>
    <t xml:space="preserve">E_x0004_V_x0001__x0002__x0006_E_x0005_V½_x0018_E_x0006_VVO@V_x0008__x0001__x0002__x0006_E	V½*E</t>
  </si>
  <si>
    <t xml:space="preserve">V_VV___x000f__x0006__x001b_E_x0010_aO@_x0008_D_x0010_ÿ_x0005__x0001__x000b__x0010_ý</t>
  </si>
  <si>
    <t xml:space="preserve">FErý</t>
  </si>
  <si>
    <t xml:space="preserve">F_x0001_Bs¾</t>
  </si>
  <si>
    <t xml:space="preserve">F_x0002_VV_x0003_~_x0002_</t>
  </si>
  <si>
    <t xml:space="preserve">F_x0004_V_x0001__x0002__x0006_F_x0005_V~_x0002_</t>
  </si>
  <si>
    <t xml:space="preserve">F_x0006_V_x0001__x0002__x0006_F_x0007_V½6F_x0008_VVX˜@V_Và†æ@V__\±@_x000f__x0006__x001b_F_x0010_a ué@_x0008_E_x0010_ÿ_x0005__x0001__x000b__x0010_ý</t>
  </si>
  <si>
    <t xml:space="preserve">G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Etý</t>
  </si>
  <si>
    <t xml:space="preserve">G_x0001_Bu_x0001__x0002__x0006_G_x0002_V½_x0012_G_x0003_VB¥@VW@_x0004__x0001__x0002__x0006_G_x0005_V½BG_x0006_VVð@VV€¹à@V_ ü@Vzª@VpÊ_x0003_A_ö¹@_@šà@_x000f__x0006__x001b_G_x0010_ahé_x0015_A_x0008_F_x0010_ÿ_x0005__x0001__x000b__x0010_ý</t>
  </si>
  <si>
    <t xml:space="preserve">HEvý</t>
  </si>
  <si>
    <t xml:space="preserve">H_x0001_Bw_x0001__x0002__x0006_H_x0002_V½TH_x0003_V€òå@V”–@V€ïÁ@V~@VpS_x000e_AV \ï@VŒ	AVu¾@__x0010_Ïð@VˆB_x001a_AV:†j__`_x001c__x0012_A_x000f__x0006__x001b_H_x0010_aAÛGA_x0008_G_x0010_ÿ_x0005__x0001_H_x0010_¼_x0004__x0017_Hx_x0010__x0010_1</t>
  </si>
  <si>
    <t xml:space="preserve">IExý</t>
  </si>
  <si>
    <t xml:space="preserve">I_x0001_By_x0001__x0002__x0006_I_x0002_V½*I_x0003_Vªºª$V¨˜NAVz´x_x0018_Vî£M_x0001_Vž_x0008_Ô&amp;VJÁ]_x0003__x0008__x0003__x0002__x000e_I	V]Ê|ÀA½*I</t>
  </si>
  <si>
    <t xml:space="preserve">V6-8_x0001__î&gt;Ý4V P_x0004_AVž·Ì_x0002___Æzõ_x0008__x000f__x0006__x001b_I_x0010_a€ºûõÒA_x0008_H_x0010_ÿ_x0005__x0001_H_x0010_ý</t>
  </si>
  <si>
    <t xml:space="preserve">JE_x000e_ý</t>
  </si>
  <si>
    <t xml:space="preserve">J_x0001_B_x000f__x0001__x0002__x0006_J_x0002_V½TJ_x0003_V˜M</t>
  </si>
  <si>
    <t xml:space="preserve">AVÀïÙ@VÔÂ_x0011_AVEÎ@V_x0006__x0005_­V_x0010__x001f_ø@VlCGAV àà@_R_x0017_ÐV`#AVf·”_îS&lt;_n_x0001_(_x000f__x0006__x001b_J_x0010_a€Ä`mA_x0008_I_x0010_ÿ_x0005__x0001_H_x0010_ý</t>
  </si>
  <si>
    <t xml:space="preserve">KEzý</t>
  </si>
  <si>
    <t xml:space="preserve">K_x0001_B{¾</t>
  </si>
  <si>
    <t xml:space="preserve">K_x0002_VV_x0003_~_x0002_</t>
  </si>
  <si>
    <t xml:space="preserve">K_x0004_V_x0001__x0002__x0006_K_x0005_V½_x0018_K_x0006_VV€@Ê@V_x0008__x0001__x0002__x0006_K	V½*K</t>
  </si>
  <si>
    <t xml:space="preserve">V_½Ç@VV__„º@_x000f__x0006__x001b_K_x0010_aÀŸß@_x0008_J_x0010_ÿ_x0005__x0001_H_x0010_ý</t>
  </si>
  <si>
    <t xml:space="preserve">LE|ý</t>
  </si>
  <si>
    <t xml:space="preserve">L_x0001_B}_x0001__x0002__x0006_L_x0002_V½*L_x0003_VŒL_x0011_AV€˜Â@V1È@V˜„@VÞvxV ˆê@_x0008__x0001__x0002__x0006_L	V½*L</t>
  </si>
  <si>
    <t xml:space="preserve">V__x0008_Ã@Vì±@VÀf×@_'Ì@_Ö&gt;_x000f__x0006__x001b_L_x0010_a€_x0005_JA_x0008_K_x0010_ÿ_x0005__x0001_H_x0010_ý</t>
  </si>
  <si>
    <t xml:space="preserve">ME~ý</t>
  </si>
  <si>
    <t xml:space="preserve">M_x0001_B_x0001__x0002__x0006_M_x0002_V½TM_x0003_V_x0014_˜@VJ@V`_x001f_ò@Vâ®@Vâ´@V^¯@Vˆi_x0008_AV_VV0°_x0011_A__ û@_x000f__x0006__x001b_M_x0010_aà_x001c_%A_x0008_L_x0010_ÿ_x0005__x0001_H_x0010_ý</t>
  </si>
  <si>
    <t xml:space="preserve">NE€ý</t>
  </si>
  <si>
    <t xml:space="preserve">N_x0001_B_x0001__x0002__x0006_N_x0002_V½TN_x0003_VþÃ*_x0015_V^‘¥V.*¢_x0003_V¶‰1VŠ\zVèœ_x0019_AV¶‰V_x0003_V¸ZA_*Íì_x0015_Vî¦R+Vn…ú-__x000e_’_F_x000f_v_x0002__x000f__x0006__x001b_N_x0010_añ)ûÁA_x0008_M_x0010_ÿ_x0005__x0001_H_x0010_ý</t>
  </si>
  <si>
    <t xml:space="preserve">OEà_x0002_ý</t>
  </si>
  <si>
    <t xml:space="preserve">O_x0001_Bá_x0002_¾</t>
  </si>
  <si>
    <t xml:space="preserve">O_x0002_VV_x0003_~_x0002_</t>
  </si>
  <si>
    <t xml:space="preserve">O_x0004_V_x0001__x0002__x0006_O_x0005_V~_x0002_</t>
  </si>
  <si>
    <t xml:space="preserve">O_x0006_V_x0001__x0002__x0006_O_x0007_V~_x0002_</t>
  </si>
  <si>
    <t xml:space="preserve">O_x0008_V_x0001__x0002__x0006_O	V½*O</t>
  </si>
  <si>
    <t xml:space="preserve">V_@ïè@VV__à¿@_x000f__x0006__x001b_O_x0010_a@ëì@_x0008_N_x0010_ÿ_x0005__x0001_H_x0010_ý</t>
  </si>
  <si>
    <t xml:space="preserve">PE‚ý</t>
  </si>
  <si>
    <t xml:space="preserve">P_x0001_Bƒ_x0001__x0002__x0006_P_x0002_V½_x0012_P_x0003_VI@V@_x0004__x0001__x0002__x0006_P_x0005_V½_x0018_P_x0006_VVO°@V„@_x0008__x0001__x0002__x0006_P	V½*P</t>
  </si>
  <si>
    <t xml:space="preserve">V_€šÎ@VV__Ý¶@_x000f__x0006__x001b_P_x0010_a€-Ú@_x0008_O_x0010_ÿ_x0005__x0001_H_x0010_ý</t>
  </si>
  <si>
    <t xml:space="preserve">QE„¾_x000c_Q_x0001_BVV_x0003_~_x0002_</t>
  </si>
  <si>
    <t xml:space="preserve">Q_x0004_V_x0001__x0002__x0006_Q_x0005_V½_x0018_Q_x0006_VVP³@Vl—@_x0008__x0001__x0002__x0006_Q	V½*Q</t>
  </si>
  <si>
    <t xml:space="preserve">V_VV___x000f__x0006__x001b_Q_x0010_a+¹@_x0008_P_x0010_ÿ_x0005__x0001_H_x0010_ý</t>
  </si>
  <si>
    <t xml:space="preserve">RE…ý</t>
  </si>
  <si>
    <t xml:space="preserve">R_x0001_B†_x0001__x0002__x0006_R_x0002_V½TR_x0003_VZ]WV€gã@V6{MV€ð@VŽ¨™V0ãý@V_x0016_„zVÀXÞ@_îò«V@b)AVÎÃb_@¬ö@_ø"_x0011_A_x000f__x0006__x001b_R_x0010_a Ð	iA_x0008_Q_x0010_ÿ_x0005__x0001_H_x0010_ý</t>
  </si>
  <si>
    <t xml:space="preserve">SE‡ý</t>
  </si>
  <si>
    <t xml:space="preserve">S_x0001_Bˆ_x0001__x0002__x0006_S_x0002_V½_x0012_S_x0003_V@Œ@V?@_x0004__x0001__x0002__x0006_S_x0005_V½BS_x0006_VV_x0018_U_x0012_AV ©@Vš'lVxÅ@_–›9</t>
  </si>
  <si>
    <t xml:space="preserve">V_x000c_]_x001d_AVXëEA__:</t>
  </si>
  <si>
    <t xml:space="preserve"> _x000f__x0006__x001b_S_x0010_aÈÑKˆA_x0008_R_x0010_ÿ_x0005__x0001_H_x0010_ý</t>
  </si>
  <si>
    <t xml:space="preserve">TE‰ý</t>
  </si>
  <si>
    <t xml:space="preserve">T_x0001_BŠ¾</t>
  </si>
  <si>
    <t xml:space="preserve">T_x0002_VV_x0003_~_x0002_</t>
  </si>
  <si>
    <t xml:space="preserve">T_x0004_V_x0001__x0002__x0006_T_x0005_V½_x0018_T_x0006_VV8v</t>
  </si>
  <si>
    <t xml:space="preserve">AV_x0010_®@_x0008__x0001__x0002__x0006_T	V½*T</t>
  </si>
  <si>
    <t xml:space="preserve">V_VV_x001c_¢@___x0010__x0011_ñ@_x000f__x0006__x001b_T_x0010_a¸ß_x0011_A_x0008_S_x0010_ÿ_x0005__x0001_H_x0010_ý</t>
  </si>
  <si>
    <t xml:space="preserve">UE‹ý</t>
  </si>
  <si>
    <t xml:space="preserve">U_x0001_BŒ_x0001__x0002__x0006_U_x0002_V½TU_x0003_V_x0002_ºv_x0012_V†îŽVvÿL_x0013_Vº$_x0007__x0001_Vª†+_x000c_Vvð_x0008__x0001_V†±/;V8ã_x0001_A__x0012_ŒPXVª_x000e_¼_x0007_V¦á=_x0015__b_x001b_=_x0001___x0016_Z_x001c_	_x000f__x0006__x001b_U_x0010_a€_x0017_[íÍA_x0008_T_x0010_ÿ_x0005__x0001_H_x0010_ý</t>
  </si>
  <si>
    <t xml:space="preserve">VEý</t>
  </si>
  <si>
    <t xml:space="preserve">V_x0001_BŽ_x0001__x0002__x0006_V_x0002_V½TV_x0003_V –÷@Và¢@VpQ_x0007_AV€ÞÃ@VØì_x0005_AV%à@VTö_x0012_AVl@__x001e__x0002_-Vfn"V4u_x0013_A_í@_–«#_x000f__x0006__x001b_V_x0010_a_x0001_“GA_x0008_U_x0010_ÿ_x0005__x0001_H_x0010_ý</t>
  </si>
  <si>
    <t xml:space="preserve">WEý</t>
  </si>
  <si>
    <t xml:space="preserve">W_x0001_B_x0001__x0002__x0006_W_x0002_V½TW_x0003_V`oñ@V¾¢@VÀ“Ð@V@Œ@V |_x001e_AV_x0017_Ã@V/Ç@V_À‚Û@Vx±@VÖø@_ÀlÓ@_X1_x0002_A_x000f__x0006__x001b_W_x0010_a_x0002_õ+A_x0008_V_x0010_ÿ_x0005__x0001_H_x0010_ý</t>
  </si>
  <si>
    <t xml:space="preserve">XE‘ý</t>
  </si>
  <si>
    <t xml:space="preserve">X_x0001_B’_x0001__x0002__x0006_X_x0002_V½*X_x0003_Vtž@V€P@Vx˜@VU@VÀj@VW@_x0008__x0001__x0002__x0006_X	V½*X</t>
  </si>
  <si>
    <t xml:space="preserve">V_Øµ_x0005_AV_x0010_î÷@Vðžò@_À@Ý@_ Ôâ@_x000f__x0006__x001b_X_x0010_aØê_x0019_A_x0008_W_x0010_ÿ_x0005__x0001_H_x0010_ý</t>
  </si>
  <si>
    <t xml:space="preserve">YE“ý</t>
  </si>
  <si>
    <t xml:space="preserve">Y_x0001_B”¾</t>
  </si>
  <si>
    <t xml:space="preserve">Y_x0002_VV_x0003_~_x0002_</t>
  </si>
  <si>
    <t xml:space="preserve">Y_x0004_V_x0001__x0002__x0006_Y_x0005_V½_x0018_Y_x0006_VVÀq@VR@_x0008__x0001__x0002__x0006_Y	V½*Y</t>
  </si>
  <si>
    <t xml:space="preserve">V_VV__z@_x000f__x0006__x001b_Y_x0010_ahˆ@_x0008_X_x0010_ÿ_x0005__x0001_H_x0010_ý</t>
  </si>
  <si>
    <t xml:space="preserve">ZE•ý</t>
  </si>
  <si>
    <t xml:space="preserve">Z_x0001_B–¾</t>
  </si>
  <si>
    <t xml:space="preserve">Z_x0002_VV_x0003_½$Z_x0004_VV€vÁ@VÀ}@V Gô@V`@_x0008__x0001__x0002__x0006_Z	V½*Z</t>
  </si>
  <si>
    <t xml:space="preserve">V_À_x0005_×@V_x0008__x001b_AVÌ’@__'é@_x000f__x0006__x001b_Z_x0010_aøw_x0012_A_x0008_Y_x0010_ÿ_x0005__x0001_H_x0010_ý</t>
  </si>
  <si>
    <t xml:space="preserve">[E—ý</t>
  </si>
  <si>
    <t xml:space="preserve">[_x0001_B˜_x0001__x0002__x0006_[_x0002_V½*[_x0003_V€“Ï@Vø€@VºÄ@V¨@V€Ã@V_x0016_ª@_x0008__x0001__x0002__x0006_[	V½*[</t>
  </si>
  <si>
    <t xml:space="preserve">V_ðü#AVàÝë@VÀ•é@__8œ_x0006_A_x000f__x0006__x001b_[_x0010_aj=.A_x0008_Z_x0010_ÿ_x0005__x0001_H_x0010_ý</t>
  </si>
  <si>
    <t xml:space="preserve">\E™ý</t>
  </si>
  <si>
    <t xml:space="preserve">\_x0001_Bš¾</t>
  </si>
  <si>
    <t xml:space="preserve">\_x0002_VV_x0003_~_x0002_</t>
  </si>
  <si>
    <t xml:space="preserve">\_x0004_V_x0001__x0002__x0006_\_x0005_V½_x0018_\_x0006_VV€k@VL@_x0008__x0001__x0002__x0006_\	V½*\</t>
  </si>
  <si>
    <t xml:space="preserve">V_VV___x000f__x0006__x001b_\_x0010_a@q@_x0008_[_x0010_ÿ_x0005__x0001_H_x0010_ý</t>
  </si>
  <si>
    <t xml:space="preserve">]E›ý</t>
  </si>
  <si>
    <t xml:space="preserve">]_x0001_Bœ¾</t>
  </si>
  <si>
    <t xml:space="preserve">]_x0002_VV_x0003_~_x0002_</t>
  </si>
  <si>
    <t xml:space="preserve">]_x0004_V_x0001__x0002__x0006_]_x0005_V½_x0018_]_x0006_VVf¦@V€L@_x0008__x0001__x0002__x0006_]	V½*]</t>
  </si>
  <si>
    <t xml:space="preserve">V_VV__Ø‘@_x000f__x0006__x001b_]_x0010_aÄ¯@_x0008_\_x0010_ÿ_x0005__x0001_H_x0010_ý</t>
  </si>
  <si>
    <t xml:space="preserve">^Eý</t>
  </si>
  <si>
    <t xml:space="preserve">^_x0001_Bž¾</t>
  </si>
  <si>
    <t xml:space="preserve">^_x0002_VV_x0003_~_x0002_</t>
  </si>
  <si>
    <t xml:space="preserve">^_x0004_V_x0001__x0002__x0006_^_x0005_V½B^_x0006_VVò§@Vd@V4@V_¦º@V€rAV Ø_x0010_A__r®@_x000f__x0006__x001b_^_x0010_aØ_x0016__x001a_A_x0008_]_x0010_ÿ_x0005__x0001_H_x0010_ý</t>
  </si>
  <si>
    <t xml:space="preserve">_EŸý</t>
  </si>
  <si>
    <t xml:space="preserve">__x0001_B ¾</t>
  </si>
  <si>
    <t xml:space="preserve">__x0002_VV_x0003_~_x0002_</t>
  </si>
  <si>
    <t xml:space="preserve">__x0004_V_x0001__x0002__x0006___x0005_V½_x0018___x0006_VV¼“@Vt@_x0008__x0001__x0002__x0006__	V½*_</t>
  </si>
  <si>
    <t xml:space="preserve">V_VV_x0008_›@__p†@_x000f__x0006__x001b___x0010_a~¯@_x0008_^_x0010_ÿ_x0005__x0001_H_x0010_ý</t>
  </si>
  <si>
    <t xml:space="preserve">`E¡ý</t>
  </si>
  <si>
    <t xml:space="preserve">`_x0001_B¢_x0001__x0002__x0006_`_x0002_V½T`_x0003_VŠÁ@Vàr@Vàhä@Vd¡@V_x000c_1_x0016_AVú»@V_x0010_Ä_x0007_AV_^³!V</t>
  </si>
  <si>
    <t xml:space="preserve">á_x0016_AV_x001c__x0015__x0014_A__x001a_Ö@_Pì_x0016_A_x000f__x0006__x001b_`_x0010_a€oWAA_x0008___x0010_ÿ_x0005__x0001_H_x0010_×D	_x0018_l_x0002_³¹§µµ³«¸³µ«¿¹©«µ«µ©«µµ§µ_x0008__x0002__x0010_a_x0011_ÿ_x0001__x000f__x0008__x0002__x0010_b_x0011_þ_x0001__x0001__x000f__x0008__x0002__x0010_c_x0011_ÿ_x0001__x000f__x0008__x0002__x0010_d_x0011_ÿ_x0001__x000f__x0008__x0002__x0010_e_x0011_ÿ_x0001__x000f__x0008__x0002__x0010_f_x0011_þ_x0001__x0001__x000f__x0008__x0002__x0010_g_x0011_ÿ_x0001__x000f__x0008__x0002__x0010_h_x0011_ÿ_x0001__x000f__x0008__x0002__x0010_i_x0011_ÿ_x0001__x000f__x0008__x0002__x0010_j_x0011_ÿ_x0001__x000f__x0008__x0002__x0010_k_x0011_ÿ_x0001__x000f__x0008__x0002__x0010_l_x0011_ÿ_x0001__x000f__x0008__x0002__x0010_m_x0011_ÿ_x0001__x000f__x0008__x0002__x0010_n_x0011_ÿ_x0001__x000f__x0008__x0002__x0010_o_x0011_ÿ_x0001__x000f__x0008__x0002__x0010_p_x0011_ÿ_x0001__x000f__x0008__x0002__x0010_q_x0011_ÿ_x0001__x000f__x0008__x0002__x0010_r_x0011_ÿ_x0001__x000f__x0008__x0002__x0010_s_x0011_ÿ_x0001__x000f__x0008__x0002__x0010_t_x0011_ÿ_x0001__x000f__x0008__x0002__x0010_u_x0011_ÿ_x0001__x000f__x0008__x0002__x0010_v_x0011_ÿ_x0001__x000f__x0008__x0002__x0010_w_x0011_ÿ_x0001__x000f__x0008__x0002__x0010_x_x0011_ÿ_x0001__x000f__x0008__x0002__x0010_y_x0011_ÿ_x0001__x000f__x0008__x0002__x0010_z_x0011_ÿ_x0001__x000f__x0008__x0002__x0010_{_x0011_ÿ_x0001__x000f__x0008__x0002__x0010_|_x0011_ÿ_x0001__x000f__x0008__x0002__x0010_}_x0011_ÿ_x0001__x000f__x0008__x0002__x0010_~_x0011_ÿ_x0001__x000f__x0008__x0002__x0010__x0011_ÿ_x0001__x000f__x0008__x0002__x0010_€_x0011_ÿ_x0001__x000f_ý</t>
  </si>
  <si>
    <t xml:space="preserve">aE£ý</t>
  </si>
  <si>
    <t xml:space="preserve">a_x0001_B¤_x0001__x0002__x0006_a_x0002_V½Ta_x0003_Væ¬aV “ç@VÔz AVÀ_x0015_Ü@VJdA_x0001_VPÍø@VÖž§_x0006_V(i_x0012_A_NOå_x0003_VZ_x0002__x0005_V¾Y"_x0003__úÃF_~¤_x000f__x0006__x001b_a_x0010_aÈ~•A_x0008_`_x0010_ÿ_x0005__x0001_H_x0010_ý</t>
  </si>
  <si>
    <t xml:space="preserve">bE¥ý</t>
  </si>
  <si>
    <t xml:space="preserve">b_x0001_B¦_x0001__x0002__x0006_b_x0002_V½Tb_x0003_V–_x0003_LV@6Þ@V îò@V!°@Võú@VÀ¢á@V_x001a_nFV(’@_ø_x0012_1AV¼Õ_x0019_AVà@æ@__H_x0016__x0014_A_x000f__x0006__x001b_b_x0010_aPuQA_x0008_a_x0010_ÿ_x0005__x0001_H_x0010_ý</t>
  </si>
  <si>
    <t xml:space="preserve">cE§ý</t>
  </si>
  <si>
    <t xml:space="preserve">c_x0001_B¨_x0001__x0002__x0006_c_x0002_V½Tc_x0003_Vö_x0003_ÛVÐ_x000c_ý@VÀ1ç@VÄ£@V _x0010__x000b_AVà¿	AV€°À@VF¢@_þÛ#V®M4VPë÷@__Àßá@_x000f__x0006__x001b_c_x0010_aÀz_x000c_VA_x0008_b_x0010_ÿ_x0005__x0001_H_x0010_ý</t>
  </si>
  <si>
    <t xml:space="preserve">dE©ý</t>
  </si>
  <si>
    <t xml:space="preserve">d_x0001_Bª¾</t>
  </si>
  <si>
    <t xml:space="preserve">d_x0002_VV_x0003_½$d_x0004_VV.¾@V°y@VWµ@V€r@_x0008__x0001__x0002__x0006_d	V½*d</t>
  </si>
  <si>
    <t xml:space="preserve">V__x0004_Å@V “æ@VìÊ@__ÔÀ@_x000f__x0006__x001b_d_x0010_aÆö@_x0008_c_x0010_ÿ_x0005__x0001_H_x0010_ý</t>
  </si>
  <si>
    <t xml:space="preserve">eE«ý</t>
  </si>
  <si>
    <t xml:space="preserve">e_x0001_B¬¾</t>
  </si>
  <si>
    <t xml:space="preserve">e_x0002_VV_x0003_~_x0002_</t>
  </si>
  <si>
    <t xml:space="preserve">e_x0004_V_x0001__x0002__x0006_e_x0005_V½Be_x0006_VV@èÖ@V †@V Ëà@V_V€³Á@VØ€@__€ìÏ@_x000f__x0006__x001b_e_x0010_aÐ¢ô@_x0008_d_x0010_ÿ_x0005__x0001_H_x0010_ý</t>
  </si>
  <si>
    <t xml:space="preserve">fE_x001c_ý</t>
  </si>
  <si>
    <t xml:space="preserve">f_x0001_B_x001d__x0001__x0002__x0006_f_x0002_V½Tf_x0003_VØL_x0005_AVæ¶@VŽ¦@V c@Vò‚+_x0001_VÐ¹_x001f_AVàqô@V@	Ñ@_Cþ@VpVþ@Vnõ#_xa</t>
  </si>
  <si>
    <t xml:space="preserve">A_ºþ†_x000f__x0006__x001b_f_x0010_a€5_x001f_aA_x0008_e_x0010_ÿ_x0005__x0001_H_x0010_ý</t>
  </si>
  <si>
    <t xml:space="preserve">gE­ý</t>
  </si>
  <si>
    <t xml:space="preserve">g_x0001_B®_x0001__x0002__x0006_g_x0002_V½6g_x0003_VÒS"_x000c_V_x000e_€ZVV´_x0007__x000b_Vêa–V¢O™9Vâ_x0013_Ô_x0003_V’__x0004_MV</t>
  </si>
  <si>
    <t xml:space="preserve">YÒ</t>
  </si>
  <si>
    <t xml:space="preserve">_x0003__x0002__x000e_g_x000b__ýR:ÃA½_x001e_g_x000c_VþuÔ_x0018_VöY­_x0014___x0006_¨B_x0001__n\¯_x0016__x000f__x0006__x001b_g_x0010_a€'W*ØA_x0008_f_x0010_ÿ_x0005__x0001_H_x0010_ý</t>
  </si>
  <si>
    <t xml:space="preserve">hE¯ý</t>
  </si>
  <si>
    <t xml:space="preserve">h_x0001_B°_x0001__x0002__x0006_h_x0002_V½Th_x0003_V µè@Vš@V Í@VÐˆ@VHš.AVÀûÔ@VŒr</t>
  </si>
  <si>
    <t xml:space="preserve">AV€¬Î@_ò_x0016_ÄVŽÈ|V.=u_ _x0005_á@_°¥_x0005_A_x000f__x0006__x001b_h_x0010_aÀ¬üaA_x0008_g_x0010_ÿ_x0005__x0001_H_x0010_ý</t>
  </si>
  <si>
    <t xml:space="preserve">iE±ý</t>
  </si>
  <si>
    <t xml:space="preserve">i_x0001_B²¾</t>
  </si>
  <si>
    <t xml:space="preserve">i_x0002_VV_x0003_~_x0002_</t>
  </si>
  <si>
    <t xml:space="preserve">i_x0004_V_x0001__x0002__x0006_i_x0005_V½_x0018_i_x0006_VVV@V_x0008__x0001__x0002__x0006_i	V½*i</t>
  </si>
  <si>
    <t xml:space="preserve">V_VV___x000f__x0006__x001b_i_x0010_aV@_x0008_h_x0010_ÿ_x0005__x0001_H_x0010_ý</t>
  </si>
  <si>
    <t xml:space="preserve">jE³ý</t>
  </si>
  <si>
    <t xml:space="preserve">j_x0001_B´_x0001__x0002__x0006_j_x0002_V½&lt;j_x0003_VŠ_x0003_W_x001e_V² àV&amp;AÌ_x000b_V¦Ù V&gt;P_x001c__x0012_V^Ø_x0017__x0004_Vv#•-V¾7™_Þ»_x000b_s_x000b__x0003__x0002__x000e_j_x000c_V€¿¬	ÂA_x0003__x0002__x000e_j</t>
  </si>
  <si>
    <t xml:space="preserve">V#&amp;ÐÃA½_x0012_j_x000e__¶™\_x0008__FaF_x000c__x000f__x0006__x001b_j_x0010_a€… 4áA_x0008_i_x0010_ÿ_x0005__x0001_H_x0010_ý</t>
  </si>
  <si>
    <t xml:space="preserve">kEµý</t>
  </si>
  <si>
    <t xml:space="preserve">k_x0001_B¶_x0001__x0002__x0006_k_x0002_V½Tk_x0003_V|&gt;1AV€_x0019_Å@Vô?_x0012_AV_x001a_Ï@VVa-_x0008_VT_x0014_'AV¢¹y_x0004_V_x0018_×_x0019_A_J</t>
  </si>
  <si>
    <t xml:space="preserve">¤_x0003_VŽ9s_x0007_Vîô_</t>
  </si>
  <si>
    <t xml:space="preserve">_dÖ_x0017_A_À\A_x000f__x0006__x001b_k_x0010_a¬P¢A_x0008_j_x0010_ÿ_x0005__x0001_H_x0010_ý</t>
  </si>
  <si>
    <t xml:space="preserve">lE·ý</t>
  </si>
  <si>
    <t xml:space="preserve">l_x0001_B¸¾</t>
  </si>
  <si>
    <t xml:space="preserve">l_x0002_VV_x0003_~_x0002_</t>
  </si>
  <si>
    <t xml:space="preserve">l_x0004_V_x0001__x0002__x0006_l_x0005_V½_x0018_l_x0006_VVÀfð@V</t>
  </si>
  <si>
    <t xml:space="preserve">˜@_x0008__x0001__x0002__x0006_l	V½*l</t>
  </si>
  <si>
    <t xml:space="preserve">V_€&gt;Ñ@Vàôü@V@(ú@__ÀÃÔ@_x000f__x0006__x001b_l_x0010_aHY_x0014_A_x0008_k_x0010_ÿ_x0005__x0001_H_x0010_ý</t>
  </si>
  <si>
    <t xml:space="preserve">mE¹ý</t>
  </si>
  <si>
    <t xml:space="preserve">m_x0001_Bº_x0001__x0002__x0006_m_x0002_V½_x0012_m_x0003_V€SÛ@V`@_x0004__x0001__x0002__x0006_m_x0005_V½Bm_x0006_VV_x000c_‘@V1@VvÆ@V_VV__Z±@_x000f__x0006__x001b_m_x0010_a€ræ@_x0008_l_x0010_ÿ_x0005__x0001_H_x0010_ý</t>
  </si>
  <si>
    <t xml:space="preserve">nE»ý</t>
  </si>
  <si>
    <t xml:space="preserve">n_x0001_B¼_x0001__x0002__x0006_n_x0002_V½_x0012_n_x0003_V€_x0008_Ö@VÀ„@_x0004__x0001__x0002__x0006_n_x0005_V½_x0018_n_x0006_VV 4à@V€fÀ@_x0008__x0001__x0002__x0006_n	V½*n</t>
  </si>
  <si>
    <t xml:space="preserve">V_VVø@__à_x000c_æ@_x000f__x0006__x001b_n_x0010_aà_x0018_û@_x0008_m_x0010_ÿ_x0005__x0001_H_x0010_ý</t>
  </si>
  <si>
    <t xml:space="preserve">oE½ý</t>
  </si>
  <si>
    <t xml:space="preserve">o_x0001_B¾_x0001__x0002__x0006_o_x0002_V½*o_x0003_VÐ5ñ@V_x0002_¢@VæÑ@V€Ž@V Aâ@V?À@_x0008__x0001__x0002__x0006_o	V½*o</t>
  </si>
  <si>
    <t xml:space="preserve">V_.²@VHi_x0013_AV€_x0007_î@__ _x0014_ÿ@_x000f__x0006__x001b_o_x0010_a–Ð#A_x0008_n_x0010_ÿ_x0005__x0001_H_x0010_ý</t>
  </si>
  <si>
    <t xml:space="preserve">pEÔ_x0002_ý</t>
  </si>
  <si>
    <t xml:space="preserve">p_x0001_BÕ_x0002_¾</t>
  </si>
  <si>
    <t xml:space="preserve">p_x0002_VV_x0003_~_x0002_</t>
  </si>
  <si>
    <t xml:space="preserve">p_x0004_V_x0001__x0002__x0006_p_x0005_V~_x0002_</t>
  </si>
  <si>
    <t xml:space="preserve">p_x0006_V_x0001__x0002__x0006_p_x0007_V½6p_x0008_VV.³WV_òåL_x0002_VöG6_x0004_Vbmû_x0002___</t>
  </si>
  <si>
    <t xml:space="preserve">H_x000f__x0006__x001b_p_x0010_að°&lt;„A_x0008_o_x0010_ÿ_x0005__x0001_H_x0010_ý</t>
  </si>
  <si>
    <t xml:space="preserve">qE¿ý</t>
  </si>
  <si>
    <t xml:space="preserve">q_x0001_BÀ_x0001__x0002__x0006_q_x0002_V½_x0012_q_x0003_V_x0010_Rù@V’§@_x0004__x0001__x0002__x0006_q_x0005_V½_x0018_q_x0006_VV_x000e_¢@V"¢@_x0008__x0001__x0002__x0006_q	V½*q</t>
  </si>
  <si>
    <t xml:space="preserve">V_Vp„þ@V€j@__€oÉ@_x000f__x0006__x001b_q_x0010_aàw_x000e_A_x0008_p_x0010_ÿ_x0005__x0001_H_x0010_ý</t>
  </si>
  <si>
    <t xml:space="preserve">rEÁý</t>
  </si>
  <si>
    <t xml:space="preserve">r_x0001_BÂ_x0001__x0002__x0006_r_x0002_V½Tr_x0003_V¦¨‘V€’ó@V@fï@VÀª@V6¯µV–©6V’E]_x0002_V€Åá@_bŽ_x0012_VÊAí_x0016_V†.æ	_h„_x0010_A__x0010_¤_A_x000f__x0006__x001b_r_x0010_aÔ¤©¬A_x0008_q_x0010_ÿ_x0005__x0001_H_x0010_ý</t>
  </si>
  <si>
    <t xml:space="preserve">sEÃý</t>
  </si>
  <si>
    <t xml:space="preserve">s_x0001_BÄ_x0001__x0002__x0006_s_x0002_V½Ts_x0003_V_x0018_§_x0006_AVVt%_x001b_AVÀ!×@VŽ</t>
  </si>
  <si>
    <t xml:space="preserve">RVÀ_x0010_ê@VŒ_x001e__x0012_AV‰²@_Š¨\VX</t>
  </si>
  <si>
    <t xml:space="preserve">	AV^	¥__@4</t>
  </si>
  <si>
    <t xml:space="preserve">A_x000f__x0006__x001b_s_x0010_aJÇZA_x0008_r_x0010_ÿ_x0005__x0001_H_x0010_ý</t>
  </si>
  <si>
    <t xml:space="preserve">tEÅý</t>
  </si>
  <si>
    <t xml:space="preserve">t_x0001_BÆ_x0001__x0002__x0006_t_x0002_V½Tt_x0003_VHA AV@(Ñ@VcÕ@V8’@V8n_x0014_AV° ö@V_x0012_—í_x0001_V_ÿ@__x0004_Ñ0AVf’&gt;_x0001_VhPRA_{ð@_l8#A_x000f__x0006__x001b_t_x0010_a€=_x000f_tA_x0008_s_x0010_ÿ_x0005__x0001_H_x0010_ý</t>
  </si>
  <si>
    <t xml:space="preserve">uEÇý</t>
  </si>
  <si>
    <t xml:space="preserve">u_x0001_BÈ_x0001__x0002__x0006_u_x0002_V½_x0012_u_x0003_V~ˆ:VÀuß@_x0004__x0001__x0002__x0006_u_x0005_V½Bu_x0006_VV`ûæ@V_x001c_•@V¼¥@V_VV_x0002_¾@__àÛà@_x000f__x0006__x001b_u_x0010_a×Œ0A_x0008_t_x0010_ÿ_x0005__x0001_H_x0010_ý</t>
  </si>
  <si>
    <t xml:space="preserve">vEÉý</t>
  </si>
  <si>
    <t xml:space="preserve">v_x0001_BÊ_x0001__x0002__x0006_v_x0002_V½Tv_x0003_V:Þ@V_x0018_‹@V_x0002_ @V€[@V@ŒÞ@V_x0005_Ë@VÀ?Ó@V_žocVØ</t>
  </si>
  <si>
    <t xml:space="preserve">_x0008_AVz‚@_ öA_–_x0012_A_x000f__x0006__x001b_v_x0010_a</t>
  </si>
  <si>
    <t xml:space="preserve">$JA_x0008_u_x0010_ÿ_x0005__x0001_H_x0010_ý</t>
  </si>
  <si>
    <t xml:space="preserve">wEËý</t>
  </si>
  <si>
    <t xml:space="preserve">w_x0001_BÌ¾</t>
  </si>
  <si>
    <t xml:space="preserve">w_x0002_VV_x0003_~_x0002_</t>
  </si>
  <si>
    <t xml:space="preserve">w_x0004_V_x0001__x0002__x0006_w_x0005_V½_x0018_w_x0006_VV\(_x0014_AVD¶@_x0008__x0001__x0002__x0006_w	V½*w</t>
  </si>
  <si>
    <t xml:space="preserve">V_ à_x0017_AVº·0_x0001_VÈ¶A___x000f__x0006__x001b_w_x0010_a€RWVA_x0008_v_x0010_ÿ_x0005__x0001_H_x0010_ý</t>
  </si>
  <si>
    <t xml:space="preserve">xEÍý</t>
  </si>
  <si>
    <t xml:space="preserve">x_x0001_BÎ_x0001__x0002__x0006_x_x0002_V½Tx_x0003_VÖRÓ_x001a_V²ß¯Vî\4_x0011_VVêVæV¿_x000c_VºêT_x0001_Vª˜_x001b__x0002_VlF_x0013_A_2X_x0004__x0004_V²1_x001d__x0010_V¶Sì!_^&lt;¶_x0004__ÖyÆ_x000f__x0006__x001b_x_x0010_a_x000e_õ[¾A_x0008_w_x0010_ÿ_x0005__x0001_H_x0010_ý</t>
  </si>
  <si>
    <t xml:space="preserve">yHÂ_x0002__x0001__x0002__x0006_y_x0001_I_x0006__x001b_y_x0002_N_x0008_	_x000b_ÿ_x0005__x0001_y_x0002_¼_x0004__x0017_yy_x0002__x0010__x000f_</t>
  </si>
  <si>
    <t xml:space="preserve">-_x0001__x0002_ÀÀ_x0019__x0010_ƒ³_x0006__x001b_y_x0003_N_x0008_y_x0002_ÿ_x0005__x0001_y_x0002__x0006__x001b_y_x0004_N_x0008_y_x0003_ÿ_x0005__x0001_y_x0002__x0006__x001b_y_x0005_N_x0008_y_x0004_ÿ_x0005__x0001_y_x0002__x0006__x001b_y_x0006_N_x0008_y_x0005_ÿ_x0005__x0001_y_x0002__x0006__x001b_y_x0007_N_x0008_y_x0006_ÿ_x0005__x0001_y_x0002__x0006__x001b_y_x0008_N_x0008_y_x0007_ÿ_x0005__x0001_y_x0002__x0006__x001b_y	N`fà@_x0008_y_x0008_ÿ_x0005__x0001_y_x0002__x0006__x001b_y</t>
  </si>
  <si>
    <t xml:space="preserve">N_x0008_y	ÿ_x0005__x0001_y_x0002__x0006__x001b_y_x000b_]_x0008_y</t>
  </si>
  <si>
    <t xml:space="preserve">ÿ_x0005__x0001_y_x0002__x0006__x001b_y_x000c_N_x0008_	_x000c_ÿ_x0005__x0001_y_x0002__x0006__x001b_y</t>
  </si>
  <si>
    <t xml:space="preserve">N_x0008_|</t>
  </si>
  <si>
    <t xml:space="preserve">ÿ_x0005__x0001_y_x0002__x0006__x001b_y_x000e_N_x0008__x000e__x000e_ÿ_x0005__x0001_y_x0002__x0006__x001b_y_x000f_N€!Å@_x0008_|_x000f_ÿ_x0005__x0001_y_x0002__x0006__x001b_y_x0010_cÀ®å@_x0008_|_x0010_ÿ_x0005__x0001_y_x0002_ý</t>
  </si>
  <si>
    <t xml:space="preserve">zEÂ_x0002_ý</t>
  </si>
  <si>
    <t xml:space="preserve">z_x0001_BÄ_x0002_¾</t>
  </si>
  <si>
    <t xml:space="preserve">z_x0002_VV_x0003_~_x0002_</t>
  </si>
  <si>
    <t xml:space="preserve">z_x0004_V_x0001__x0002__x0006_z_x0005_V~_x0002_</t>
  </si>
  <si>
    <t xml:space="preserve">z_x0006_V_x0001__x0002__x0006_z_x0007_V½_x0018_z_x0008_VV@kÝ@V</t>
  </si>
  <si>
    <t xml:space="preserve">¾</t>
  </si>
  <si>
    <t xml:space="preserve">z_x000b__V_x000c_½_x0018_z</t>
  </si>
  <si>
    <t xml:space="preserve">V__dŸ@_x000f__x0006_#z_x0010_a€aß@x_x0010_ÿ</t>
  </si>
  <si>
    <t xml:space="preserve">%zz_x0002_À_x000f_À_x0019__x0010_</t>
  </si>
  <si>
    <t xml:space="preserve">{EÃ_x0002_ý</t>
  </si>
  <si>
    <t xml:space="preserve">{_x0001_BÅ_x0002_¾</t>
  </si>
  <si>
    <t xml:space="preserve">{_x0002_VV_x0003_~_x0002_</t>
  </si>
  <si>
    <t xml:space="preserve">{_x0004_V_x0001__x0002__x0006_{_x0005_V~_x0002_</t>
  </si>
  <si>
    <t xml:space="preserve">{_x0006_V_x0001__x0002__x0006_{_x0007_V½_x0018_{_x0008_VV_x000c_«@V</t>
  </si>
  <si>
    <t xml:space="preserve">{_x000b__V_x000c_½_x0018_{</t>
  </si>
  <si>
    <t xml:space="preserve">V__5Á@_x000f__x0006_#{_x0010_aøÇ@z_x0010_ÿ</t>
  </si>
  <si>
    <t xml:space="preserve">%{{_x0002_À_x000f_À_x0019__x0010_</t>
  </si>
  <si>
    <t xml:space="preserve">|HÏ_x0001__x0002__x0006_|_x0001_I_x0006__x001b_|_x0002_Nðîö@_x0008_y_x000b_ÿ_x0005__x0001_|_x0002_¼_x0004__x0017_||_x0002__x0010__x000f_</t>
  </si>
  <si>
    <t xml:space="preserve">-_x0001__x0002_ÀÀ_x0019__x0010_ƒ³_x0006__x001b_|_x0003_N{w5A_x0008_|_x0002_ÿ_x0005__x0001_|_x0002__x0006__x001b_|_x0004_NT³@_x0008_|_x0003_ÿ_x0005__x0001_|_x0002__x0006__x001b_|_x0005_N€ÀíDA_x0008_|_x0004_ÿ_x0005__x0001_|_x0002__x0006__x001b_|_x0006_NpÕ_x0001_A_x0008_|_x0005_ÿ_x0005__x0001_|_x0002__x0006__x001b_|_x0007_NÀ_x0008__x000c_bA_x0008_|_x0006_ÿ_x0005__x0001_|_x0002__x0006__x001b_|_x0008_Nàû_x0013_A_x0008_|_x0007_ÿ_x0005__x0001_|_x0002__x0006__x001b_|	N€]XA_x0008_|_x0008_ÿ_x0005__x0001_|_x0002__x0006__x001b_|</t>
  </si>
  <si>
    <t xml:space="preserve">N`Kê@_x0008_|	ÿ_x0005__x0001_|_x0002__x0006__x001b_|_x000b_] ˆš`A_x0008_|</t>
  </si>
  <si>
    <t xml:space="preserve">ÿ_x0005__x0001_|_x0002__x0006__x001b_|_x000c_N€„ÖOA_x0008_y_x000c_ÿ_x0005__x0001_|_x0002__x0006__x001b_|</t>
  </si>
  <si>
    <t xml:space="preserve">N€ƒÕOA_x0008_ _x0002__x000c_ÿ_x0005__x0001_|_x0002__x0006__x001b_|_x000e_NfL.A_x0008_y_x000e_ÿ_x0005__x0001_|_x0002__x0006__x001b_|_x000f_N\Ô;A_x0008__x000f_ÿ_x0005__x0001_|_x0002__x0006__x001b_|_x0010_cPóNƒA_x0008__x0010_ÿ_x0005__x0001_|_x0002_ý</t>
  </si>
  <si>
    <t xml:space="preserve">}EÏý</t>
  </si>
  <si>
    <t xml:space="preserve">}_x0001_BÐ¾</t>
  </si>
  <si>
    <t xml:space="preserve">}_x0002_VV_x0003_~_x0002_</t>
  </si>
  <si>
    <t xml:space="preserve">}_x0004_V_x0001__x0002__x0006_}_x0005_V~_x0002_</t>
  </si>
  <si>
    <t xml:space="preserve">}_x0006_V_x0001__x0002__x0006_}_x0007_V½_x0018_}_x0008_VV ðñ@VÀœ@</t>
  </si>
  <si>
    <t xml:space="preserve">}_x000b__V_x000c_½_x0018_}</t>
  </si>
  <si>
    <t xml:space="preserve">VX‚@_x™@_ÀÓÑ@_x000f__x0006_#}_x0010_a b÷@{_x0010_ÿ</t>
  </si>
  <si>
    <t xml:space="preserve">%}}_x0002_À_x000f_À_x0019__x0010_</t>
  </si>
  <si>
    <t xml:space="preserve">~EÑý</t>
  </si>
  <si>
    <t xml:space="preserve">~_x0001_BÒ½Z~_x0002_Vðîö@VîÝUVT³@V_x0006_n§VpÕ_x0001_AV_x001a_A_x0002_Vàû_x0013_AVú[_x0001_V`eé@__x0016_Q_x0013__x0002_V&amp;´þVò¢þ_V&lt;_64n_x000f__x0006_#~_x0010_aBCƒA}_x0010_ÿ</t>
  </si>
  <si>
    <t xml:space="preserve">%~~_x0002_À_x000f_À_x0019__x0010_</t>
  </si>
  <si>
    <t xml:space="preserve">HÓ_x0001__x0002__x0006__x0001_I_x0006__x001b__x0002_N_x0008_|_x000b_ÿ_x0005__x0001__x0002_¼_x0004__x0017__x0002__x0010__x000f_</t>
  </si>
  <si>
    <t xml:space="preserve">-_x0001__x0017_ÀÀ_x0019__x0010__x0006__x001b__x0003_N‡—p±A_x0008__x0002_ÿ_x0005__x0001__x0002__x0006__x001b__x0004_N@zòTA_x0008__x0003_ÿ_x0005__x0001__x0002__x0006__x001b__x0005_Nüœ³¤A_x0008__x0004_ÿ_x0005__x0001__x0002__x0006__x001b__x0006_N€à£aA_x0008__x0005_ÿ_x0005__x0001__x0002__x0006__x001b__x0007_N¡ß7³A_x0008__x0006_ÿ_x0005__x0001__x0002__x0006__x001b__x0008_N°vò}A_x0008__x0007_ÿ_x0005__x0001__x0002__x0006__x001b_	N£&gt;‰°A_x0008__x0008_ÿ_x0005__x0001__x0002__x0006__x001b_</t>
  </si>
  <si>
    <t xml:space="preserve">N€ŒwJA_x0008_	ÿ_x0005__x0001__x0002__x0006__x001b__x000b_]4nÿ¶A_x0008_</t>
  </si>
  <si>
    <t xml:space="preserve">ÿ_x0005__x0001__x0002__x0006__x001b__x000c_N‘À_x000c_ÇA_x0008_|_x000c_ÿ_x0005__x0001__x0002__x0006__x001b_</t>
  </si>
  <si>
    <t xml:space="preserve">N€4Ä˜ÆA_x0008_y</t>
  </si>
  <si>
    <t xml:space="preserve">ÿ_x0005__x0001__x0002__x0006__x001b__x000e_Nè=TšA_x0008_|_x000e_ÿ_x0005__x0001__x0002__x0006__x001b__x000f_N°</t>
  </si>
  <si>
    <t xml:space="preserve">_x001b_A_x0008__x001c__x0002__x000f_ÿ_x0005__x0001__x0002__x0006__x001b__x0010_c _x0011_nèçA_x0008_ù_x0010_ÿ_x0005__x0001__x0002_ý</t>
  </si>
  <si>
    <t xml:space="preserve">€WÔý</t>
  </si>
  <si>
    <t xml:space="preserve">€_x0001_BÕ_x0001__x0002__x0006_€_x0002_V½T€_x0003_V¾@{_x0005_VÄœ_x001e_AV_x001a_ŽM_x0003_V_x0014_„&amp;AV.Dž_x0002_Vú_x001d_˜VNz˜_x0004_V Á	A__x000e_¶ÿ_x0007_VæåX_x0010_V_x0012_&gt;ý_x0012__þfØ_x0002__vÏx_x0001__x000f__x0006__x001b_€_x0010_a\Ð%°A_x0008_~_x0010_ÿ_x0005__x0001_€_x0010_¼_x0004__x0017_€–_x0010__x0010__x0017_</t>
  </si>
  <si>
    <t xml:space="preserve">×D_x001c_l_x0002_©§³µ¿µ«¹«³¹«µ_x0004__x0002_ÇÇ_x0004__x0002_Ç¡_x0004__x0002__x0008__x0002__x0010__x0011_ÿ_x0001__x000f__x0008__x0002__x0010_‚_x0011_ÿ_x0001__x000f__x0008__x0002__x0010_ƒ_x0011_ÿ_x0001__x000f__x0008__x0002__x0010_„_x0011_ÿ_x0001__x000f__x0008__x0002__x0010_…_x0011_ÿ_x0001__x000f__x0008__x0002__x0010_†_x0011_ÿ_x0001__x000f__x0008__x0002__x0010_‡_x0011_ÿ_x0001__x000f__x0008__x0002__x0010_ˆ_x0011_ÿ_x0001__x000f__x0008__x0002__x0010_‰_x0011_ÿ_x0001__x000f__x0008__x0002__x0010_Š_x0011_ÿ_x0001__x000f__x0008__x0002__x0010_‹_x0011_ÿ_x0001__x000f__x0008__x0002__x0010_Œ_x0011_ÿ_x0001__x000f__x0008__x0002__x0010__x0011_ÿ_x0001__x000f__x0008__x0002__x0010_Ž_x0011_ÿ_x0001__x000f__x0008__x0002__x0010__x0011_ÿ_x0001__x000f__x0008__x0002__x0010__x0011_þ_x0001__x0001__x000f__x0008__x0002__x0010_‘_x0011_ÿ_x0001__x000f__x0008__x0002__x0010_’_x0011_ÿ_x0001__x000f__x0008__x0002__x0010_“_x0011_ÿ_x0001__x000f__x0008__x0002__x0010_”_x0011_þ_x0001__x0001__x000f__x0008__x0002__x0010_•_x0011_ÿ_x0001__x000f__x0008__x0002__x0010_–_x0011_ÿ_x0001__x000f__x0008__x0002__x0010_—_x0011_ÿ_x0001__x000f__x0008__x0002__x0010_˜_x0011_ÿ_x0001__x000f__x0008__x0002__x0010_™_x0011_ÿ_x0001__x000f__x0008__x0002__x0010_š_x0011_ÿ_x0001__x000f__x0008__x0002__x0010_›_x0011_ÿ_x0001__x000f__x0008__x0002__x0010_œ_x0011_ÿ_x0001__x000f__x0008__x0002__x0010__x0011_ÿ_x0001__x000f__x0008__x0002__x0010_ž_x0011_ÿ_x0001__x000f__x0008__x0002__x0010_Ÿ_x0011_ÿ_x0001__x000f__x0008__x0002__x0010_ _x0011_ÿ_x0001__x000f_ý</t>
  </si>
  <si>
    <t xml:space="preserve">[_x001e__x0003_ý</t>
  </si>
  <si>
    <t xml:space="preserve">_x0001_\"_x0003_¾_x001a__x0002_VVVVVVVVV__x000b_½_x001e__x000c_VÀdØ@V</t>
  </si>
  <si>
    <t xml:space="preserve">Kã_x0016__</t>
  </si>
  <si>
    <t xml:space="preserve">ZuA_¦_e_x0005__x000f__x0006__x001b__x0010_aü]Ð A_x0008_€_x0010_ÿ_x0005__x0001_€_x0010_ý</t>
  </si>
  <si>
    <t xml:space="preserve">‚[_x001f__x0003_ý</t>
  </si>
  <si>
    <t xml:space="preserve">‚_x0001_\#_x0003_¾_x001a_‚_x0002_VVVVVVVVV__x000b_½_x001e_‚_x000c_V`í@V__˜˜@_x000f__x0006__x001b_‚_x0010_a Tî@_x0008__x0010_ÿ_x0005__x0001_€_x0010_ý</t>
  </si>
  <si>
    <t xml:space="preserve">ƒ[ _x0003_ý</t>
  </si>
  <si>
    <t xml:space="preserve">ƒ_x0001_\$_x0003_¾_x001a_ƒ_x0002_VVVVVVVVV__x000b_½_x001e_ƒ_x000c_V®‚œ_x0001_V__Î­@_x000f__x0006__x001b_ƒ_x0010_a€äËYA_x0008_‚_x0010_ÿ_x0005__x0001_€_x0010_ý</t>
  </si>
  <si>
    <t xml:space="preserve">„EÖ~_x0002_</t>
  </si>
  <si>
    <t xml:space="preserve">„_x0001_B€dÉ@_x0001__x0002__x0006_„_x0002_V½T„_x0003_V¢Ð–_x0010_V_x0006_7&amp;VÖW]	Vú¬VúP</t>
  </si>
  <si>
    <t xml:space="preserve">1Vn´_x000c__x0001_V2%‘_x0015_VÎ)P_*…å_x000f_V¦ã_x001a_Và'?A__¼*_x0017_A_x000f__x0006__x001b_„_x0010_a{’³ÁA_x0008_ƒ_x0010_ÿ_x0005__x0001_€_x0010_ý</t>
  </si>
  <si>
    <t xml:space="preserve">…E×~_x0002_</t>
  </si>
  <si>
    <t xml:space="preserve">…_x0001_B‰É@_x0001__x0002__x0006_…_x0002_V½T…_x0003_VŽ3@VÀxÒ@VÚçEV Èí@VtÐ_x0018_AVpå@Vèv	AV ¨@_Vî± _x0001_VÚØ¨_x0002__P§@_”Ü_x001b_A_x000f__x0006__x001b_…_x0010_aðctA_x0008_„_x0010_ÿ_x0005__x0001_€_x0010_ý</t>
  </si>
  <si>
    <t xml:space="preserve">†EØý</t>
  </si>
  <si>
    <t xml:space="preserve">†_x0001_BÙ¾</t>
  </si>
  <si>
    <t xml:space="preserve">†_x0002_VV_x0003_½$†_x0004_VVz{¢VˆN_x0001_AVp_x0013_ø@Vp&amp;ð@_x0008__x0001__x0002__x0006_†	V½*†</t>
  </si>
  <si>
    <t xml:space="preserve">V_VVÓÇ@__À!Ø@_x000f__x0006__x001b_†_x0010_a=îFA_x0008_…_x0010_ÿ_x0005__x0001_€_x0010_ý</t>
  </si>
  <si>
    <t xml:space="preserve">‡Eò_x0002_ý</t>
  </si>
  <si>
    <t xml:space="preserve">‡_x0001_Bó_x0002_¾</t>
  </si>
  <si>
    <t xml:space="preserve">‡_x0002_VV_x0003_~_x0002_</t>
  </si>
  <si>
    <t xml:space="preserve">‡_x0004_V_x0001__x0002__x0006_‡_x0005_V~_x0002_</t>
  </si>
  <si>
    <t xml:space="preserve">‡_x0006_V_x0001__x0002__x0006_‡_x0007_V~_x0002_</t>
  </si>
  <si>
    <t xml:space="preserve">‡_x0008_V_x0001__x0002__x0006_‡	V½*‡</t>
  </si>
  <si>
    <t xml:space="preserve">V_¾\ªVV »à@__Äy_x0011_A_x000f__x0006__x001b_‡_x0010_a€¾½GA_x0008_†_x0010_ÿ_x0005__x0001_€_x0010_ý</t>
  </si>
  <si>
    <t xml:space="preserve">ˆEÚ~_x0002_</t>
  </si>
  <si>
    <t xml:space="preserve">ˆ_x0001_B;Ê@_x0001__x0002__x0006_ˆ_x0002_V½_x0012_ˆ_x0003_V¿°@Vb@_x0004__x0001__x0002__x0006_ˆ_x0005_V~_x0002_</t>
  </si>
  <si>
    <t xml:space="preserve">ˆ_x0006_V_x0001__x0002__x0006_ˆ_x0007_V~_x0002_</t>
  </si>
  <si>
    <t xml:space="preserve">ˆ_x0008_V_x0001__x0002__x0006_ˆ	V½*ˆ</t>
  </si>
  <si>
    <t xml:space="preserve">V_VV___x001a_ @_x000f__x0006__x001b_ˆ_x0010_a\¹@_x0008_‡_x0010_ÿ_x0005__x0001_€_x0010_ý</t>
  </si>
  <si>
    <t xml:space="preserve">‰EØ_x0002_ý</t>
  </si>
  <si>
    <t xml:space="preserve">‰_x0001_BÙ_x0002_¾</t>
  </si>
  <si>
    <t xml:space="preserve">‰_x0002_VV_x0003_~_x0002_</t>
  </si>
  <si>
    <t xml:space="preserve">‰_x0004_V_x0001__x0002__x0006_‰_x0005_V~_x0002_</t>
  </si>
  <si>
    <t xml:space="preserve">‰_x0006_V_x0001__x0002__x0006_‰_x0007_V½6‰_x0008_VVÞx_x000c__x0001_V_VVà#á@__`_x001a_	A_x000f__x0006__x001b_‰_x0010_a€¨²QA_x0008_ˆ_x0010_ÿ_x0005__x0001_€_x0010_ý</t>
  </si>
  <si>
    <t xml:space="preserve">ŠEÛý</t>
  </si>
  <si>
    <t xml:space="preserve">Š_x0001_BÜ¾</t>
  </si>
  <si>
    <t xml:space="preserve">Š_x0002_VV_x0003_~_x0002_</t>
  </si>
  <si>
    <t xml:space="preserve">Š_x0004_V_x0001__x0002__x0006_Š_x0005_V~_x0002_</t>
  </si>
  <si>
    <t xml:space="preserve">Š_x0006_V_x0001__x0002__x0006_Š_x0007_V½6Š_x0008_VV€š@V_€¥Á@VV€ŽÍ@__Hž@_x000f__x0006__x001b_Š_x0010_a€&amp;Û@_x0008_‰_x0010_ÿ_x0005__x0001_€_x0010_ý</t>
  </si>
  <si>
    <t xml:space="preserve">‹EÝý</t>
  </si>
  <si>
    <t xml:space="preserve">‹_x0001_BÞ¾</t>
  </si>
  <si>
    <t xml:space="preserve">‹_x0002_VV_x0003_~_x0002_</t>
  </si>
  <si>
    <t xml:space="preserve">‹_x0004_V_x0001__x0002__x0006_‹_x0005_V~_x0002_</t>
  </si>
  <si>
    <t xml:space="preserve">‹_x0006_V_x0001__x0002__x0006_‹_x0007_V½6‹_x0008_VVÖ_x0003__x0014_V˜ù$A_²_x001b_f_x000c_V*Ý“_x0017_V_x000e_Ük_x0014____x000f__x0006__x001b_‹_x0010_aú²C³A_x0008_Š_x0010_ÿ_x0005__x0001_€_x0010_ý</t>
  </si>
  <si>
    <t xml:space="preserve">ŒEß~_x0002_</t>
  </si>
  <si>
    <t xml:space="preserve">Œ_x0001_B€PÊ@_x0001__x0002__x0006_Œ_x0002_V½_x0012_Œ_x0003_V¦¬Ã_x0001_VX_x000e_A_x0004__x0001__x0002__x0006_Œ_x0005_V½BŒ_x0006_VVúv˜V&gt;î¶V_x000e_ìlV@ä@_Và'å@VZe _6’«_x0007__v5h_x000f__x0006__x001b_Œ_x0010_a _x001b_‘ˆA_x0008_‹_x0010_ÿ_x0005__x0001_€_x0010_ý</t>
  </si>
  <si>
    <t xml:space="preserve">E!_x0003_ý</t>
  </si>
  <si>
    <t xml:space="preserve">_x0001_\%_x0003_¾_x001c__x0002_VVVVVVVVV_V_x000c_½_x0018_</t>
  </si>
  <si>
    <t xml:space="preserve">V&amp;_x0016__x001b_	_Þ_x000e_A_¤_x0015_(A_x000f__x0006__x001b__x0010_aØ`µ‚A_x0008_Œ_x0010_ÿ_x0005__x0001_€_x0010_ý</t>
  </si>
  <si>
    <t xml:space="preserve">ŽEà~_x0002_</t>
  </si>
  <si>
    <t xml:space="preserve">Ž_x0001_BÊ@_x0001__x0002__x0006_Ž_x0002_V½TŽ_x0003_VX_x001c__x001f_AVãÏ@V&amp;W­V˜v_x0002_AV_x000e_Ü°V</t>
  </si>
  <si>
    <t xml:space="preserve">i_x0011_AVfèÇ_x0001_Vè _x0008_A_ÄÒ@VDÓ(AVÎù____x0014_`!A_x000f__x0006__x001b_Ž_x0010_a°âŠpA_x0008__x0010_ÿ_x0005__x0001_€_x0010_ý</t>
  </si>
  <si>
    <t xml:space="preserve">EÝ_x0002_ý</t>
  </si>
  <si>
    <t xml:space="preserve">_x0001_BÞ_x0002_¾</t>
  </si>
  <si>
    <t xml:space="preserve">_x0002_VV_x0003_~_x0002_</t>
  </si>
  <si>
    <t xml:space="preserve">_x0004_V_x0001__x0002__x0006__x0005_V~_x0002_</t>
  </si>
  <si>
    <t xml:space="preserve">_x0006_V_x0001__x0002__x0006__x0007_V½6_x0008_VVL#_x001e_AV_æºæVV–è@__ÈE_x0001_A_x000f__x0006__x001b__x0010_a@=	QA_x0008_Ž_x0010_ÿ_x0005__x0001_€_x0010_ý</t>
  </si>
  <si>
    <t xml:space="preserve">Eá~_x0002_</t>
  </si>
  <si>
    <t xml:space="preserve">_x0001_B€«Ê@_x0001__x0002__x0006__x0002_V½_x0012__x0003_Vn×&amp;_x0003_Vœ_x001a__x001b_A_x0004__x0001__x0002__x0006__x0005_V½B_x0006_VVj¥ŒVž £Vš$¬V°Fõ@_VVðõ_x0016_A___x000f__x0006__x001b__x0010_a‘êtA_x0008__x0010_ÿ_x0005__x0001_€_x0010_ý</t>
  </si>
  <si>
    <t xml:space="preserve">‘Eâ~_x0002_</t>
  </si>
  <si>
    <t xml:space="preserve">‘_x0001_B€±Ê@_x0001__x0002__x0006_‘_x0002_V½T‘_x0003_Vþ[R_x0001_V˜»_x0006_AVaµ@V@r@VfLFV6Ÿ8VvÔ‚V€þÙ@_V¬1_x001b_AVp«_x001e_A__0C(A_x000f__x0006__x001b_‘_x0010_a`º^fA_x0008__x0010_ÿ_x0005__x0001_€_x0010_ý</t>
  </si>
  <si>
    <t xml:space="preserve">’Eã~_x0002_</t>
  </si>
  <si>
    <t xml:space="preserve">’_x0001_B³Ê@_x0001__x0002__x0006_’_x0002_V½_x0012_’_x0003_Vð¥@V_x0004__x0001__x0002__x0006_’_x0005_V½_x0018_’_x0006_VVÆ¿@V_x0016_ @_x0008__x0001__x0002__x0006_’	V½*’</t>
  </si>
  <si>
    <t xml:space="preserve">V_¼šƒAVníã_x0014_V:•‚5_®{Ÿ_x0006__NE_x0001__x000f__x0006__x001b_’_x0010_a0[_x001c_·A_x0008_‘_x0010_ÿ_x0005__x0001_€_x0010_ý</t>
  </si>
  <si>
    <t xml:space="preserve">“Eâ_x0002_ý</t>
  </si>
  <si>
    <t xml:space="preserve">“_x0001_Bã_x0002_¾</t>
  </si>
  <si>
    <t xml:space="preserve">“_x0002_VV_x0003_~_x0002_</t>
  </si>
  <si>
    <t xml:space="preserve">“_x0004_V_x0001__x0002__x0006_“_x0005_V~_x0002_</t>
  </si>
  <si>
    <t xml:space="preserve">“_x0006_V_x0001__x0002__x0006_“_x0007_V~_x0002_</t>
  </si>
  <si>
    <t xml:space="preserve">“_x0008_V_x0001__x0002__x0006_“	V½*“</t>
  </si>
  <si>
    <t xml:space="preserve">V_ª†_x0007__x0005_V.Ý(_x0001_VÒ¾¿__ú[Ä_x000f__x0006__x001b_“_x0010_apúÑ~A_x0008_’_x0010_ÿ_x0005__x0001_€_x0010_ý</t>
  </si>
  <si>
    <t xml:space="preserve">”Eä~_x0002_</t>
  </si>
  <si>
    <t xml:space="preserve">”_x0001_B¼Ê@_x0001__x0002__x0006_”_x0002_V½T”_x0003_V_x0012_)	_x0012_V~_x0013_PVêÀ¹_x0012_V:MÿV&amp;•/_x000b_Vâ</t>
  </si>
  <si>
    <t xml:space="preserve">¹_x0001_V_x001e_bA_x0001_VøH_x0006_A_ÎsÊ_x000b_V¾íž_x001e_VZ~{!_¢–p_x0002__V¡Ž_x0001__x000f__x0006__x001b_”_x0010_a€ƒq…ÀA_x0008_“_x0010_ÿ_x0005__x0001_€_x0010_ý</t>
  </si>
  <si>
    <t xml:space="preserve">•Eå~_x0002_</t>
  </si>
  <si>
    <t xml:space="preserve">•_x0001_BØÊ@_x0001__x0002__x0006_•_x0002_V½T•_x0003_V*Ôî_x0013_V*_x0019_hV.ƒl_x0008_V†ÙrVBºt_x000b_VÒW_x001c__x0002_V*ÃÌ_x000c_V~ú(_n8€_x001b_VŽ$q;V¦§K_x000f__Î	Z_x0001__ŽD_x0008__x0003__x000f__x0006__x001b_•_x0010_a•KÄA_x0008_”_x0010_ÿ_x0005__x0001_€_x0010_ý</t>
  </si>
  <si>
    <t xml:space="preserve">–Eæ~_x0002_</t>
  </si>
  <si>
    <t xml:space="preserve">–_x0001_BùÊ@_x0001__x0002__x0006_–_x0002_V½_x0012_–_x0003_V¾°_x001b__x0003_V¤Y_x001a_A_x0004__x0001__x0002__x0006_–_x0005_V½B–_x0006_VVÆWVšöVVL^JAV€Ýä@_Vú–9_x0002_Vœ_x000b__A__æro_x000f__x0006__x001b_–_x0010_aÐ¦¦‚A_x0008_•_x0010_ÿ_x0005__x0001_€_x0010_ý</t>
  </si>
  <si>
    <t xml:space="preserve">—Hç_x0001__x0002__x0006_—_x0001_I_x0006__x001b_—_x0002_N_x001c_è.A_x0008__x000b_ÿ_x0005__x0001_—_x0002_¼_x0004__x0017_——_x0002__x0010__x000f_</t>
  </si>
  <si>
    <t xml:space="preserve">-_x0001_EÀÀ_x0019__x0010_Üí_x0006__x001b_—_x0003_Núbÿ­A_x0008_—_x0002_ÿ_x0005__x0001_—_x0002__x0006__x001b_—_x0004_N€zDBA_x0008_—_x0003_ÿ_x0005__x0001_—_x0002__x0006__x001b_—_x0005_N¶›²³A_x0008_—_x0004_ÿ_x0005__x0001_—_x0002__x0006__x001b_—_x0006_NàÈpA_x0008_—_x0005_ÿ_x0005__x0001_—_x0002__x0006__x001b_—_x0007_N€Ð³òÓA_x0008_—_x0006_ÿ_x0005__x0001_—_x0002__x0006__x001b_—_x0008_NØèpA_x0008_—_x0007_ÿ_x0005__x0001_—_x0002__x0006__x001b_—	N€ûœKÂA_x0008_—_x0008_ÿ_x0005__x0001_—_x0002__x0006__x001b_—</t>
  </si>
  <si>
    <t xml:space="preserve">NwžeA_x0008_—	ÿ_x0005__x0001_—_x0002__x0006__x001b_—_x000b_]ÖtsÁA_x0008_—</t>
  </si>
  <si>
    <t xml:space="preserve">ÿ_x0005__x0001_—_x0002__x0006__x001b_—_x000c_NÌÈÁA_x0008__x000c_ÿ_x0005__x0001_—_x0002__x0006__x001b_—</t>
  </si>
  <si>
    <t xml:space="preserve">N‘OÅA_x0008_</t>
  </si>
  <si>
    <t xml:space="preserve">ÿ_x0005__x0001_—_x0002__x0006__x001b_—_x000e_Nä¤0¤A_x0008__x000e_ÿ_x0005__x0001_—_x0002__x0006__x001b_—_x000f_Nœm: A_x0008__x000e__x000f_ÿ_x0005__x0001_—_x0002__x0006__x001b_—_x0010_cà¨k_x0010_òA_x0008_–_x0010_ÿ_x0005__x0001_—_x0002_ý</t>
  </si>
  <si>
    <t xml:space="preserve">˜Eèý</t>
  </si>
  <si>
    <t xml:space="preserve">˜_x0001_Bé½Z˜_x0002_V_x001c_è_x001e_AVÂûÜ_x000b_VHá_x0017_AV2eG_x0019_Væ¥X_x0001_V&amp;m_x0017_ZVžaç_x0003_Vž&amp;¯</t>
  </si>
  <si>
    <t xml:space="preserve">V_x0012_Í¤_.@_x0015_5VÊÂ}4V*dÚJ_&gt;$ˆ_x0010__VõÎ_x000c__x000f__x0006__x001b_˜_x0010_a5±&lt;ØA_x0008_—_x0010_ÿ_x0005__x0001_˜_x0010_¼_x0004__x0017_˜Ó_x0010__x0010_&lt;</t>
  </si>
  <si>
    <t xml:space="preserve">™Eê~_x0002_</t>
  </si>
  <si>
    <t xml:space="preserve">™_x0001_BWÍ@_x0001__x0002__x0006_™_x0002_V½T™_x0003_VÞô_x0001_V`¯ó@Vf_x0011__x0019__x0001_V_x0010_ð</t>
  </si>
  <si>
    <t xml:space="preserve">AVŠ2»_x0004_V:•YVêŒ)_x0002_Væ</t>
  </si>
  <si>
    <t xml:space="preserve">A_F†-_x0001_Væ±j_x0001_Vö</t>
  </si>
  <si>
    <t xml:space="preserve">4_x0001__îlb_ê]_x000f__x0006__x001b_™_x0010_a†‰A_x0008_˜_x0010_ÿ_x0005__x0001_˜_x0010_ý</t>
  </si>
  <si>
    <t xml:space="preserve">šEë~_x0002_</t>
  </si>
  <si>
    <t xml:space="preserve">š_x0001_B€cÍ@_x0001__x0002__x0006_š_x0002_V½Tš_x0003_V`×å@Vpw@V_x0010_ñ_x0012_AV$Ð@V:ŽKV€_x000e_Ú@V_x0004_L_x0016_AV</t>
  </si>
  <si>
    <t xml:space="preserve">½@_¶«GV¶›!VÀ{ß@__«_x0018_A_x000f__x0006__x001b_š_x0010_a±ÑOA_x0008_™_x0010_ÿ_x0005__x0001_˜_x0010_ý</t>
  </si>
  <si>
    <t xml:space="preserve">›Eì~_x0002_</t>
  </si>
  <si>
    <t xml:space="preserve">›_x0001_BzÍ@_x0001__x0002__x0006_›_x0002_V½T›_x0003_V ré@V€Z@VðG_x0002_AV(¿@VäÉ_x0019_AV£Ë@Vðïú@V²¦@_€óå@Vvî+VT&gt;_x0014_A___x000f__x0006__x001b_›_x0010_a_x0006_S&lt;A_x0008_š_x0010_ÿ_x0005__x0001_˜_x0010_ý</t>
  </si>
  <si>
    <t xml:space="preserve">œEí~_x0002_</t>
  </si>
  <si>
    <t xml:space="preserve">œ_x0001_B€|Í@_x0001__x0002__x0006_œ_x0002_V½*œ_x0003_V_x001e_»@VVåÆ@Vˆƒ@V€L@Vv@_x0008__x0001__x0002__x0006_œ	V½*œ</t>
  </si>
  <si>
    <t xml:space="preserve">V_VÀpð@VäÃ_x0014_A___x000f__x0006__x001b_œ_x0010_a_x0014__x001a_A_x0008_›_x0010_ÿ_x0005__x0001_˜_x0010_ý</t>
  </si>
  <si>
    <t xml:space="preserve">E1_x0003_ý</t>
  </si>
  <si>
    <t xml:space="preserve">_x0001_B2_x0003_¾_x001c__x0002_VVVVVVVVV_V_x000c_½_x0018_</t>
  </si>
  <si>
    <t xml:space="preserve">V)Ô@__U@_x000f__x0006__x001b__x0010_a&gt;Ô@_x0008_œ_x0010_ÿ_x0005__x0001_˜_x0010_ý</t>
  </si>
  <si>
    <t xml:space="preserve">žEî~_x0002_</t>
  </si>
  <si>
    <t xml:space="preserve">ž_x0001_BÍ@_x0001__x0002__x0006_ž_x0002_V½Tž_x0003_VÞô_x0001_V`¯ó@Vf_x0011__x0019__x0001_V_x0010_ð</t>
  </si>
  <si>
    <t xml:space="preserve">AV^c!_x0005_V6p_V_x0006_€Q_x0002_V_x0018__x0003__x0010_A_F†-_x0001_Væ±j_x0001_Vª ¸___x000f__x0006__x001b_ž_x0010_a83à‹A_x0008__x0010_ÿ_x0005__x0001_˜_x0010_ý</t>
  </si>
  <si>
    <t xml:space="preserve">ŸEï~_x0002_</t>
  </si>
  <si>
    <t xml:space="preserve">Ÿ_x0001_B€‚Í@_x0001__x0002__x0006_Ÿ_x0002_V½TŸ_x0003_VÞô_x0001_V`¯ó@Vf_x0011__x0019__x0001_V_x0010_ð</t>
  </si>
  <si>
    <t xml:space="preserve">AVúóÚ_x0004_Vär6AVŽ¦A_x0002_Vð</t>
  </si>
  <si>
    <t xml:space="preserve">A_6=_x001f__x0001_Væ±j_x0001_VZh4_x0001__îlb_Æ8Ž_x000f__x0006__x001b_Ÿ_x0010_a˜_x001a_âA_x0008_ž_x0010_ÿ_x0005__x0001_˜_x0010_ý</t>
  </si>
  <si>
    <t xml:space="preserve"> [&amp;_x0003_¾_x001c_ _x0001_BVVVVVVVVV__x000b_½_x001e_ _x000c_Väø_x0012_AV_x0010_-ð@___x000f__x0006__x001b_ _x0010_a(_x0004__x0017_A_x0008_Ÿ_x0010_ÿ_x0005__x0001_˜_x0010_×Dà_x0017_l_x0002_{{{©¿Ã³³³«w³«¹¿«_x0004__x0002_´«w_x0008__x0002__x0010_¡_x0011_ÿ_x0001__x000f__x0008__x0002__x0010_¢_x0011_ÿ_x0001__x000f__x0008__x0002__x0010_£_x0011_ÿ_x0001__x000f__x0008__x0002__x0010_¤_x0011_ÿ_x0001__x000f__x0008__x0002__x0010_¥_x0011_ÿ_x0001__x000f__x0008__x0002__x0010_¦_x0011_ÿ_x0001__x000f__x0008__x0002__x0010_§_x0011_ÿ_x0001__x000f__x0008__x0002__x0010_¨_x0011_ÿ_x0001__x000f__x0008__x0002__x0010_©_x0011_ÿ_x0001__x000f__x0008__x0002__x0010_ª_x0011_ÿ_x0001__x000f__x0008__x0002__x0010_«_x0011_ÿ_x0001__x000f__x0008__x0002__x0010_¬_x0011_ÿ_x0001__x000f__x0008__x0002__x0010_­_x0011_ÿ_x0001__x000f__x0008__x0002__x0010_®_x0011_ÿ_x0001__x000f__x0008__x0002__x0010_¯_x0011_ÿ_x0001__x000f__x0008__x0002__x0010_°_x0011_ÿ_x0001__x000f__x0008__x0002__x0010_±_x0011_ÿ_x0001__x000f__x0008__x0002__x0010_²_x0011_ÿ_x0001__x000f__x0008__x0002__x0010_³_x0011_ÿ_x0001__x000f__x0008__x0002__x0010_´_x0011_ÿ_x0001__x000f__x0008__x0002__x0010_µ_x0011_ÿ_x0001__x000f__x0008__x0002__x0010_¶_x0011_ÿ_x0001__x000f__x0008__x0002__x0010_·_x0011_ÿ_x0001__x000f__x0008__x0002__x0010_¸_x0011_ÿ_x0001__x000f__x0008__x0002__x0010_¹_x0011_ÿ_x0001__x000f__x0008__x0002__x0010_º_x0011_ÿ_x0001__x000f__x0008__x0002__x0010_»_x0011_ÿ_x0001__x000f__x0008__x0002__x0010_¼_x0011_ÿ_x0001__x000f__x0008__x0002__x0010_½_x0011_ÿ_x0001__x000f__x0008__x0002__x0010_¾_x0011_ÿ_x0001__x000f__x0008__x0002__x0010_¿_x0011_ÿ_x0001__x000f__x0008__x0002__x0010_À_x0011_ÿ_x0001__x000f_ý</t>
  </si>
  <si>
    <t xml:space="preserve">¡Eð~_x0002_</t>
  </si>
  <si>
    <t xml:space="preserve">¡_x0001_B€Í@_x0001__x0002__x0006_¡_x0002_V½T¡_x0003_VJ£</t>
  </si>
  <si>
    <t xml:space="preserve">_x0001_V@?ê@Vú`»V`õ_x0003_AVößö_x0002_Vnz$VæÆƒ_x0001_Vh¼_x0002_A_6_x0004_ÉVöËñV8:IA_úA_¦À[_x000f__x0006__x001b_¡_x0010_a¨;ƒA_x0008_ _x0010_ÿ_x0005__x0001_˜_x0010_ý</t>
  </si>
  <si>
    <t xml:space="preserve">¢Eñ~_x0002_</t>
  </si>
  <si>
    <t xml:space="preserve">¢_x0001_B¤Í@_x0001__x0002__x0006_¢_x0002_V½T¢_x0003_VÞô_x0001_V`¯ó@Vf_x0011__x0019__x0001_V_x0010_ð</t>
  </si>
  <si>
    <t xml:space="preserve">AV®£_x000c__x0005_Vl„6AV_x0006_€Q_x0002_VÐ“_x000f_A_F†-_x0001_Væ±j_x0001_V¶;5_x0001__îlb_n(_x000f__x0006__x001b_¢_x0010_a8å‡ŽA_x0008_¡_x0010_ÿ_x0005__x0001_˜_x0010_ý</t>
  </si>
  <si>
    <t xml:space="preserve">£Eòý</t>
  </si>
  <si>
    <t xml:space="preserve">£_x0001_Bó¾</t>
  </si>
  <si>
    <t xml:space="preserve">£_x0002_VV_x0003_½_x0018_£_x0004_VVŒ‘@VN@_x0006__x0001__x0002__x0006_£_x0007_V~_x0002_</t>
  </si>
  <si>
    <t xml:space="preserve">£_x0008_V;@_x0001__x0002__x0006_£	V½*£</t>
  </si>
  <si>
    <t xml:space="preserve">V_V@;×@VÀ‰_x000c_A_~_x0011_A_i¶@_x000f__x0006__x001b_£_x0010_aØÑ A_x0008_¢_x0010_ÿ_x0005__x0001_˜_x0010_ý</t>
  </si>
  <si>
    <t xml:space="preserve">¤Eô~_x0002_</t>
  </si>
  <si>
    <t xml:space="preserve">¤_x0001_B€©Í@_x0001__x0002__x0006_¤_x0002_V½T¤_x0003_V€®Ü@V r@Vlä_x0010_AVÊÌ@V&gt;çKV@ÐÞ@V"_x001d_AV°½@_0_x001a_&amp;AV_x0014_:_x0014_AVˆ’_x0012_A_àõå@_Œâ_x0014_A_x000f__x0006__x001b_¤_x0010_a25MA_x0008_£_x0010_ÿ_x0005__x0001_˜_x0010_ý</t>
  </si>
  <si>
    <t xml:space="preserve">¥Eõ~_x0002_</t>
  </si>
  <si>
    <t xml:space="preserve">¥_x0001_B²Í@_x0001__x0002__x0006_¥_x0002_V½*¥_x0003_V'Á@V@V@V`_x0018_â@VÔž@V”Û@V›°@_x0008__x0001__x0002__x0006_¥	V½*¥</t>
  </si>
  <si>
    <t xml:space="preserve">V_Š»@VVØ…@___x0010__x0005_ö@_x000f__x0006__x001b_¥_x0010_aÅ_x0005_A_x0008_¤_x0010_ÿ_x0005__x0001_˜_x0010_ý</t>
  </si>
  <si>
    <t xml:space="preserve">¦Eö~_x0002_</t>
  </si>
  <si>
    <t xml:space="preserve">¦_x0001_B¶Í@_x0001__x0002__x0006_¦_x0002_V½T¦_x0003_VÞô_x0001_V`¯ó@Vf_x0011__x0019__x0001_V_x0010_ð</t>
  </si>
  <si>
    <t xml:space="preserve">AVúeÙ_x0004_VØp6AVŽ¦A_x0002_Vð</t>
  </si>
  <si>
    <t xml:space="preserve">A_F†-_x0001_Vâ±j_x0001_VÒ4_x0001__îlb_¾ Ž_x000f__x0006__x001b_¦_x0010_a0¡üA_x0008_¥_x0010_ÿ_x0005__x0001_˜_x0010_ý</t>
  </si>
  <si>
    <t xml:space="preserve">§E÷½`§_x0001_B€·Í@VXˆ@VvUNVß¾@Vò“¥Vè¢_x0001_AV:ý_x0002_V„z_x0011_AV_x001c_MNAV@Mä@_Ò_x001b_ö_x0001_VÞ_x0007_Q_x0001_V.%¯___x000f__x0006__x001b_§_x0010_apÖëA_x0008_¦_x0010_ÿ_x0005__x0001_˜_x0010_ý</t>
  </si>
  <si>
    <t xml:space="preserve">¨Eøý</t>
  </si>
  <si>
    <t xml:space="preserve">¨_x0001_Bù¾</t>
  </si>
  <si>
    <t xml:space="preserve">¨_x0002_VV_x0003_½N¨_x0004_VV@=Ú@V\–@V€ºç@V0—@V~_x001c_jV€ÐÊ@_°+_x0002_AV ¹ë@V_x0014_\_x001a_A_þh!_pš_x0002_A_x000f__x0006__x001b_¨_x0010_a€`+HA_x0008_§_x0010_ÿ_x0005__x0001_˜_x0010_ý</t>
  </si>
  <si>
    <t xml:space="preserve">©Eú~_x0002_</t>
  </si>
  <si>
    <t xml:space="preserve">©_x0001_B½Í@_x0001__x0002__x0006_©_x0002_V½T©_x0003_V¨p_x0015_AVVL»_x0019_AVíÕ@VV_x000b_—VÀ!ê@VÆº.V€­Æ@_dö#AVx_x001a__x0013_AVöo0_À_x0016_î@_ˆþ_x0005_A_x000f__x0006__x001b_©_x0010_a=HWA_x0008_¨_x0010_ÿ_x0005__x0001_˜_x0010_ý</t>
  </si>
  <si>
    <t xml:space="preserve">ªEû~_x0002_</t>
  </si>
  <si>
    <t xml:space="preserve">ª_x0001_BÂÍ@_x0001__x0002__x0006_ª_x0002_V½Tª_x0003_V²é_x001f__x0003_Vh¯_x0003_AVÚ"2_x0002_V_x0010_ð_x001d_AVâ¾ö</t>
  </si>
  <si>
    <t xml:space="preserve">V_x001a_zýV†sl_x0004_V &amp;_x001f_A_Š_x000c_[_x0002_VÆcÕ_x0002_VJ</t>
  </si>
  <si>
    <t xml:space="preserve">v_x0001____x000f__x0006__x001b_ª_x0010_aüC œA_x0008_©_x0010_ÿ_x0005__x0001_˜_x0010_ý</t>
  </si>
  <si>
    <t xml:space="preserve">«Eì_x0002_ý</t>
  </si>
  <si>
    <t xml:space="preserve">«_x0001_Bí_x0002_¾</t>
  </si>
  <si>
    <t xml:space="preserve">«_x0002_VV_x0003_~_x0002_</t>
  </si>
  <si>
    <t xml:space="preserve">«_x0004_V_x0001__x0002__x0006_«_x0005_V~_x0002_</t>
  </si>
  <si>
    <t xml:space="preserve">«_x0006_V_x0001__x0002__x0006_«_x0007_V~_x0002_</t>
  </si>
  <si>
    <t xml:space="preserve">«_x0008_V_x0001__x0002__x0006_«	V½*«</t>
  </si>
  <si>
    <t xml:space="preserve">V_zÅlVZ_x0004_GVð¡ô@__€</t>
  </si>
  <si>
    <t xml:space="preserve">_x0017_A_x000f__x0006__x001b_«_x0010_a€Ù_x0003_JA_x0008_ª_x0010_ÿ_x0005__x0001_˜_x0010_ý</t>
  </si>
  <si>
    <t xml:space="preserve">¬E3_x0003_ý</t>
  </si>
  <si>
    <t xml:space="preserve">¬_x0001_B4_x0003_¾_x001c_¬_x0002_VVVVVVVVV_V_x000c_½_x0018_¬</t>
  </si>
  <si>
    <t xml:space="preserve">Vl_x0017__x0010_A_@žÜ@_ˆ©@_x000f__x0006__x001b_¬_x0010_a`_x0014__x0012_A_x0008_«_x0010_ÿ_x0005__x0001_˜_x0010_ý</t>
  </si>
  <si>
    <t xml:space="preserve">­Eü~_x0002_</t>
  </si>
  <si>
    <t xml:space="preserve">­_x0001_BÔÍ@_x0001__x0002__x0006_­_x0002_V½T­_x0003_V¨p_x0015_AVVL»_x0019_AVíÕ@VÆƒ˜V€íé@VÜé(AV€«Æ@_dö#AV&amp;èH_x0001_VÒõŸ_`ìû@_¬[_x0017_A_x000f__x0006__x001b_­_x0010_a`¶oiA_x0008_¬_x0010_ÿ_x0005__x0001_˜_x0010_ý</t>
  </si>
  <si>
    <t xml:space="preserve">®Eý½`®_x0001_BàÍ@V_x0007_ä@VFŠCV&lt;º@V&gt;_x001d_}V §ú@V†áê_x0001_Vx_x000e_AVÚ{\_x0002_V€ßç@_î_x0012__x0005__x0002_Vnt‚_x0001_VX_x001c_EA___x000f__x0006__x001b_®_x0010_apŠ¨‚A_x0008_­_x0010_ÿ_x0005__x0001_˜_x0010_ý</t>
  </si>
  <si>
    <t xml:space="preserve">¯Eþý</t>
  </si>
  <si>
    <t xml:space="preserve">¯_x0001_Bÿ¾</t>
  </si>
  <si>
    <t xml:space="preserve">¯_x0002_VV_x0003_½_x0018_¯_x0004_VVpŒô@V‚±@_x0006__x0001__x0002__x0006_¯_x0007_V½6¯_x0008_VŸ@Vpä_x0001_AVš±@_VVÄ—@__À9Ö@_x000f__x0006__x001b_¯_x0010_a´&lt;_x0010_A_x0008_®_x0010_ÿ_x0005__x0001_˜_x0010_ý</t>
  </si>
  <si>
    <t xml:space="preserve">°E_x0001_ý</t>
  </si>
  <si>
    <t xml:space="preserve">°_x0001_B_x0001__x0001__x0001__x0002__x0006_°_x0002_V~_x0002_</t>
  </si>
  <si>
    <t xml:space="preserve">°_x0003_Vì0_x0014_A¾</t>
  </si>
  <si>
    <t xml:space="preserve">°_x0004_VV_x0005_½B°_x0006_VVúGHVž»@Væ!V€åÈ@_6_x0004_ÉVöËñVÞKË_.^\_x0005__üwPA_x000f__x0006__x001b_°_x0010_a¸”¯ƒA_x0008_¯_x0010_ÿ_x0005__x0001_˜_x0010_ý</t>
  </si>
  <si>
    <t xml:space="preserve">±E_x0002__x0001_~_x0002_</t>
  </si>
  <si>
    <t xml:space="preserve">±_x0001_B_x0001_Î@_x0001__x0002__x0006_±_x0002_V½T±_x0003_V_x0018_p_x001c_AVø‘@V˜‡'AVà_x000c_ä@VÒ…ÂV Žõ@V&amp;</t>
  </si>
  <si>
    <t xml:space="preserve">BV</t>
  </si>
  <si>
    <t xml:space="preserve">Í@_¦/PVLß)AVðÀ1A_À_x0016_î@_¬¦_x0011_A_x000f__x0006__x001b_±_x0010_aÀYÊaA_x0008_°_x0010_ÿ_x0005__x0001_˜_x0010_ý</t>
  </si>
  <si>
    <t xml:space="preserve">²E_x0003__x0001_ý</t>
  </si>
  <si>
    <t xml:space="preserve">²_x0001_B_x0004__x0001_¾</t>
  </si>
  <si>
    <t xml:space="preserve">²_x0002_VV_x0003_½N²_x0004_VV€_x001c_Ä@V(@VÀžÙ@V@{@VJ¡@V_VV__R @_x000f__x0006__x001b_²_x0010_a`kä@_x0008_±_x0010_ÿ_x0005__x0001_˜_x0010_ý</t>
  </si>
  <si>
    <t xml:space="preserve">³En~_x0002_</t>
  </si>
  <si>
    <t xml:space="preserve">³_x0001_B_x0004_Î@_x0001__x0002__x0006_³_x0002_V½T³_x0003_V(‚_x000b_AVV€6+AV@0ç@VØtAAVÀ_x000f_ò@V&gt;ë»VÜÒ@_</t>
  </si>
  <si>
    <t xml:space="preserve">ŒüV_x001a_£_x001d__x0001_V¨¼7A___x000f__x0006__x001b_³_x0010_a æ5pA_x0008_²_x0010_ÿ_x0005__x0001_˜_x0010_ý</t>
  </si>
  <si>
    <t xml:space="preserve">´E_x0005__x0001_~_x0002_</t>
  </si>
  <si>
    <t xml:space="preserve">´_x0001_B€_x0014_Î@_x0001__x0002__x0006_´_x0002_V½T´_x0003_VÞô_x0001_V`¯ó@Vf_x0011__x0019__x0001_V_x0010_ð</t>
  </si>
  <si>
    <t xml:space="preserve">AV_x001e_NÝ_x0004_V.ÆZVŽ¦A_x0002_V€•</t>
  </si>
  <si>
    <t xml:space="preserve">A_F†-_x0001_Væ±j_x0001_Vr¬Á___x000f__x0006__x001b_´_x0010_a˜¨&gt;‹A_x0008_³_x0010_ÿ_x0005__x0001_˜_x0010_ý</t>
  </si>
  <si>
    <t xml:space="preserve">µE_x0006__x0001_~_x0002_</t>
  </si>
  <si>
    <t xml:space="preserve">µ_x0001_B€_x0015_Î@_x0001__x0002__x0006_µ_x0002_V½Tµ_x0003_VØ€@VVjÜ@V8˜@V f@VÐ…@Vp_x0004_ù@V_ “_x0001_AV_x0010_Å</t>
  </si>
  <si>
    <t xml:space="preserve">AV^õ*_€_x0003_ê@_ð_x0015_ó@_x000f__x0006__x001b_µ_x0010_ak·4A_x0008_´_x0010_ÿ_x0005__x0001_˜_x0010_ý</t>
  </si>
  <si>
    <t xml:space="preserve">¶E_x0007__x0001_~_x0002_</t>
  </si>
  <si>
    <t xml:space="preserve">¶_x0001_B€ Î@_x0001__x0002__x0006_¶_x0002_V½T¶_x0003_VÞô_x0001_V`¯ó@Vf_x0011__x0019__x0001_V_x0010_ð</t>
  </si>
  <si>
    <t xml:space="preserve">A_F†-_x0001_Væ±j_x0001_VÆ‘4_x0001__îlb_®__x000f__x0006__x001b_¶_x0010_a(‘ŽA_x0008_µ_x0010_ÿ_x0005__x0001_˜_x0010_ý</t>
  </si>
  <si>
    <t xml:space="preserve">·E_x0008__x0001_~_x0002_</t>
  </si>
  <si>
    <t xml:space="preserve">·_x0001_B)Î@_x0001__x0002__x0006_·_x0002_V½T·_x0003_V²é_x001f__x0003_Vh¯_x0003_AVÚ"2_x0002_V_x0010_ð_x001d_AV&amp;¢[</t>
  </si>
  <si>
    <t xml:space="preserve">Vº?òVzZu_x0004_V¸t_x001e_A_Š_x000c_[_x0002_VÆcÕ_x0002_V¾_x0014_s_x0001____x000f__x0006__x001b_·_x0010_a`</t>
  </si>
  <si>
    <t xml:space="preserve">ÿ›A_x0008_¶_x0010_ÿ_x0005__x0001_˜_x0010_ý</t>
  </si>
  <si>
    <t xml:space="preserve">¸E	_x0001_~_x0002_</t>
  </si>
  <si>
    <t xml:space="preserve">¸_x0001_B4Î@_x0001__x0002__x0006_¸_x0002_V½T¸_x0003_V</t>
  </si>
  <si>
    <t xml:space="preserve">BDVß¸@VêP–VÀ_x0002_AVZ¯R_x0002_Vàù_x0012_AV¦Ô_x0001_V€Çæ@__x0006_Òž_x0002_VžpÈVB”É_x0002__æwJ_ÆaB_x000f__x0006__x001b_¸_x0010_a@þ_x0013_†A_x0008_·_x0010_ÿ_x0005__x0001_˜_x0010_ý</t>
  </si>
  <si>
    <t xml:space="preserve">¹E</t>
  </si>
  <si>
    <t xml:space="preserve">_x0001_½`¹_x0001_B5Î@V ßë@VJMHVã¸@V.æ›V›AVÚ=K_x0002_V¤Ô_x0011_AV_x0016_™4_x0001_V@ÿè@_&gt;­C_x0001_V–_x0002__x0019__x0001_VºQ£___x000f__x0006__x001b_¹_x0010_aµ_x0014_~A_x0008_¸_x0010_ÿ_x0005__x0001_˜_x0010_ý</t>
  </si>
  <si>
    <t xml:space="preserve">ºE_x000b__x0001_~_x0002_</t>
  </si>
  <si>
    <t xml:space="preserve">º_x0001_B:Î@_x0001__x0002__x0006_º_x0002_V½Tº_x0003_V uý@V “@V€z_x001d_AV€_x001e_Ù@V`\*AVàãä@V¨×_x0017_AVÂ«@_H)'AVTá%AV0ð_x0008_A___x000f__x0006__x001b_º_x0010_aÕKA_x0008_¹_x0010_ÿ_x0005__x0001_˜_x0010_ý</t>
  </si>
  <si>
    <t xml:space="preserve">»E_x000c__x0001_~_x0002_</t>
  </si>
  <si>
    <t xml:space="preserve">»_x0001_B&lt;Î@_x0001__x0002__x0006_»_x0002_V½T»_x0003_V²é_x001f__x0003_Vh¯_x0003_AVÚ"2_x0002_V_x0010_ð_x001d_AV¢(Ä_x000b_VjéçVZ&amp;ô_x0004_V_x000c__x001e_#A_Š_x000c_[_x0002_VÆcÕ_x0002_V†‡q_x0002__ÞÙÄ__x001a_™(_x0001__x000f__x0006__x001b_»_x0010_aÄÙg A_x0008_º_x0010_ÿ_x0005__x0001_˜_x0010_ý</t>
  </si>
  <si>
    <t xml:space="preserve">¼E5_x0003_ý</t>
  </si>
  <si>
    <t xml:space="preserve">¼_x0001_B6_x0003_¾_x001c_¼_x0002_VVVVVVVVV_V_x000c_½_x0018_¼</t>
  </si>
  <si>
    <t xml:space="preserve">V€ŽÍ@__ p@_x000f__x0006__x001b_¼_x0010_a€_x0013_Î@_x0008_»_x0010_ÿ_x0005__x0001_˜_x0010_ý</t>
  </si>
  <si>
    <t xml:space="preserve">½E</t>
  </si>
  <si>
    <t xml:space="preserve">_x0001_~_x0002_</t>
  </si>
  <si>
    <t xml:space="preserve">½_x0001_B€AÎ@_x0001__x0002__x0006_½_x0002_V½T½_x0003_V&gt;{l_x0001_VVDr`AV@_x0007__x001c_AVšxÓ</t>
  </si>
  <si>
    <t xml:space="preserve">V_x0016_Ò&lt;VR_x0019_&lt;_x0003_V_x0016__x0008_A_²¹¦_x0002_V_x0012__x0015_¦_x0002_Vréà_x0003___x0016_“s_þ_x0012_î_x000f__x0006__x001b_½_x0010_a8˜~œA_x0008_¼_x0010_ÿ_x0005__x0001_˜_x0010_ý</t>
  </si>
  <si>
    <t xml:space="preserve">¾E_x000e__x0001_~_x0002_</t>
  </si>
  <si>
    <t xml:space="preserve">¾_x0001_B€IÎ@_x0001__x0002__x0006_¾_x0002_V½T¾_x0003_V_x001e_˜š_x0002_V€gAVfrÔ_x0001_V¸ò_x0018_AVÎ¯=</t>
  </si>
  <si>
    <t xml:space="preserve">V–rÊVÎF6_x0004_Vþ×!_jŠö_x0001_VÊ}\_x0002_VVk_x000b__x0002__æ</t>
  </si>
  <si>
    <t xml:space="preserve">¤_ÞÌø_x000f__x0006__x001b_¾_x0010_ad½ë›A_x0008_½_x0010_ÿ_x0005__x0001_˜_x0010_ý</t>
  </si>
  <si>
    <t xml:space="preserve">¿E_x000f__x0001_~_x0002_</t>
  </si>
  <si>
    <t xml:space="preserve">¿_x0001_BNÎ@_x0001__x0002__x0006_¿_x0002_V½T¿_x0003_VÞhVAÌ@Vê²P_x0003_V_x0006_3-V~tÅ_x0007_VDd0AVºÔ·_x0002_V°Pø@_ö$/_x0006_Vú^S_x0003_V¾Úè_x0003__&gt;kÇ_Þ5Ó_x000f__x0006__x001b_¿_x0010_a8²A_x0008_¾_x0010_ÿ_x0005__x0001_˜_x0010_ý</t>
  </si>
  <si>
    <t xml:space="preserve">ÀE_x0010__x0001_~_x0002_</t>
  </si>
  <si>
    <t xml:space="preserve">À_x0001_B€UÎ@_x0001__x0002__x0006_À_x0002_V½TÀ_x0003_V²é_x001f__x0003_Vh¯_x0003_AVÚ"2_x0002_V_x0010_ð_x001d_AVêä)</t>
  </si>
  <si>
    <t xml:space="preserve">V_x000e__x0002_ÝVF^y_x0004_V_x000c_U_x001e_A_šUi_x0002_VÆcÕ_x0002_V_x0006_™k_x0002__ÞÙÄ_FÛ"_x0001__x000f__x0006__x001b_À_x0010_a_x0010_vªžA_x0008_¿_x0010_ÿ_x0005__x0001_˜_x0010_×D</t>
  </si>
  <si>
    <t xml:space="preserve">_x0016_l_x0002_µ«‘›¿w‘©§›‘w_x0008__x0002__x0010_Á_x0011_ÿ_x0001__x000f__x0008__x0002__x0010_Â_x0011_ÿ_x0001__x000f__x0008__x0002__x0010_Ã_x0011_ÿ_x0001__x000f__x0008__x0002__x0010_Ä_x0011_ÿ_x0001__x000f__x0008__x0002__x0010_Å_x0011_ÿ_x0001__x000f__x0008__x0002__x0010_Æ_x0011_ÿ_x0001__x000f__x0008__x0002__x0010_Ç_x0011_ÿ_x0001__x000f__x0008__x0002__x0010_È_x0011_ÿ_x0001__x000f__x0008__x0002__x0010_É_x0011_;_x0001_@_x0001__x000f__x0008__x0002__x0010_Ê_x0011_ÿ_x0001__x000f__x0008__x0002__x0010_Ë_x0011_ÿ_x0001__x000f__x0008__x0002__x0010_Ì_x0011_ÿ_x0001__x000f__x0008__x0002__x0010_Í_x0011_ÿ_x0001__x000f__x0008__x0002__x0010_Î_x0011_ÿ_x0001__x000f__x0008__x0002__x0010_Ï_x0011_ÿ_x0001__x000f__x0008__x0002__x0010_Ð_x0011_ÿ_x0001__x000f__x0008__x0002__x0010_Ñ_x0011_ÿ_x0001__x000f__x0008__x0002__x0010_Ò_x0011_ÿ_x0001__x000f__x0008__x0002__x0010_Ó_x0011_ÿ_x0001__x000f__x0008__x0002__x0010_Ô_x0011_ÿ_x0001__x000f__x0008__x0002__x0010_Õ_x0011_ÿ_x0001__x000f__x0008__x0002__x0010_Ö_x0011_ÿ_x0001__x000f__x0008__x0002__x0010_×_x0011_ÿ_x0001__x000f__x0008__x0002__x0010_Ø_x0011_ÿ_x0001__x000f__x0008__x0002__x0010_Ù_x0011_ÿ_x0001__x000f__x0008__x0002__x0010_Ú_x0011_ÿ_x0001__x000f__x0008__x0002__x0010_Û_x0011_ÿ_x0001__x000f__x0008__x0002__x0010_Ü_x0011_ÿ_x0001__x000f__x0008__x0002__x0010_Ý_x0011_ÿ_x0001__x000f__x0008__x0002__x0010_Þ_x0011_ÿ_x0001__x000f__x0008__x0002__x0010_ß_x0011_ÿ_x0001__x000f__x0008__x0002__x0010_à_x0011_ÿ_x0001__x000f_ý</t>
  </si>
  <si>
    <t xml:space="preserve">ÁE_x0011__x0001_~_x0002_</t>
  </si>
  <si>
    <t xml:space="preserve">Á_x0001_B€XÎ@_x0001__x0002__x0006_Á_x0002_V½TÁ_x0003_Vþå_x0004__x0003_Vˆ@VzËs_x0004_VÆ³&lt;VBŽ._x0015_V_x0018_©&gt;AV&gt;"c_x0006_VtJ_x0019_A_â_x0014_Í_x0005_Vâþè_x0002_Vþ‚x_x0006__îw³_x0001___x001a_êÙ_x000f__x0006__x001b_Á_x0010_a_x0006_ƒËªA_x0008_À_x0010_ÿ_x0005__x0001_˜_x0010_ý</t>
  </si>
  <si>
    <t xml:space="preserve">ÂE_x0012__x0001_~_x0002_</t>
  </si>
  <si>
    <t xml:space="preserve">Â_x0001_B[Î@_x0001__x0002__x0006_Â_x0002_V½TÂ_x0003_V¨p_x0015_AVV_x0008_t_x001a_AV€ŠÖ@V®j—VÀãé@VÆº.V€«Æ@_dö#AVx_x001a__x0013_AV¶7&lt;_À_x0016_î@_ Ø_x0015_A_x000f__x0006__x001b_Â_x0010_a€èÃXA_x0008_Á_x0010_ÿ_x0005__x0001_˜_x0010_ý</t>
  </si>
  <si>
    <t xml:space="preserve">ÃEô_x0002_ý</t>
  </si>
  <si>
    <t xml:space="preserve">Ã_x0001_Bõ_x0002_¾</t>
  </si>
  <si>
    <t xml:space="preserve">Ã_x0002_VV_x0003_~_x0002_</t>
  </si>
  <si>
    <t xml:space="preserve">Ã_x0004_V_x0001__x0002__x0006_Ã_x0005_V~_x0002_</t>
  </si>
  <si>
    <t xml:space="preserve">Ã_x0006_V_x0001__x0002__x0006_Ã_x0007_V~_x0002_</t>
  </si>
  <si>
    <t xml:space="preserve">Ã_x0008_V_x0001__x0002__x0006_Ã	V½*Ã</t>
  </si>
  <si>
    <t xml:space="preserve">V_P*ó@VV Ž@__A¾@_x000f__x0006__x001b_Ã_x0010_a Jõ@_x0008_Â_x0010_ÿ_x0005__x0001_˜_x0010_ý</t>
  </si>
  <si>
    <t xml:space="preserve">ÄE_x0013__x0001_~_x0002_</t>
  </si>
  <si>
    <t xml:space="preserve">Ä_x0001_BnÎ@_x0001__x0002__x0006_Ä_x0002_V½TÄ_x0003_V²é_x001f__x0003_Vh¯_x0003_AVÚ"2_x0002_V_x0010_ð_x001d_AVú—‰_x000b_VªÁØVZ&amp;ô_x0004_V¾š%_Š_x000c_[_x0002_VÆcÕ_x0002_V †cA_ÞÙÄ_FP1_x0001__x000f__x0006__x001b_Ä_x0010_a¶¦F A_x0008_Ã_x0010_ÿ_x0005__x0001_˜_x0010_ý</t>
  </si>
  <si>
    <t xml:space="preserve">ÅE_x0014__x0001_½`Å_x0001_BxÎ@V€]×@V_x000c_¨/AVL™@V</t>
  </si>
  <si>
    <t xml:space="preserve">_x0008_úVÀ¡</t>
  </si>
  <si>
    <t xml:space="preserve">AVªJý_x0002_VLi_x0015_AV&amp;«Ì_x0001_V°4ö@_Rðw_x0001_VÆ_x0005_&lt;_x0003_VŽ _x0002__x0003____x000f__x0006__x001b_Å_x0010_a_x0010_vÆ‹A_x0008_Ä_x0010_ÿ_x0005__x0001_˜_x0010_ý</t>
  </si>
  <si>
    <t xml:space="preserve">ÆE_x0015__x0001_ý</t>
  </si>
  <si>
    <t xml:space="preserve">Æ_x0001_B_x0016__x0001_¾</t>
  </si>
  <si>
    <t xml:space="preserve">Æ_x0002_VV_x0003_~_x0002_</t>
  </si>
  <si>
    <t xml:space="preserve">Æ_x0004_V_x0001__x0002__x0006_Æ_x0005_V½BÆ_x0006_VV_x001a_¹™V€]Í@VvŒ/V îè@_VV€Nú@__™Ú@_x000f__x0006__x001b_Æ_x0010_a€o±JA_x0008_Å_x0010_ÿ_x0005__x0001_˜_x0010_ý</t>
  </si>
  <si>
    <t xml:space="preserve">ÇE_x0017__x0001_~_x0002_</t>
  </si>
  <si>
    <t xml:space="preserve">Ç_x0001_BÎ@_x0001__x0002__x0006_Ç_x0002_V½TÇ_x0003_VŠBvV¸@V_x000e_¥m_x0002_Vf_x001b_!V¶bS	V_x0016_àEV6Ê_x0010__x0004_V€_x000f__x0010_A_–¬ƒ_x0007_V.Ü1_x0006_VŽ)Ô</t>
  </si>
  <si>
    <t xml:space="preserve">_Æ«_x0013__x0001__&gt;‚&lt;_x0001__x000f__x0006__x001b_Ç_x0010_aN„L§A_x0008_Æ_x0010_ÿ_x0005__x0001_˜_x0010_ý</t>
  </si>
  <si>
    <t xml:space="preserve">ÈE_x0018__x0001_ý</t>
  </si>
  <si>
    <t xml:space="preserve">È_x0001_B_x0019__x0001_¾</t>
  </si>
  <si>
    <t xml:space="preserve">È_x0002_VV_x0003_½NÈ_x0004_VVdÚ_x0011_AVmÎ@V0&gt;ð@VaÀ@V¸˜'AV@@_|Ù9AV˜Æ5AVº›£_x0001__Fœ_x0008__x0001__Èö_x001d_A_x000f__x0006__x001b_È_x0010_a ñznA_x0008_Ç_x0010_ÿ_x0005__x0001_˜_x0010_ý</t>
  </si>
  <si>
    <t xml:space="preserve">ÉE_x001a__x0001_ý</t>
  </si>
  <si>
    <t xml:space="preserve">É_x0001_B_x001b__x0001_¾</t>
  </si>
  <si>
    <t xml:space="preserve">É_x0002_VV_x0003_~_x0002_</t>
  </si>
  <si>
    <t xml:space="preserve">É_x0004_V_x0001__x0002__x0006_É_x0005_V½BÉ_x0006_VV_x001a_¹™V€]Í@VvŒ/V îè@_VV_x0005_à@___x000f__x0006__x001b_É_x0010_a€ÝéIA_x0008_È_x0010_ÿ_x0005__x0001_˜_x0010_ý</t>
  </si>
  <si>
    <t xml:space="preserve">ÊE_x001c__x0001_~_x0002_</t>
  </si>
  <si>
    <t xml:space="preserve">Ê_x0001_B€ Î@_x0001__x0002__x0006_Ê_x0002_V½TÊ_x0003_V²é_x001f__x0003_Vh¯_x0003_AVÚ"2_x0002_V_x0010_ð_x001d_AV¾ï	_x000c_V.çùVZ&amp;ô_x0004_Vžû&amp;_Š_x000c_[_x0002_VÆcÕ_x0002_VVpr_x0002__ÞÙÄ_V+_x0001__x000f__x0006__x001b_Ê_x0010_aüÃ• A_x0008_É_x0010_ÿ_x0005__x0001_˜_x0010_ý</t>
  </si>
  <si>
    <t xml:space="preserve">ËE_x001d__x0001_½`Ë_x0001_B´Î@VûÃ@V´ˆ_x001a_AV°@Vèè(AVà9å@VÆ4…_x0002_V˜¤</t>
  </si>
  <si>
    <t xml:space="preserve">AV²šÂV@#Ô@_²Ú›_x0001_V_x001e_n_x001d__x0002_VV_x000f_µ_x0001__&amp;aS_˜;5A_x000f__x0006__x001b_Ë_x0010_a_x0010_x|ƒA_x0008_Ê_x0010_ÿ_x0005__x0001_˜_x0010_ý</t>
  </si>
  <si>
    <t xml:space="preserve">ÌE_x001e__x0001_½`Ì_x0001_B€µÎ@VÜâ@V€93AVÑ½@V²`ÒV€h_x0006_AV¬›VAV_x0010_[_x000f_AVÀyXAV.ò@_:z=_x0001_VV_x0012_&lt;_x0001_V</t>
  </si>
  <si>
    <t xml:space="preserve">O¥___x000f__x0006__x001b_Ì_x0010_aÐäF}A_x0008_Ë_x0010_ÿ_x0005__x0001_˜_x0010_ý</t>
  </si>
  <si>
    <t xml:space="preserve">ÍE_x001f__x0001_½`Í_x0001_B€ÅÎ@V€ºÜ@VnÇzV€PÂ@V†Ú_x0001__x0002_VÌ]_x001b_AVò`u_x0004_VPA%AV&gt;_x0002_–_x0003_V@_x000c__x0002_A__x0016_</t>
  </si>
  <si>
    <t xml:space="preserve">W_x0003_V"£_x0006_VæŽL_x0003____x000f__x0006__x001b_Í_x0010_aìâ_x001f_˜A_x0008_Ì_x0010_ÿ_x0005__x0001_˜_x0010_ý</t>
  </si>
  <si>
    <t xml:space="preserve">ÎE _x0001_½`Î_x0001_B€ÆÎ@V_x0006_°@V®òsV€_x0010_Å@VŽ|Á_x0001_V8ð_x0017_AVr¿!_x0005_Vä_x001c_%AVRÔþ_x0003_Vfý@_¶û2_x0003_V¢ãÄ_x0005_V.qb_x0008___x0016_UÂ_x0001__†²ý_x000f__x0006__x001b_Î_x0010_a</t>
  </si>
  <si>
    <t xml:space="preserve">ÇºŸA_x0008_Í_x0010_ÿ_x0005__x0001_˜_x0010_ý</t>
  </si>
  <si>
    <t xml:space="preserve">ÏE!_x0001_½`Ï_x0001_B€ÇÎ@VÕ²@V_x001a_|Ü_x0001_VÂÍ@Vª°7_x0003_V_x000e_Þ+V_x0002__x0013_U_x000e_VÎÁ^Vþ5â_x0005_VìŠ_x0014_A_®&amp;_x0005__x0006_Vê-_x0004_V†ÛS	_&gt;rÅ_x0001__6!õ_x000f__x0006__x001b_Ï_x0010_a¶N?¨A_x0008_Î_x0010_ÿ_x0005__x0001_˜_x0010_ý</t>
  </si>
  <si>
    <t xml:space="preserve">ÐE"_x0001_~_x0002_</t>
  </si>
  <si>
    <t xml:space="preserve">Ð_x0001_B€ÈÎ@_x0001__x0002__x0006_Ð_x0002_V½TÐ_x0003_VÞô_x0001_V`¯ó@Vf_x0011__x0019__x0001_V_x0010_ð</t>
  </si>
  <si>
    <t xml:space="preserve">A_F†-_x0001_Væ±j_x0001_V~í3_x0001__îlb_Ú]_x000f__x0006__x001b_Ð_x0010_aðD‰A_x0008_Ï_x0010_ÿ_x0005__x0001_˜_x0010_ý</t>
  </si>
  <si>
    <t xml:space="preserve">ÑE#_x0001_ý</t>
  </si>
  <si>
    <t xml:space="preserve">Ñ_x0001_B$_x0001_¾</t>
  </si>
  <si>
    <t xml:space="preserve">Ñ_x0002_VV_x0003_~_x0002_</t>
  </si>
  <si>
    <t xml:space="preserve">Ñ_x0004_V_x0001__x0002__x0006_Ñ_x0005_V½_x0018_Ñ_x0006_VV@/Õ@V@{@_x0008__x0001__x0002__x0006_Ñ	V½*Ñ</t>
  </si>
  <si>
    <t xml:space="preserve">V__x0008_m</t>
  </si>
  <si>
    <t xml:space="preserve">AVÜx)AVÚ_x001e_U_¤</t>
  </si>
  <si>
    <t xml:space="preserve">_x0015_A_°óþ@_x000f__x0006__x001b_Ñ_x0010_aM¡FA_x0008_Ð_x0010_ÿ_x0005__x0001_˜_x0010_ý</t>
  </si>
  <si>
    <t xml:space="preserve">ÒE%_x0001_½`Ò_x0001_B×Î@VØ</t>
  </si>
  <si>
    <t xml:space="preserve">_x0012_AVæVÍV€¬Ô@V_x0006_b_x0001_Vü_x0003__x0016_AV:oÏ_x0005_VdÁ&amp;AV*Où_x0002_Và+ü@_’r¿_x0003_Vr-_x001c__x0004_VÚ{e_x0004__¢¤_x001c__x0001__LµCA_x000f__x0006__x001b_Ò_x0010_a|ÉŒ™A_x0008_Ñ_x0010_ÿ_x0005__x0001_˜_x0010_ý</t>
  </si>
  <si>
    <t xml:space="preserve">ÓE_x001b__x0003_ý</t>
  </si>
  <si>
    <t xml:space="preserve">Ó_x0001_B</t>
  </si>
  <si>
    <t xml:space="preserve">_x0003_¾_x001a_Ó_x0002_VVVVVVVVV__x000b_½_x001e_Ó_x000c_VH(_x0011_AV@@Ú@_Ïó@_¶Ñ@_x000f__x0006__x001b_Ó_x0010_aÛ_x0018_A_x0008_Ò_x0010_ÿ_x0005__x0001_˜_x0010_ý</t>
  </si>
  <si>
    <t xml:space="preserve">ÔE&amp;_x0001_~_x0002_</t>
  </si>
  <si>
    <t xml:space="preserve">Ô_x0001_BßÎ@_x0001__x0002__x0006_Ô_x0002_V½TÔ_x0003_V¨p_x0015_AVV_x0016__x001e_+Và^â@V~ìßV@^ô@VÆº.V€«Æ@_dö#AVZEu_x0001_VÔ</t>
  </si>
  <si>
    <t xml:space="preserve">IA_p/*A_xx_x000f_A_x000f__x0006__x001b_Ô_x0010_a€Ê_x0003_pA_x0008_Ó_x0010_ÿ_x0005__x0001_Ô_x0010_¼_x0004__x0017_ÔÜ_x0010__x0010_	</t>
  </si>
  <si>
    <t xml:space="preserve">ÕE'_x0001_½`Õ_x0001_BæÎ@V ˆ@V6_x0010_YV€ŠÀ@V¢;L_x0001_V˜±_x0011_AVFá½_x0003_V_x0016_‡#Vªº?_x0001_V_x001f_ñ@_Æ6ë_x0001_VŠ6i_x0001_V_x0012_R_x0001___x0012_—¢__x0012_å_x000f__x0006__x001b_Õ_x0010_a`Þn‰A_x0008_Ô_x0010_ÿ_x0005__x0001_Ô_x0010_ý</t>
  </si>
  <si>
    <t xml:space="preserve">ÖE(_x0001_ý</t>
  </si>
  <si>
    <t xml:space="preserve">Ö_x0001_B)_x0001_¾</t>
  </si>
  <si>
    <t xml:space="preserve">Ö_x0002_VV_x0003_½_x0018_Ö_x0004_VV Wñ@VŽ­@_x0006__x0001__x0002__x0006_Ö_x0007_V½6Ö_x0008_V¤š@VH</t>
  </si>
  <si>
    <t xml:space="preserve">AV_ð_x001c__x0001_AVÀÇÐ@VàNç@_à_x001d_å@_ðÏñ@_x000f__x0006__x001b_Ö_x0010_aÚƒ#A_x0008_Õ_x0010_ÿ_x0005__x0001_Ô_x0010_ý</t>
  </si>
  <si>
    <t xml:space="preserve">×E*_x0001_ý</t>
  </si>
  <si>
    <t xml:space="preserve">×_x0001_B+_x0001__x0001__x0002__x0006_×_x0002_V½T×_x0003_V€_x0013_Ô@V€h@Vˆr_x0005_AVGÂ@VàO_x0006_AV€:Ä@VÐòö@V_²ˆ‘V_x0018__x0002_	AV_x0010_²_x0012_A_`På@_Î„ _x000f__x0006__x001b_×_x0010_a_x001c_@NA_x0008_Ö_x0010_ÿ_x0005__x0001_Ô_x0010_ý</t>
  </si>
  <si>
    <t xml:space="preserve">ØE</t>
  </si>
  <si>
    <t xml:space="preserve">Ø_x0001_BìÎ@_x0001__x0002__x0006_Ø_x0002_V½TØ_x0003_VÞô_x0001_V`¯ó@Vf_x0011__x0019__x0001_V_x0010_ð</t>
  </si>
  <si>
    <t xml:space="preserve">A_F†-_x0001_Væ±j_x0001_VÒ4_x0001__îlb_ÚõŒ_x000f__x0006__x001b_Ø_x0010_apKùA_x0008_×_x0010_ÿ_x0005__x0001_Ô_x0010_ý</t>
  </si>
  <si>
    <t xml:space="preserve">ÙE7_x0003_ý</t>
  </si>
  <si>
    <t xml:space="preserve">Ù_x0001_B8_x0003_¾_x001c_Ù_x0002_VVVVVVVVV_V_x000c_½_x0018_Ù</t>
  </si>
  <si>
    <t xml:space="preserve">V€_x0014_Ï@__€M@_x000f__x0006__x001b_Ù_x0010_a2Ï@_x0008_Ø_x0010_ÿ_x0005__x0001_Ô_x0010_ý</t>
  </si>
  <si>
    <t xml:space="preserve">ÚE-_x0001_~_x0002_</t>
  </si>
  <si>
    <t xml:space="preserve">Ú_x0001_B€îÎ@_x0001__x0002__x0006_Ú_x0002_V½TÚ_x0003_V_x0011_Ä@V@Z@VÀIß@V¨š@VNõŠV ±å@V4</t>
  </si>
  <si>
    <t xml:space="preserve">_x0016_AVÆÀ@_Ê§t_x0001_VV#wVöñš_ü¤#A_</t>
  </si>
  <si>
    <t xml:space="preserve">~!A_x000f__x0006__x001b_Ú_x0010_a ¿kA_x0008_Ù_x0010_ÿ_x0005__x0001_Ô_x0010_ý</t>
  </si>
  <si>
    <t xml:space="preserve">ÛEÆ_x0002_ý</t>
  </si>
  <si>
    <t xml:space="preserve">Û_x0001_BÇ_x0002_¾</t>
  </si>
  <si>
    <t xml:space="preserve">Û_x0002_VV_x0003_~_x0002_</t>
  </si>
  <si>
    <t xml:space="preserve">Û_x0004_V_x0001__x0002__x0006_Û_x0005_V~_x0002_</t>
  </si>
  <si>
    <t xml:space="preserve">Û_x0006_V_x0001__x0002__x0006_Û_x0007_V½6Û_x0008_VVö©@V_ÞÇ@Væ*PVØ\_x0018_A_</t>
  </si>
  <si>
    <t xml:space="preserve">ÜE._x0001_~_x0002_</t>
  </si>
  <si>
    <t xml:space="preserve">Ü_x0001_B€úÎ@_x0001__x0002__x0006_Ü_x0002_V½TÜ_x0003_VŠ¼@VVƒ_x0014_AVÀzÑ@VV¢=V/×@V _x0017__x0012_AVì±@_üŽ_x0017_AVþwWV_x0004__x0012_MA_ˆ³_x0003_A_0Æû@_x000f__x0006__x001b_Ü_x0010_a&gt;þ\A_x0008_Û_x0010_ÿ_x0005__x0001_Ô_x0010_ý</t>
  </si>
  <si>
    <t xml:space="preserve">ÝH4_x0001__x0002__x0006_Ý_x0001_I_x0006__x001b_Ý_x0002_N_x0008_—_x000b_ÿ_x0005__x0001_Ý_x0002_¼_x0004__x0017_ÝÝ_x0002__x0010__x000f_</t>
  </si>
  <si>
    <t xml:space="preserve">-_x0001__x0014_ÀÀ_x0019__x0010__x0006__x001b_Ý_x0003_Np2ÞA_x0008_Ý_x0002_ÿ_x0005__x0001_Ý_x0002__x0006__x001b_Ý_x0004_NV´:A_x0008_Ý_x0003_ÿ_x0005__x0001_Ý_x0002__x0006__x001b_Ý_x0005_Ntã)’A_x0008_Ý_x0004_ÿ_x0005__x0001_Ý_x0002__x0006__x001b_Ý_x0006_NyôNA_x0008_Ý_x0005_ÿ_x0005__x0001_Ý_x0002__x0006__x001b_Ý_x0007_NâgÉ¢A_x0008_Ý_x0006_ÿ_x0005__x0001_Ý_x0002__x0006__x001b_Ý_x0008_NÀ¬*_A_x0008_Ý_x0007_ÿ_x0005__x0001_Ý_x0002__x0006__x001b_Ý	Np=÷“A_x0008_Ý_x0008_ÿ_x0005__x0001_Ý_x0002__x0006__x001b_Ý</t>
  </si>
  <si>
    <t xml:space="preserve">N‚_x001d_4A_x0008_Ý	ÿ_x0005__x0001_Ý_x0002__x0006__x001b_Ý_x000b_]|</t>
  </si>
  <si>
    <t xml:space="preserve">KšA_x0008_ê_x0001__x000b_ÿ_x0005__x0001_Ý_x0002__x0006__x001b_Ý_x000c_N_x0014_ÍA_x0008_Ý_x000b_ÿ_x0005__x0001_Ý_x0002__x0006__x001b_Ý</t>
  </si>
  <si>
    <t xml:space="preserve">N„Ýé A_x0008_—</t>
  </si>
  <si>
    <t xml:space="preserve">ÿ_x0005__x0001_Ý_x0002__x0006__x001b_Ý_x000e_N`¢ÖpA_x0008_—_x000e_ÿ_x0005__x0001_Ý_x0002__x0006__x001b_Ý_x000f_N€±_x0012_yA_x0008_—_x000f_ÿ_x0005__x0001_Ý_x0002__x0006__x001b_Ý_x0010_c€ŒéuÈA_x0008_ò_x0010_ÿ_x0005__x0001_Ý_x0002_ý</t>
  </si>
  <si>
    <t xml:space="preserve">ÞE/_x0001_ý</t>
  </si>
  <si>
    <t xml:space="preserve">Þ_x0001_B0_x0001__x0001__x0002__x0006_Þ_x0002_V½TÞ_x0003_V’†¤_x0001_V8_x0006__x0006_AVºÓI_x0002_V_x0010_3_x001f_AVZþ_x0007__x0004_V –(AVžî_x000e__x0002_VÀ_x001a_A_Jìµ_x0002_Vj_x0012__x0003_VÞƒ€_x0003__N_x0019_o_î¶_x000f__x0006__x001b_Þ_x0010_aÌ„¾”A_x0008_Ü_x0010_ÿ_x0005__x0001_Þ_x0010_¼_x0004__x0017_Þñ_x0010__x0010__x0014_</t>
  </si>
  <si>
    <t xml:space="preserve">ßE1_x0001_~_x0002_</t>
  </si>
  <si>
    <t xml:space="preserve">ß_x0001_B@šÐ@_x0001__x0002__x0006_ß_x0002_V½Tß_x0003_V&lt;"_x0018_AV€ñÉ@V¶J&lt;V °é@V@Ô AVàîó@V}_x000e_AVr©@_ê_x0005_rVpîYAVæ09_DŒ_x0014_A__x0010_–_x0015_A_x000f__x0006__x001b_ß_x0010_a D_x0016_hA_x0008_Þ_x0010_ÿ_x0005__x0001_Þ_x0010_ý</t>
  </si>
  <si>
    <t xml:space="preserve">àE2_x0001_ý</t>
  </si>
  <si>
    <t xml:space="preserve">à_x0001_B3_x0001_¾</t>
  </si>
  <si>
    <t xml:space="preserve">à_x0002_VV_x0003_~_x0002_</t>
  </si>
  <si>
    <t xml:space="preserve">à_x0004_V_x0001__x0002__x0006_à_x0005_V½_x0018_à_x0006_VV‡½@VT@_x0008__x0001__x0002__x0006_à	V½*à</t>
  </si>
  <si>
    <t xml:space="preserve">V_Vï¾@V¸Í_x000c_A__€‘Á@_x000f__x0006__x001b_à_x0010_a”_x0002__x0010_A_x0008_ß_x0010_ÿ_x0005__x0001_Þ_x0010_×D›_x0017_l_x0002_¿‘§›§‘‘‘‘‘µ‘{¸‘©w³_x0004__x0002_¸_x0008__x0002__x0010_á_x0011_ÿ_x0001__x000f__x0008__x0002__x0010_â_x0011_ÿ_x0001__x000f__x0008__x0002__x0010_ã_x0011_ÿ_x0001__x000f__x0008__x0002__x0010_ä_x0011_ÿ_x0001__x000f__x0008__x0002__x0010_å_x0011_ÿ_x0001__x000f__x0008__x0002__x0010_æ_x0011_ÿ_x0001__x000f__x0008__x0002__x0010_ç_x0011_ÿ_x0001__x000f__x0008__x0002__x0010_è_x0011_ÿ_x0001__x000f__x0008__x0002__x0010_é_x0011_ÿ_x0001__x000f__x0008__x0002__x0010_ê_x0011_ÿ_x0001__x000f__x0008__x0002__x0010_ë_x0011_ÿ_x0001__x000f__x0008__x0002__x0010_ì_x0011_ÿ_x0001__x000f__x0008__x0002__x0010_í_x0011_ÿ_x0001__x000f__x0008__x0002__x0010_î_x0011_ÿ_x0001__x000f__x0008__x0002__x0010_ï_x0011_ÿ_x0001__x000f__x0008__x0002__x0010_ð_x0011_ÿ_x0001__x000f__x0008__x0002__x0010_ñ_x0011_ÿ_x0001__x000f__x0008__x0002__x0010_ò_x0011_ÿ_x0001__x000f__x0008__x0002__x0010_ó_x0011_ÿ_x0001__x000f__x0008__x0002__x0010_ô_x0011_ÿ_x0001__x000f__x0008__x0002__x0010_õ_x0011_ÿ_x0001__x000f__x0008__x0002__x0010_ö_x0011_ÿ_x0001__x000f__x0008__x0002__x0010_÷_x0011_þ_x0001__x0001__x000f__x0008__x0002__x0010_ø_x0011_ÿ_x0001__x000f__x0008__x0002__x0010_ù_x0011_ÿ_x0001__x000f__x0008__x0002__x0010_ú_x0011_ÿ_x0001__x000f__x0008__x0002__x0010_û_x0011_ÿ_x0001__x000f__x0008__x0002__x0010_ü_x0011_ÿ_x0001__x000f__x0008__x0002__x0010_ý_x0011_ÿ_x0001__x000f__x0008__x0002__x0010_þ_x0011_ÿ_x0001__x000f__x0008__x0002__x0010_ÿ_x0011_ÿ_x0001__x000f__x0008__x0002__x0010__x0001__x0011_ÿ_x0001__x000f_ý</t>
  </si>
  <si>
    <t xml:space="preserve">áE4_x0001_ý</t>
  </si>
  <si>
    <t xml:space="preserve">á_x0001_B5_x0001_¾</t>
  </si>
  <si>
    <t xml:space="preserve">á_x0002_VV_x0003_~_x0002_</t>
  </si>
  <si>
    <t xml:space="preserve">á_x0004_V_x0001__x0002__x0006_á_x0005_V½_x0018_á_x0006_VVRÃ@V°@_x0008__x0001__x0002__x0006_á	V½*á</t>
  </si>
  <si>
    <t xml:space="preserve">V_ ¢å@V€ûæ@VÎ_x0001_'__x0018__x0017_A_°à@_x000f__x0006__x001b_á_x0010_a§™1A_x0008_à_x0010_ÿ_x0005__x0001_Þ_x0010_ý</t>
  </si>
  <si>
    <t xml:space="preserve">âE6_x0001_ý</t>
  </si>
  <si>
    <t xml:space="preserve">â_x0001_B7_x0001_¾</t>
  </si>
  <si>
    <t xml:space="preserve">â_x0002_VV_x0003_~_x0002_</t>
  </si>
  <si>
    <t xml:space="preserve">â_x0004_V_x0001__x0002__x0006_â_x0005_V½_x0018_â_x0006_VVº©@Vc@_x0008__x0001__x0002__x0006_â	V½*â</t>
  </si>
  <si>
    <t xml:space="preserve">V_VV__À“@_x000f__x0006__x001b_â_x0010_ae²@_x0008_á_x0010_ÿ_x0005__x0001_Þ_x0010_ý</t>
  </si>
  <si>
    <t xml:space="preserve">ãE8_x0001_~_x0002_</t>
  </si>
  <si>
    <t xml:space="preserve">ã_x0001_BÞÐ@_x0001__x0002__x0006_ã_x0002_V½Tã_x0003_VÆéEVÀ_x0008_×@VHØ_x0017_AV€QÔ@Và_x0015_å@V€_x001c_å@Vš¹@V_ %_x0003_AVV¦Å@__n\ _x000f__x0006__x001b_ã_x0010_a_x0012__x0018_BA_x0008_â_x0010_ÿ_x0005__x0001_Þ_x0010_ý</t>
  </si>
  <si>
    <t xml:space="preserve">äE9_x0001_~_x0002_</t>
  </si>
  <si>
    <t xml:space="preserve">ä_x0001_BùÐ@_x0001__x0002__x0006_ä_x0002_V½Tä_x0003_VØ _x0011_AV€iÂ@V1¶@Vðr@V_x0008_€_x0008_AVÄ®@V&lt;_x001d__x0011_AV‚£@_Äû@Vøç_x0008_AVÎï#_mã@__x0010_Å÷@_x000f__x0006__x001b_ä_x0010_aÐá;A_x0008_ã_x0010_ÿ_x0005__x0001_Þ_x0010_ý</t>
  </si>
  <si>
    <t xml:space="preserve">åE:_x0001_ý</t>
  </si>
  <si>
    <t xml:space="preserve">å_x0001_B;_x0001_¾</t>
  </si>
  <si>
    <t xml:space="preserve">å_x0002_VV_x0003_~_x0002_</t>
  </si>
  <si>
    <t xml:space="preserve">å_x0004_V_x0001__x0002__x0006_å_x0005_V~_x0002_</t>
  </si>
  <si>
    <t xml:space="preserve">å_x0006_V_x0001__x0002__x0006_å_x0007_V½6å_x0008_VVàHç@VÌ•@_VV__€cË@_x000f__x0006__x001b_å_x0010_a Ðî@_x0008_ä_x0010_ÿ_x0005__x0001_Þ_x0010_ý</t>
  </si>
  <si>
    <t xml:space="preserve">æE&lt;_x0001_~_x0002_</t>
  </si>
  <si>
    <t xml:space="preserve">æ_x0001_B€_x0008_Ñ@_x0001__x0002__x0006_æ_x0002_V½Tæ_x0003_Vò„&amp;</t>
  </si>
  <si>
    <t xml:space="preserve">V_x001c_¿5AV_x000e__x0008_x_x000f_VÌ\JAV¶Úÿ VZÒ­_x0001_V6ˆ_x0011_V‹1A_</t>
  </si>
  <si>
    <t xml:space="preserve">ä1_x0016_VŽ-Q_x0018_V.ÕÃ_x001c__²v‚_x0003__ÂU_x001b__x0005__x000f__x0006__x001b_æ_x0010_a€‡_x0010_ÄÄA_x0008_å_x0010_ÿ_x0005__x0001_Þ_x0010_ý</t>
  </si>
  <si>
    <t xml:space="preserve">çE=_x0001_ý</t>
  </si>
  <si>
    <t xml:space="preserve">ç_x0001_B&gt;_x0001_¾</t>
  </si>
  <si>
    <t xml:space="preserve">ç_x0002_VV_x0003_~_x0002_</t>
  </si>
  <si>
    <t xml:space="preserve">ç_x0004_V_x0001__x0002__x0006_ç_x0005_V½_x0018_ç_x0006_VV@]@V_x0008__x0001__x0002__x0006_ç	V½*ç</t>
  </si>
  <si>
    <t xml:space="preserve">V_VVÀ_x001d_Þ@__à@_x000f__x0006__x001b_ç_x0010_a€ºÞ@_x0008_æ_x0010_ÿ_x0005__x0001_Þ_x0010_ý</t>
  </si>
  <si>
    <t xml:space="preserve">èE?_x0001_~_x0002_</t>
  </si>
  <si>
    <t xml:space="preserve">è_x0001_BÀ_x0015_Ñ@_x0001__x0002__x0006_è_x0002_V½_x0012_è_x0003_V0ª÷@Vp©@_x0004__x0001__x0002__x0006_è_x0005_V½Bè_x0006_VVz¢@Vc@V¾&gt;"V€þÍ@_Dò_x001b_AV&amp;	dV_x0010_=	A__rú@_x000f__x0006__x001b_è_x0010_a&lt;•GA_x0008_ç_x0010_ÿ_x0005__x0001_Þ_x0010_ý</t>
  </si>
  <si>
    <t xml:space="preserve">éE@_x0001_~_x0002_</t>
  </si>
  <si>
    <t xml:space="preserve">é_x0001_B@_x001a_Ñ@_x0001__x0002__x0006_é_x0002_V½_x0012_é_x0003_V\@V_x0010_@_x0004__x0001__x0002__x0006_é_x0005_V~_x0002_</t>
  </si>
  <si>
    <t xml:space="preserve">é_x0006_V_x0001__x0002__x0006_é_x0007_V~_x0002_</t>
  </si>
  <si>
    <t xml:space="preserve">é_x0008_V_x0001__x0002__x0006_é	V½*é</t>
  </si>
  <si>
    <t xml:space="preserve">V_VV___x000f__x0006__x001b_é_x0010_a]@_x0008_è_x0010_ÿ_x0005__x0001_Þ_x0010_ý</t>
  </si>
  <si>
    <t xml:space="preserve">êEA_x0001_ý</t>
  </si>
  <si>
    <t xml:space="preserve">ê_x0001_BB_x0001_¾</t>
  </si>
  <si>
    <t xml:space="preserve">ê_x0002_VV_x0003_~_x0002_</t>
  </si>
  <si>
    <t xml:space="preserve">ê_x0004_V_x0001__x0002__x0006_ê_x0005_V½_x0018_ê_x0006_VVI¶@VÀ\@_x0008__x0001__x0002__x0006_ê	V½*ê</t>
  </si>
  <si>
    <t xml:space="preserve">V__x000f_±@VMâ@V__˜®@_x000f__x0006__x001b_ê_x0010_aà/é@_x0008_é_x0010_ÿ_x0005__x0001_Þ_x0010_ý</t>
  </si>
  <si>
    <t xml:space="preserve">ëEC_x0001_ý</t>
  </si>
  <si>
    <t xml:space="preserve">ë_x0001_BD_x0001_¾</t>
  </si>
  <si>
    <t xml:space="preserve">ë_x0002_VV_x0003_~_x0002_</t>
  </si>
  <si>
    <t xml:space="preserve">ë_x0004_V_x0001__x0002__x0006_ë_x0005_V½Bë_x0006_VV€6Å@VÈ@V:³@V_:¢@VV´•@__€}Ã@_x000f__x0006__x001b_ë_x0010_a@‰ä@_x0008_ê_x0010_ÿ_x0005__x0001_Þ_x0010_ý</t>
  </si>
  <si>
    <t xml:space="preserve">ìEE_x0001_ý</t>
  </si>
  <si>
    <t xml:space="preserve">ì_x0001_BF_x0001_¾</t>
  </si>
  <si>
    <t xml:space="preserve">ì_x0002_VV_x0003_~_x0002_</t>
  </si>
  <si>
    <t xml:space="preserve">ì_x0004_V_x0001__x0002__x0006_ì_x0005_V½Bì_x0006_VV`åà@V‰@V`”@V_</t>
  </si>
  <si>
    <t xml:space="preserve">kAV`iü@VPn_x000e_A_€_x0007_È@__x0010_²_x0018_A_x000f__x0006__x001b_ì_x0010_a*Û&lt;A_x0008_ë_x0010_ÿ_x0005__x0001_Þ_x0010_ý</t>
  </si>
  <si>
    <t xml:space="preserve">íEG_x0001_ý</t>
  </si>
  <si>
    <t xml:space="preserve">í_x0001_BH_x0001_¾</t>
  </si>
  <si>
    <t xml:space="preserve">í_x0002_VV_x0003_~_x0002_</t>
  </si>
  <si>
    <t xml:space="preserve">í_x0004_V_x0001__x0002__x0006_í_x0005_V½_x0018_í_x0006_VV_x0016_´@VT”@_x0008__x0001__x0002__x0006_í	V½*í</t>
  </si>
  <si>
    <t xml:space="preserve">V_VVPz@__„¡@_x000f__x0006__x001b_í_x0010_aÉÁ@_x0008_ì_x0010_ÿ_x0005__x0001_Þ_x0010_ý</t>
  </si>
  <si>
    <t xml:space="preserve">îEI_x0001_ý</t>
  </si>
  <si>
    <t xml:space="preserve">î_x0001_BJ_x0001_¾</t>
  </si>
  <si>
    <t xml:space="preserve">î_x0002_VV_x0003_~_x0002_</t>
  </si>
  <si>
    <t xml:space="preserve">î_x0004_V_x0001__x0002__x0006_î_x0005_V½_x0018_î_x0006_VV@ÅÑ@Vú§@_x0008__x0001__x0002__x0006_î	V½*î</t>
  </si>
  <si>
    <t xml:space="preserve">V_VV`œ_x0019_A_pÀð@_àŸà@_x000f__x0006__x001b_î_x0010_a`– A_x0008_í_x0010_ÿ_x0005__x0001_Þ_x0010_ý</t>
  </si>
  <si>
    <t xml:space="preserve">ïEK_x0001_~_x0002_</t>
  </si>
  <si>
    <t xml:space="preserve">ï_x0001_B@\Ñ@_x0001__x0002__x0006_ï_x0002_V½Tï_x0003_V_x001a_@ªVp“ö@VØl_x000b_AV€^Ç@V0_x0010__x0019_AVxn_x0002_AVXÌ_x0003_AV!´@_ô«_x0016_AVP_x0002_AVüc_x001b_A_@ Ó@_ _x001e__x001d_A_x000f__x0006__x001b_ï_x0010_aÀÂGTA_x0008_î_x0010_ÿ_x0005__x0001_Þ_x0010_ý</t>
  </si>
  <si>
    <t xml:space="preserve">ðEL_x0001_~_x0002_</t>
  </si>
  <si>
    <t xml:space="preserve">ð_x0001_BÀrÑ@_x0001__x0002__x0006_ð_x0002_V½_x0012_ð_x0003_V€_x0015_Ý@V‹@_x0004__x0001__x0002__x0006_ð_x0005_V½Bð_x0006_VV€›Ô@Vè€@Vp¿_x0008_AV_0l_x0001_AV Óç@V_x000e_x_`«ä@_0Õð@_x000f__x0006__x001b_ð_x0010_a€jSCA_x0008_ï_x0010_ÿ_x0005__x0001_Þ_x0010_ý</t>
  </si>
  <si>
    <t xml:space="preserve">ñEM_x0001_~_x0002_</t>
  </si>
  <si>
    <t xml:space="preserve">ñ_x0001_B@tÑ@_x0001__x0002__x0006_ñ_x0002_V½Tñ_x0003_V _x0019_ç@VÔ˜@V_x0010_V÷@Vã³@V&lt;</t>
  </si>
  <si>
    <t xml:space="preserve">-AVæÔ@V`j_x0008_AV€Á@_6×`V°]0AV&gt;È0_ÀŒ</t>
  </si>
  <si>
    <t xml:space="preserve">A_ðàA_x000f__x0006__x001b_ñ_x0010_a@‰¡SA_x0008_ð_x0010_ÿ_x0005__x0001_Þ_x0010_ý</t>
  </si>
  <si>
    <t xml:space="preserve">òHN_x0001__x0001__x0002__x0006_ò_x0001_I_x0006__x001b_ò_x0002_N_x0008_Ý</t>
  </si>
  <si>
    <t xml:space="preserve">ÿ_x0005__x0001_ò_x0002_¼_x0004__x0017_òò_x0002__x0010__x000f_</t>
  </si>
  <si>
    <t xml:space="preserve">-_x0001__x0006_ÀÀ_x0019__x0010__x0006__x001b_ò_x0003_NÀùó@_x0008_ò_x0002_ÿ_x0005__x0001_ò_x0002__x0006__x001b_ò_x0004_Nhˆ@_x0008_ò_x0003_ÿ_x0005__x0001_ò_x0002__x0006__x001b_ò_x0005_N0.ð@_x0008_ò_x0004_ÿ_x0005__x0001_ò_x0002__x0006__x001b_ò_x0006_N”«@_x0008_ò_x0005_ÿ_x0005__x0001_ò_x0002__x0006__x001b_ò_x0007_N€ã@_x0008_ò_x0006_ÿ_x0005__x0001_ò_x0002__x0006__x001b_ò_x0008_NÀ}Ñ@_x0008_ò_x0007_ÿ_x0005__x0001_ò_x0002__x0006__x001b_ò	N¯ä@_x0008_ò_x0008_ÿ_x0005__x0001_ò_x0002__x0006__x001b_ò</t>
  </si>
  <si>
    <t xml:space="preserve">N_x0008_ò	ÿ_x0005__x0001_ò_x0002__x0006__x001b_ò_x000b_]GÔ@_x0008_ò</t>
  </si>
  <si>
    <t xml:space="preserve">ÿ_x0005__x0001_ò_x0002__x0006__x001b_ò_x000c_N2ð@_x0008_—_x000c_ÿ_x0005__x0001_ò_x0002__x0006__x001b_ò</t>
  </si>
  <si>
    <t xml:space="preserve">Nºê&amp;A_x0008_Ý</t>
  </si>
  <si>
    <t xml:space="preserve">ÿ_x0005__x0001_ò_x0002__x0006__x001b_ò_x000e_N_x0008_Ý_x000e_ÿ_x0005__x0001_ò_x0002__x0006__x001b_ò_x000f_Nt'_x0011_A_x0008_Ý_x000f_ÿ_x0005__x0001_ò_x0002__x0006__x001b_ò_x0010_cPî4A_x0008_ü_x0010_ÿ_x0005__x0001_ò_x0002_ý</t>
  </si>
  <si>
    <t xml:space="preserve">óEO_x0001_ý</t>
  </si>
  <si>
    <t xml:space="preserve">ó_x0001_BP_x0001__x0001__x0002__x0006_ó_x0002_V½Tó_x0003_V€xÀ@V@T@V±º@VÀv@VÐ˜@Vô’@V_x000f_±@V_¸ @V¸º@V Õò@__ßÜ@_x000f__x0006__x001b_ó_x0010_a_x0008_êA_x0008_ñ_x0010_ÿ_x0005__x0001_ó_x0010_¼_x0004__x0017_óø_x0010__x0010__x0006_</t>
  </si>
  <si>
    <t xml:space="preserve">ôEQ_x0001_ý</t>
  </si>
  <si>
    <t xml:space="preserve">ô_x0001_BR_x0001_¾</t>
  </si>
  <si>
    <t xml:space="preserve">ô_x0002_VV_x0003_½$ô_x0004_VV_x001d_½@VÐx@V_x0018_ƒ@VÐt@_x0008__x0001__x0002__x0006_ô	V½_x0012_ô</t>
  </si>
  <si>
    <t xml:space="preserve">V__x000b__x0001__x0002__x0006_ô_x000c_V½_x0018_ô</t>
  </si>
  <si>
    <t xml:space="preserve">V___x000f__x0006__x001b_ô_x0010_a-Á@_x0008_ó_x0010_ÿ_x0005__x0001_ó_x0010_ý</t>
  </si>
  <si>
    <t xml:space="preserve">õES_x0001_ý</t>
  </si>
  <si>
    <t xml:space="preserve">õ_x0001_BT_x0001_¾</t>
  </si>
  <si>
    <t xml:space="preserve">õ_x0002_VV_x0003_~_x0002_</t>
  </si>
  <si>
    <t xml:space="preserve">õ_x0004_V_x0001__x0002__x0006_õ_x0005_V½*õ_x0006_VVÀèÐ@Ví¿@V â@V__x000b__x0001__x0002__x0006_õ_x000c_V½_x0018_õ</t>
  </si>
  <si>
    <t xml:space="preserve">VøÑ@__@V×@_x000f__x0006__x001b_õ_x0010_a Óù@_x0008_ô_x0010_ÿ_x0005__x0001_ó_x0010_ý</t>
  </si>
  <si>
    <t xml:space="preserve">öEU_x0001_ý</t>
  </si>
  <si>
    <t xml:space="preserve">ö_x0001_BV_x0001_¾</t>
  </si>
  <si>
    <t xml:space="preserve">ö_x0002_VV_x0003_~_x0002_</t>
  </si>
  <si>
    <t xml:space="preserve">ö_x0004_V_x0001__x0002__x0006_ö_x0005_V½_x0018_ö_x0006_VV t@V€T@_x0008__x0001__x0002__x0006_ö	V½_x0012_ö</t>
  </si>
  <si>
    <t xml:space="preserve">V__x000b__x0001__x0002__x0006_ö_x000c_V½_x0018_ö</t>
  </si>
  <si>
    <t xml:space="preserve">V__T¢@_x000f__x0006__x001b_ö_x0010_a|¥@_x0008_õ_x0010_ÿ_x0005__x0001_ó_x0010_ý</t>
  </si>
  <si>
    <t xml:space="preserve">÷EW_x0001_ý</t>
  </si>
  <si>
    <t xml:space="preserve">÷_x0001_BX_x0001_¾</t>
  </si>
  <si>
    <t xml:space="preserve">÷_x0002_VV_x0003_~_x0002_</t>
  </si>
  <si>
    <t xml:space="preserve">÷_x0004_V_x0001__x0002__x0006_÷_x0005_V½_x0018_÷_x0006_VV°}@V@^@_x0008__x0001__x0002__x0006_÷	V½_x0012_÷</t>
  </si>
  <si>
    <t xml:space="preserve">V__x000b__x0001__x0002__x0006_÷_x000c_V½_x0018_÷</t>
  </si>
  <si>
    <t xml:space="preserve">V__ i@_x000f__x0006__x001b_÷_x0010_a_x0008_‰@_x0008_ö_x0010_ÿ_x0005__x0001_ó_x0010_ý</t>
  </si>
  <si>
    <t xml:space="preserve">øEY_x0001_ý</t>
  </si>
  <si>
    <t xml:space="preserve">ø_x0001_BZ_x0001__x0001__x0002__x0006_ø_x0002_V½*ø_x0003_V°êñ@Và…@V bé@V¢¥@V@-Ó@V5¿@_x0008__x0001__x0002__x0006_ø	V½*ø</t>
  </si>
  <si>
    <t xml:space="preserve">V_0Ò@V _x000e_í@V®(__ˆx_x000b_A_x000f__x0006__x001b_ø_x0010_a¤_x0003_1A_x0008_÷_x0010_ÿ_x0005__x0001_ó_x0010_ý</t>
  </si>
  <si>
    <t xml:space="preserve">ùH[_x0001__x0001__x0002__x0006_ù_x0001_I_x0006__x001b_ù_x0002_N_x0008_ò_x000b_ÿ_x0005__x0001_ù_x0002_¼_x0004__x0017_ùù_x0002__x0010__x000f_</t>
  </si>
  <si>
    <t xml:space="preserve">-_x0001__x0002_ÀÀ_x0019__x0010_ƒ³_x0006__x001b_ù_x0003_N_x0008_ù_x0002_ÿ_x0005__x0001_ù_x0002__x0006__x001b_ù_x0004_N_x0008_ù_x0003_ÿ_x0005__x0001_ù_x0002__x0006__x001b_ù_x0005_N_x0008_ù_x0004_ÿ_x0005__x0001_ù_x0002__x0006__x001b_ù_x0006_N_x0008_ù_x0005_ÿ_x0005__x0001_ù_x0002__x0006__x001b_ù_x0007_N</t>
  </si>
  <si>
    <t xml:space="preserve">¶@_x0008_ù_x0006_ÿ_x0005__x0001_ù_x0002__x0006__x001b_ù_x0008_N_x0008_ù_x0007_ÿ_x0005__x0001_ù_x0002__x0006__x001b_ù	N€_x000c_Ü@_x0008_ù_x0008_ÿ_x0005__x0001_ù_x0002__x0006__x001b_ù</t>
  </si>
  <si>
    <t xml:space="preserve">N_x0008_ù	ÿ_x0005__x0001_ù_x0002__x0006__x001b_ù_x000b_]@Žõ@_x0008_ù</t>
  </si>
  <si>
    <t xml:space="preserve">ÿ_x0005__x0001_ù_x0002__x0006__x001b_ù_x000c_NCÅ@_x0008_ò_x000c_ÿ_x0005__x0001_ù_x0002__x0006__x001b_ù</t>
  </si>
  <si>
    <t xml:space="preserve">N@Õó@_x0008_ò</t>
  </si>
  <si>
    <t xml:space="preserve">ÿ_x0005__x0001_ù_x0002__x0006__x001b_ù_x000e_N_x0008_ò_x000e_ÿ_x0005__x0001_ù_x0002__x0006__x001b_ù_x000f_N_x0008_ò_x000f_ÿ_x0005__x0001_ù_x0002__x0006__x001b_ù_x0010_cÐ7</t>
  </si>
  <si>
    <t xml:space="preserve">A_x0008__x001c__x0001__x0010_ÿ_x0005__x0001_ù_x0002_ý</t>
  </si>
  <si>
    <t xml:space="preserve">úE[_x0001_ý</t>
  </si>
  <si>
    <t xml:space="preserve">ú_x0001_B\_x0001_¾</t>
  </si>
  <si>
    <t xml:space="preserve">ú_x0002_VV_x0003_~_x0002_</t>
  </si>
  <si>
    <t xml:space="preserve">ú_x0004_V_x0001__x0002__x0006_ú_x0005_V½Bú_x0006_VV</t>
  </si>
  <si>
    <t xml:space="preserve">¦@VV€_x000c_Ì@V_@Žå@VCµ@V@Õã@___x000f__x0006_#ú_x0010_aÐ7ú@ø_x0010_ÿ</t>
  </si>
  <si>
    <t xml:space="preserve">%úú_x0002_À_x000f_À_x0019__x0010_</t>
  </si>
  <si>
    <t xml:space="preserve">ûE]_x0001_ý</t>
  </si>
  <si>
    <t xml:space="preserve">û_x0001_B^_x0001_¾</t>
  </si>
  <si>
    <t xml:space="preserve">û_x0002_VV_x0003_~_x0002_</t>
  </si>
  <si>
    <t xml:space="preserve">û_x0004_V_x0001__x0002__x0006_û_x0005_V½Bû_x0006_VV</t>
  </si>
  <si>
    <t xml:space="preserve">¦@VV€_x000c_Ì@V_@Žå@VCµ@V@Õã@___x000f__x0006_#û_x0010_aÐ7ú@ú_x0010_ÿ</t>
  </si>
  <si>
    <t xml:space="preserve">%ûû_x0002_À_x000f_À_x0019__x0010_</t>
  </si>
  <si>
    <t xml:space="preserve">üH__x0001__x0001__x0002__x0006_ü_x0001_I_x0006__x001b_ü_x0002_N_x0008_ù_x000b_ÿ_x0005__x0001_ü_x0002_¼_x0004__x0017_üü_x0002__x0010__x000f_</t>
  </si>
  <si>
    <t xml:space="preserve">-_x0001__x0016_ÀÀ_x0019__x0010__x0006__x001b_ü_x0003_Nð_x0007_ztA_x0008_ü_x0002_ÿ_x0005__x0001_ü_x0002__x0006__x001b_ü_x0004_NVñ!A_x0008_ü_x0003_ÿ_x0005__x0001_ü_x0002__x0006__x001b_ü_x0005_N –3oA_x0008_ü_x0004_ÿ_x0005__x0001_ü_x0002__x0006__x001b_ü_x0006_NT–*A_x0008_ü_x0005_ÿ_x0005__x0001_ü_x0002__x0006__x001b_ü_x0007_NÐ_x001e_õ‰A_x0008_ü_x0006_ÿ_x0005__x0001_ü_x0002__x0006__x001b_ü_x0008_N€_x001d_¤JA_x0008_ü_x0007_ÿ_x0005__x0001_ü_x0002__x0006__x001b_ü	NhZYˆA_x0008_ü_x0008_ÿ_x0005__x0001_ü_x0002__x0006__x001b_ü</t>
  </si>
  <si>
    <t xml:space="preserve">Nœ*'A_x0008_ü	ÿ_x0005__x0001_ü_x0002__x0006__x001b_ü_x000b_]²áKªA_x0008_ü</t>
  </si>
  <si>
    <t xml:space="preserve">ÿ_x0005__x0001_ü_x0002__x0006__x001b_ü_x000c_N@Öµ¡A_x0008_ù_x000c_ÿ_x0005__x0001_ü_x0002__x0006__x001b_ü</t>
  </si>
  <si>
    <t xml:space="preserve">N_x0010_1_x0011_¥A_x0008_ù</t>
  </si>
  <si>
    <t xml:space="preserve">ÿ_x0005__x0001_ü_x0002__x0006__x001b_ü_x000e_NÀVØ`A_x0008_ù_x000e_ÿ_x0005__x0001_ü_x0002__x0006__x001b_ü_x000f_NàóózA_x0008_ù_x000f_ÿ_x0005__x0001_ü_x0002__x0006__x001b_ü_x0010_c_x0017_ÒÐÅA_x0008_d_x0001__x0010_ÿ_x0005__x0001_ü_x0002_ý</t>
  </si>
  <si>
    <t xml:space="preserve">ýE`_x0001_ý</t>
  </si>
  <si>
    <t xml:space="preserve">ý_x0001_Ba_x0001__x0001__x0002__x0006_ý_x0002_V½Tý_x0003_V’_x001a_‡VÀ˜í@V</t>
  </si>
  <si>
    <t xml:space="preserve">q¯Và¯_x0002_AV^</t>
  </si>
  <si>
    <t xml:space="preserve">L_x0002_V°&lt;_x001e_AVf†__x0001_V@Îø@_.)_x001b__x0006_VVwª_x0003_V:Nu_x0005__&amp;å9_úûÚ_x000f__x0006__x001b_ý_x0010_at‰c•A_x0008_û_x0010_ÿ_x0005__x0001_ý_x0010_¼_x0004__x0017_ý_x0012__x0001__x0010__x0010__x0016_</t>
  </si>
  <si>
    <t xml:space="preserve">þEb_x0001_~_x0002_</t>
  </si>
  <si>
    <t xml:space="preserve">þ_x0001_B@ŽÒ@_x0001__x0002__x0006_þ_x0002_V½Tþ_x0003_V`äö@V_x0012_¤@VðN_x0017_AV€ÜÓ@V6©=V`Ôä@V†'*V?Ñ@_à½_x0008_AVÄm_x001f_AVÔ_x000b__x001d_A__vÁ2_x000f__x0006__x001b_þ_x0010_a@rXPA_x0008_ý_x0010_ÿ_x0005__x0001_ý_x0010_ý</t>
  </si>
  <si>
    <t xml:space="preserve">ÿEc_x0001_~_x0002_</t>
  </si>
  <si>
    <t xml:space="preserve">ÿ_x0001_B€šÒ@_x0001__x0002__x0006_ÿ_x0002_V½_x0012_ÿ_x0003_VàÀó@VÜ£@_x0004__x0001__x0002__x0006_ÿ_x0005_V½Bÿ_x0006_VVlã@V`­@V@·Ú@V_UÙ@VŒ²@V`‘@__€’ù@_x000f__x0006__x001b_ÿ_x0010_a$Á_x0011_A_x0008_þ_x0010_ÿ_x0005__x0001_ý_x0010_ý</t>
  </si>
  <si>
    <t xml:space="preserve">_x0001_Ed_x0001_~_x0002_</t>
  </si>
  <si>
    <t xml:space="preserve">_x0001__x0001_B§Ò@_x0001__x0002__x0006__x0001__x0002_V½T_x0001__x0003_VÐP_x0010_AV¦¼@V_x0018__x001d__x0002_AVÞ¾@VÐQó@VÀ&lt;Ð@VP_x0006__x000b_AVü¤@_Ðf&gt;AV@«_x0013_AVZgS_@žà@_ Q(A_x000f__x0006__x001b__x0001__x0010_aÀj_x0013_TA_x0008_ÿ_x0010_ÿ_x0005__x0001_ý_x0010_×DE_x001c_l_x0002_µµ³µ«Ãµ§§µµ«_x0004__x0002_¸·µÃÃ«_x0004__x0002_¯¯_x0004__x0002_¸«_x0008__x0002__x0010__x0001__x0001__x0011_ÿ_x0001__x000f__x0008__x0002__x0010__x0002__x0001__x0011_ÿ_x0001__x000f__x0008__x0002__x0010__x0003__x0001__x0011_ÿ_x0001__x000f__x0008__x0002__x0010__x0004__x0001__x0011_ÿ_x0001__x000f__x0008__x0002__x0010__x0005__x0001__x0011_ÿ_x0001__x000f__x0008__x0002__x0010__x0006__x0001__x0011_ÿ_x0001__x000f__x0008__x0002__x0010__x0007__x0001__x0011_ÿ_x0001__x000f__x0008__x0002__x0010__x0008__x0001__x0011_ÿ_x0001__x000f__x0008__x0002__x0010_	_x0001__x0011_þ_x0001__x0001__x000f__x0008__x0002__x0010_</t>
  </si>
  <si>
    <t xml:space="preserve">_x0001__x0011_ÿ_x0001__x000f__x0008__x0002__x0010__x000b__x0001__x0011_ÿ_x0001__x000f__x0008__x0002__x0010__x000c__x0001__x0011_ÿ_x0001__x000f__x0008__x0002__x0010_</t>
  </si>
  <si>
    <t xml:space="preserve">_x0001__x0011_ÿ_x0001__x000f__x0008__x0002__x0010__x000e__x0001__x0011_ÿ_x0001__x000f__x0008__x0002__x0010__x000f__x0001__x0011_à_x0001__x0001__x000f__x0008__x0002__x0010__x0010__x0001__x0011_ÿ_x0001__x000f__x0008__x0002__x0010__x0011__x0001__x0011_ÿ_x0001__x000f__x0008__x0002__x0010__x0012__x0001__x0011_ÿ_x0001__x000f__x0008__x0002__x0010__x0013__x0001__x0011_ÿ_x0001__x000f__x0008__x0002__x0010__x0014__x0001__x0011_ÿ_x0001__x000f__x0008__x0002__x0010__x0015__x0001__x0011_ÿ_x0001__x000f__x0008__x0002__x0010__x0016__x0001__x0011_ÿ_x0001__x000f__x0008__x0002__x0010__x0017__x0001__x0011_ÿ_x0001__x000f__x0008__x0002__x0010__x0018__x0001__x0011_ÿ_x0001__x000f__x0008__x0002__x0010__x0019__x0001__x0011_ÿ_x0001__x000f__x0008__x0002__x0010__x001a__x0001__x0011_ÿ_x0001__x000f__x0008__x0002__x0010__x001b__x0001__x0011_ÿ_x0001__x000f__x0008__x0002__x0010__x001c__x0001__x0011_ÿ_x0001__x000f__x0008__x0002__x0010__x001d__x0001__x0011_ÿ_x0001__x000f__x0008__x0002__x0010__x001e__x0001__x0011_ÿ_x0001__x000f__x0008__x0002__x0010__x001f__x0001__x0011_ÿ_x0001__x000f__x0008__x0002__x0010_ _x0001__x0011_ÿ_x0001__x000f_ý</t>
  </si>
  <si>
    <t xml:space="preserve">_x0001__x0001_Ee_x0001_~_x0002_</t>
  </si>
  <si>
    <t xml:space="preserve">_x0001__x0001__x0001_B€©Ò@_x0001__x0002__x0006__x0001__x0001__x0002_V½T_x0001__x0001__x0003_VJ€ÝV0öù@V_x001a_&gt;_x000e__x0001_VàÈ_x000c_AV*:…_x0003_V_x001e_§+V:Åz_x0002_V`¦_x0001_A_ÞŠ__x0013_V–þ8_x0003_VJƒ*_x0005__ø_x000b_?A__x0016_¡`_x0001__x000f__x0006__x001b__x0001__x0001__x0010_aÚ{ê¢A_x0008__x0001__x0010_ÿ_x0005__x0001_ý_x0010_ý</t>
  </si>
  <si>
    <t xml:space="preserve">_x0002__x0001_Ef_x0001_~_x0002_</t>
  </si>
  <si>
    <t xml:space="preserve">_x0002__x0001__x0001_B@°Ò@_x0001__x0002__x0006__x0002__x0001__x0002_V½T_x0002__x0001__x0003_V€‘Ö@V@‡@V€\@V_x0018_@V šå@Vàd@V0–ð@Vt@_¨g</t>
  </si>
  <si>
    <t xml:space="preserve">AVVf­@__ðéô@_x000f__x0006__x001b__x0002__x0001__x0010_a”_x000b__x001b_A_x0008__x0001__x0001__x0010_ÿ_x0005__x0001_ý_x0010_ý</t>
  </si>
  <si>
    <t xml:space="preserve">_x0003__x0001_Eg_x0001_ý</t>
  </si>
  <si>
    <t xml:space="preserve">_x0003__x0001__x0001_Bh_x0001_¾</t>
  </si>
  <si>
    <t xml:space="preserve">_x0003__x0001__x0002_VV_x0003_~_x0002_</t>
  </si>
  <si>
    <t xml:space="preserve">_x0003__x0001__x0004_V_x0001__x0002__x0006__x0003__x0001__x0005_V½_x0018__x0003__x0001__x0006_VVHã	AV°_x001d_ó@_x0008__x0001__x0002__x0006__x0003__x0001_	V½*_x0003__x0001_</t>
  </si>
  <si>
    <t xml:space="preserve">VÖ¡@_€…@VV@TÕ@_@	Ý@_Ü4_x0015_A_x000f__x0006__x001b__x0003__x0001__x0010_a_x0018_!%A_x0008__x0002__x0001__x0010_ÿ_x0005__x0001_ý_x0010_ý</t>
  </si>
  <si>
    <t xml:space="preserve">_x0004__x0001_Ei_x0001_~_x0002_</t>
  </si>
  <si>
    <t xml:space="preserve">_x0004__x0001__x0001_BÎÒ@_x0001__x0002__x0006__x0004__x0001__x0002_V½T_x0004__x0001__x0003_V¸j@AV€›í@V¦ºOV_x0010_üð@V’)_x0011__x0001_VÀôù@V²zÁV úç@_âJª_x0007_Væ@a_x0004_VÊa_x0018__x0001__Èá	A_Š?k_x000f__x0006__x001b__x0004__x0001__x0010_a”ASA_x0008__x0003__x0001__x0010_ÿ_x0005__x0001_ý_x0010_ý</t>
  </si>
  <si>
    <t xml:space="preserve">_x0005__x0001_Eä_x0002_ý</t>
  </si>
  <si>
    <t xml:space="preserve">_x0005__x0001__x0001_Bç_x0002_¾</t>
  </si>
  <si>
    <t xml:space="preserve">_x0005__x0001__x0002_VV_x0003_~_x0002_</t>
  </si>
  <si>
    <t xml:space="preserve">_x0005__x0001__x0004_V_x0001__x0002__x0006__x0005__x0001__x0005_V~_x0002_</t>
  </si>
  <si>
    <t xml:space="preserve">_x0005__x0001__x0006_V_x0001__x0002__x0006__x0005__x0001__x0007_V~_x0002_</t>
  </si>
  <si>
    <t xml:space="preserve">_x0005__x0001__x0008_V_x0001__x0002__x0006__x0005__x0001_	V½*_x0005__x0001_</t>
  </si>
  <si>
    <t xml:space="preserve">V_Üõ@VV0‘@__€‡É@_x000f__x0006__x001b__x0005__x0001__x0010_a@Rù@_x0008__x0004__x0001__x0010_ÿ_x0005__x0001_ý_x0010_ý</t>
  </si>
  <si>
    <t xml:space="preserve">_x0006__x0001_Ej_x0001_~_x0002_</t>
  </si>
  <si>
    <t xml:space="preserve">_x0006__x0001__x0001_B€ÝÒ@_x0001__x0002__x0006__x0006__x0001__x0002_V½T_x0006__x0001__x0003_V&gt;ŸÊV°÷@V_x000e_%}VÐ¨ú@VÞ2Z_x0001_VDp_x0019_AVtIHAVÀï@_ÜêhAVfÖ†VF–._x0001__6û _ú_x001e_@_x000f__x0006__x001b__x0006__x0001__x0010_aè"„A_x0008__x0005__x0001__x0010_ÿ_x0005__x0001_ý_x0010_ý</t>
  </si>
  <si>
    <t xml:space="preserve">_x0007__x0001_['_x0003_ý</t>
  </si>
  <si>
    <t xml:space="preserve">_x0007__x0001__x0001_\(_x0003_¾_x001a__x0007__x0001__x0002_VVVVVVVVV__x000b_½_x001e__x0007__x0001__x000c_Vš_x001e_7_x0006_V¾©_x0012__x0008___°Æò@_x000f__x0006__x001b__x0007__x0001__x0010_aôœŒA_x0008__x0006__x0001__x0010_ÿ_x0005__x0001_ý_x0010_ý</t>
  </si>
  <si>
    <t xml:space="preserve">_x0008__x0001_Ek_x0001_~_x0002_</t>
  </si>
  <si>
    <t xml:space="preserve">_x0008__x0001__x0001_BðÒ@_x0001__x0002__x0006__x0008__x0001__x0002_V½*_x0008__x0001__x0003_V8­)AVšÛ@VÐ7ñ@VX­@Vp_x000e_AV¸_x0003_A_x0008__x0001__x0002__x0006__x0008__x0001_	V½*_x0008__x0001_</t>
  </si>
  <si>
    <t xml:space="preserve">V_x001c_–@_VV€Úç@_¸ã@_¸_x0015_ A_x000f__x0006__x001b__x0008__x0001__x0010_a)F&lt;A_x0008__x0007__x0001__x0010_ÿ_x0005__x0001_ý_x0010_ý</t>
  </si>
  <si>
    <t xml:space="preserve">	_x0001_El_x0001_~_x0002_</t>
  </si>
  <si>
    <t xml:space="preserve">	_x0001__x0001_B€öÒ@_x0001__x0002__x0006_	_x0001__x0002_V½T	_x0001__x0003_V_x0014_ƒ</t>
  </si>
  <si>
    <t xml:space="preserve">AV@\Õ@VØ56AVíò@VF“JVˆ_x0016__x0018_AV@w_x001e_AV€ðÇ@_NÿÙ_x0002_V^q_x0011__x0006_V.ˆd_x0002__6ç2_f’H_x0001__x000f__x0006__x001b_	_x0001__x0010_a_x0010_ƒÊ‹A_x0008__x0008__x0001__x0010_ÿ_x0005__x0001_ý_x0010_ý</t>
  </si>
  <si>
    <t xml:space="preserve">_x0001_Em_x0001_~_x0002_</t>
  </si>
  <si>
    <t xml:space="preserve">_x0001__x0001_B_x0013_Ó@_x0001__x0002__x0006_</t>
  </si>
  <si>
    <t xml:space="preserve">_x0001__x0002_V½T</t>
  </si>
  <si>
    <t xml:space="preserve">_x0001__x0003_VÈ^_x0006_AV_x0014_±@V@</t>
  </si>
  <si>
    <t xml:space="preserve">Ø@V€”@VXæ_x0004_AV_x000c_´@VˆØ_x000b_AVF¥@_0˜0AV0k_x0012_AVF»&amp;_€™Ó@_Lj_x0018_A_x000f__x0006__x001b_</t>
  </si>
  <si>
    <t xml:space="preserve">_x0001__x0010_a€ÉaGA_x0008_	_x0001__x0010_ÿ_x0005__x0001_ý_x0010_ý</t>
  </si>
  <si>
    <t xml:space="preserve">_x000b__x0001_E9_x0003_ý</t>
  </si>
  <si>
    <t xml:space="preserve">_x000b__x0001__x0001_B:_x0003_¾_x001c__x000b__x0001__x0002_VVVVVVVVV_V_x000c_½_x0018__x000b__x0001_</t>
  </si>
  <si>
    <t xml:space="preserve">V6{S__€LØ@_x000f__x0006__x001b__x000b__x0001__x0010_aÿ?5A_x0008_</t>
  </si>
  <si>
    <t xml:space="preserve">_x0001__x0010_ÿ_x0005__x0001_ý_x0010_ý</t>
  </si>
  <si>
    <t xml:space="preserve">_x000c__x0001_En_x0001_~_x0002_</t>
  </si>
  <si>
    <t xml:space="preserve">_x000c__x0001__x0001_B@_x001d_Ó@_x0001__x0002__x0006__x000c__x0001__x0002_V½_x0012__x000c__x0001__x0003_V@_x0003_ê@Vø›@_x0004__x0001__x0002__x0006__x000c__x0001__x0005_V½_x0018__x000c__x0001__x0006_VV ƒ@V€R@_x0008__x0001__x0002__x0006__x000c__x0001_	V½*_x000c__x0001_</t>
  </si>
  <si>
    <t xml:space="preserve">V_Ðyð@V—Ð@V4’@__/Î@_x000f__x0006__x001b__x000c__x0001__x0010_aÐ%_x0003_A_x0008__x000b__x0001__x0010_ÿ_x0005__x0001_ý_x0010_ý</t>
  </si>
  <si>
    <t xml:space="preserve">_x0001_Eßý</t>
  </si>
  <si>
    <t xml:space="preserve">_x0001__x0001_Bo_x0001_¾</t>
  </si>
  <si>
    <t xml:space="preserve">_x0001__x0002_VV_x0003_~_x0002_</t>
  </si>
  <si>
    <t xml:space="preserve">_x0001__x0004_V_x0001__x0002__x0006_</t>
  </si>
  <si>
    <t xml:space="preserve">_x0001__x0005_V~_x0002_</t>
  </si>
  <si>
    <t xml:space="preserve">_x0001__x0006_V_x0001__x0002__x0006_</t>
  </si>
  <si>
    <t xml:space="preserve">_x0001__x0007_V~_x0002_</t>
  </si>
  <si>
    <t xml:space="preserve">_x0001__x0008_V_x0001__x0002__x0006_</t>
  </si>
  <si>
    <t xml:space="preserve">_x0001_	V½*</t>
  </si>
  <si>
    <t xml:space="preserve">_x0001_</t>
  </si>
  <si>
    <t xml:space="preserve">V_VVw×@__ n@_x000f__x0006__x001b_</t>
  </si>
  <si>
    <t xml:space="preserve">_x0001__x0010_a@³×@_x0008__x000c__x0001__x0010_ÿ_x0005__x0001_ý_x0010_ý</t>
  </si>
  <si>
    <t xml:space="preserve">_x000e__x0001_Ep_x0001_~_x0002_</t>
  </si>
  <si>
    <t xml:space="preserve">_x000e__x0001__x0001_B@=Ó@_x0001__x0002__x0006__x000e__x0001__x0002_V½T_x000e__x0001__x0003_V Ðù@V’ª@V€»õ@V…²@VsÒ@Vt£@V(I_x0001_AV_øÑ_x0013_AV¬K_x0014_AVªÖ[__ _x0019__x000f_A_x000f__x0006__x001b__x000e__x0001__x0010_aÁ:EA_x0008_</t>
  </si>
  <si>
    <t xml:space="preserve">_x000f__x0001_Fq_x0001_ý</t>
  </si>
  <si>
    <t xml:space="preserve">_x000f__x0001__x0001_Br_x0001__x0001__x0002__x0006__x000f__x0001__x0002_V½T_x000f__x0001__x0003_VÀí_x0011_AV</t>
  </si>
  <si>
    <t xml:space="preserve">À@Vˆ_x001a__x0006_AV€ÕÂ@VL[_x0018_AV€­Û@VÀ”_x0001_AVª¤@_È€_x0004_AV_x000c_ù_x0013_AV_x0018_‡"A_°Ó_x0019_A_(è_x001c_A_x000f__x0006__x001b__x000f__x0001__x0010_aêcGA_x0008__x000e__x0001__x0010_ÿ_x0005__x0001_ý_x0010_ý</t>
  </si>
  <si>
    <t xml:space="preserve">_x0010__x0001_Es_x0001_~_x0002_</t>
  </si>
  <si>
    <t xml:space="preserve">_x0010__x0001__x0001_BQÓ@_x0001__x0002__x0006__x0010__x0001__x0002_V½T_x0010__x0001__x0003_Vb7&gt;_x0001_Vp;AV_x0008_R@AVPÐû@VòGà_x0002_V†n5V†øu_x0005_V¼Ú_x0011_A_B</t>
  </si>
  <si>
    <t xml:space="preserve">b	VŠu®_x0004_Vj_x0008_C_x0003__ŠòY_ö’_x0003__x0001__x000f__x0006__x001b__x0010__x0001__x0010_aÌs_x001e_A_x0008__x000f__x0001__x0010_ÿ_x0005__x0001_ý_x0010_ý</t>
  </si>
  <si>
    <t xml:space="preserve">_x0011__x0001_Et_x0001_~_x0002_</t>
  </si>
  <si>
    <t xml:space="preserve">_x0011__x0001__x0001_B@XÓ@_x0001__x0002__x0006__x0011__x0001__x0002_V½T_x0011__x0001__x0003_VF%~Vnè@V6ÒIV sï@VR1_x0012__x0001_Vpe_x0002_AV”ªKAV@7ï@_Æ[_x001a__x0003_V&amp;è8_x0006_VÆ_x0014__x000f__x000e__²ˆ_N‰˜_x000f__x0006__x001b__x0011__x0001__x0010_aäöN›A_x0008__x0010__x0001__x0010_ÿ_x0005__x0001_ý_x0010_ý</t>
  </si>
  <si>
    <t xml:space="preserve">_x0012__x0001_Eu_x0001_ý</t>
  </si>
  <si>
    <t xml:space="preserve">_x0012__x0001__x0001_Bv_x0001_¾</t>
  </si>
  <si>
    <t xml:space="preserve">_x0012__x0001__x0002_VV_x0003_~_x0002_</t>
  </si>
  <si>
    <t xml:space="preserve">_x0012__x0001__x0004_V_x0001__x0002__x0006__x0012__x0001__x0005_V½_x0018__x0012__x0001__x0006_VVš¤@V€J@_x0008__x0001__x0002__x0006__x0012__x0001_	V½*_x0012__x0001_</t>
  </si>
  <si>
    <t xml:space="preserve">V_ò¤@V@RÑ@VnÀ@_k±@_|˜@_x000f__x0006__x001b__x0012__x0001__x0010_a@Uâ@_x0008__x0011__x0001__x0010_ÿ_x0005__x0001_ý_x0010_ý</t>
  </si>
  <si>
    <t xml:space="preserve">_x0013__x0001_Hw_x0001__x0001__x0002__x0006__x0013__x0001__x0001_I_x0006__x001b__x0013__x0001__x0002_N~bš³A_x0008_ü_x000b_ÿ_x0005__x0001__x0013__x0001__x0002_¼_x0004__x0017__x0013__x0001__x0013__x0001__x0002__x0010__x000f_</t>
  </si>
  <si>
    <t xml:space="preserve">-_x0001__x0008_ÀÀ_x0019__x0010_ƒ³_x0006__x001b__x0013__x0001__x0003_N`G½šóA_x0008__x0013__x0001__x0002_ÿ_x0005__x0001__x0013__x0001__x0002__x0006__x001b__x0013__x0001__x0004_N_x0010__x0016_TzA_x0008__x0013__x0001__x0003_ÿ_x0005__x0001__x0013__x0001__x0002__x0006__x001b__x0013__x0001__x0005_N€&lt;†ºüA_x0008__x0013__x0001__x0004_ÿ_x0005__x0001__x0013__x0001__x0002__x0006__x001b__x0013__x0001__x0006_N"åz¸A_x0008__x0013__x0001__x0005_ÿ_x0005__x0001__x0013__x0001__x0002__x0006__x001b__x0013__x0001__x0007_N¸'°Û_x0014_B_x0008__x0013__x0001__x0006_ÿ_x0005__x0001__x0013__x0001__x0002__x0006__x001b__x0013__x0001__x0008_N€’Ü(ÆA_x0008__x0013__x0001__x0007_ÿ_x0005__x0001__x0013__x0001__x0002__x0006__x001b__x0013__x0001_	Nh_x001d_rN_x0011_B_x0008__x0013__x0001__x0008_ÿ_x0005__x0001__x0013__x0001__x0002__x0006__x001b__x0013__x0001_</t>
  </si>
  <si>
    <t xml:space="preserve">N</t>
  </si>
  <si>
    <t xml:space="preserve">0_x001d_£A_x0008__x0013__x0001_	ÿ_x0005__x0001__x0013__x0001__x0002__x0006__x001b__x0013__x0001__x000b_]ÐÔÜÓ_x0014_B_x0008__x0013__x0001_</t>
  </si>
  <si>
    <t xml:space="preserve">ÿ_x0005__x0001__x0013__x0001__x0002__x0006__x001b__x0013__x0001__x000c_N_x0018_¢øñ_x0010_B_x0008_ü_x000c_ÿ_x0005__x0001__x0013__x0001__x0002__x0006__x001b__x0013__x0001_</t>
  </si>
  <si>
    <t xml:space="preserve">Nüðüm_x0013_B_x0008_ü</t>
  </si>
  <si>
    <t xml:space="preserve">ÿ_x0005__x0001__x0013__x0001__x0002__x0006__x001b__x0013__x0001__x000e_NpXyEòA_x0008_ü_x000e_ÿ_x0005__x0001__x0013__x0001__x0002__x0006__x001b__x0013__x0001__x000f_N ­™ØðA_x0008_Š_x0001__x000f_ÿ_x0005__x0001__x0013__x0001__x0002__x0006__x001b__x0013__x0001__x0010_c_x001c_nMr=B_x0008_Š_x0001__x0010_ÿ_x0005__x0001__x0013__x0001__x0002_ý</t>
  </si>
  <si>
    <t xml:space="preserve">_x0014__x0001_Ex_x0001_ý</t>
  </si>
  <si>
    <t xml:space="preserve">_x0014__x0001__x0001_By_x0001_~_x0002_</t>
  </si>
  <si>
    <t xml:space="preserve">_x0014__x0001__x0002_VÆ_x0019_+_x0003__x0002__x000e__x0014__x0001__x0003_V€¶|2æA~_x0002_</t>
  </si>
  <si>
    <t xml:space="preserve">_x0014__x0001__x0004_VŽÂµ_x0003__x0003__x0002__x000e__x0014__x0001__x0005_V ö2_x0014_ðA~_x0002_</t>
  </si>
  <si>
    <t xml:space="preserve">_x0014__x0001__x0006_V&gt;ãÍ6_x0003__x0002__x000e__x0014__x0001__x0007_VX!ú¯_x0006_B~_x0002_</t>
  </si>
  <si>
    <t xml:space="preserve">_x0014__x0001__x0008_Vþª_x0019_a_x0003__x0002__x000e__x0014__x0001_	V_x0018_ªlA_x0003_B~_x0002_</t>
  </si>
  <si>
    <t xml:space="preserve">_x0014__x0001_</t>
  </si>
  <si>
    <t xml:space="preserve">VRÙ¯_x0015__x0003__x0002__x000e__x0014__x0001__x000b__Pð@_x0007_B_x0003__x0002__x000e__x0014__x0001__x000c_V0_x001f_Z_x0002_B_x0003__x0002__x000e__x0014__x0001_</t>
  </si>
  <si>
    <t xml:space="preserve">VH_x0013_õ­_x0004_B_x0003__x0002__x000e__x0014__x0001__x000e__àm·_x0001_åA_x0003__x0002__x000e__x0014__x0001__x000f__ &lt;„VâA_x0006__x001b__x0014__x0001__x0010_aK½§70B_x0008__x0012__x0001__x0010_ÿ_x0005__x0001__x0014__x0001__x0010_¼_x0004__x0017__x0014__x0001__x001b__x0001__x0010__x0010__x0008_</t>
  </si>
  <si>
    <t xml:space="preserve">_x0015__x0001_E</t>
  </si>
  <si>
    <t xml:space="preserve">_x0015__x0001__x0001_B_x000b__x0003_¾_x0018__x0015__x0001__x0002_VVVVVVVVV</t>
  </si>
  <si>
    <t xml:space="preserve">½$_x0015__x0001__x000b__X«_x0001_AVŽOó</t>
  </si>
  <si>
    <t xml:space="preserve">VªqK_x0012__®õ™#_VµØ_x0001__x000f__x0006__x001b__x0015__x0001__x0010_ax®°A_x0008__x0014__x0001__x0010_ÿ_x0005__x0001__x0014__x0001__x0010_ý</t>
  </si>
  <si>
    <t xml:space="preserve">_x0016__x0001_Ez_x0001_ý</t>
  </si>
  <si>
    <t xml:space="preserve">_x0016__x0001__x0001_B{_x0001_¾</t>
  </si>
  <si>
    <t xml:space="preserve">_x0016__x0001__x0002_VV_x0003_~_x0002_</t>
  </si>
  <si>
    <t xml:space="preserve">_x0016__x0001__x0004_V_x0001__x0002__x0006__x0016__x0001__x0005_V½*_x0016__x0001__x0006_VV²]c$VÒ¤V_x0002_ë¶)Vd+&gt;A_æò?f_x000b__x0003__x0002__x000e__x0016__x0001__x000c_V€</t>
  </si>
  <si>
    <t xml:space="preserve">_x000b_]ÃA_x0003__x0002__x000e__x0016__x0001_</t>
  </si>
  <si>
    <t xml:space="preserve">V@îÛ›ÐA½_x0012__x0016__x0001__x000e__ªÇ_x0011_@_jã“_x0017__x000f__x0006__x001b__x0016__x0001__x0010_a ‚âåA_x0008__x0015__x0001__x0010_ÿ_x0005__x0001__x0014__x0001__x0010_ý</t>
  </si>
  <si>
    <t xml:space="preserve">_x0017__x0001_E|_x0001_½_x0012__x0017__x0001__x0001_B€´Ó@VvˆÌ_x000b__x0002__x0003__x0002__x000e__x0017__x0001__x0003_V€XÊ°ÉA~_x0002_</t>
  </si>
  <si>
    <t xml:space="preserve">_x0017__x0001__x0004_Vþ_x001e_</t>
  </si>
  <si>
    <t xml:space="preserve">_x0001__x0003__x0002__x000e__x0017__x0001__x0005_V€¶žuØA~_x0002_</t>
  </si>
  <si>
    <t xml:space="preserve">_x0017__x0001__x0006_Vš×_x0014__x0003__x0002__x000e__x0017__x0001__x0007_Vš^]ìA~_x0002_</t>
  </si>
  <si>
    <t xml:space="preserve">_x0017__x0001__x0008_V_x0016_/d_x001c__x0003__x0002__x000e__x0017__x0001_	VOýŒåA~_x0002_</t>
  </si>
  <si>
    <t xml:space="preserve">_x0017__x0001_</t>
  </si>
  <si>
    <t xml:space="preserve">V_x001e_-Ó_x0005__x0003__x0002__x000e__x0017__x0001__x000b___x0001_h7íA_x0003__x0002__x000e__x0017__x0001__x000c_VàÌ_x001e_¸ãA_x0003__x0002__x000e__x0017__x0001_</t>
  </si>
  <si>
    <t xml:space="preserve">V@ßä5áA~_x0002_</t>
  </si>
  <si>
    <t xml:space="preserve">_x0017__x0001__x000e__þ_x0015_</t>
  </si>
  <si>
    <t xml:space="preserve">z_x0003__x0002__x000e__x0017__x0001__x000f__:mLÅA_x0006__x001b__x0017__x0001__x0010_aôQN?_x0012_B_x0008__x0016__x0001__x0010_ÿ_x0005__x0001__x0014__x0001__x0010_ý</t>
  </si>
  <si>
    <t xml:space="preserve">_x0018__x0001_E_x0013__x0003_~_x0002_</t>
  </si>
  <si>
    <t xml:space="preserve">_x0018__x0001__x0001_B€ÆÓ@_x0001__x0002__x0006__x0018__x0001__x0002_V½&lt;_x0018__x0001__x0003_V6Ð_x0006__x0001_VÁ@VŠè=_x000c_V.ç¦VB_x0016_·XV_x001e_Ft_x0002_Vz–—uV†Y_x0001__òÅÿW_x000b__x0003__x0002__x000e__x0018__x0001__x000c_V€ÍàgÀA_x0003__x0002__x000e__x0018__x0001_</t>
  </si>
  <si>
    <t xml:space="preserve">VGs­ÕA½_x0012__x0018__x0001__x000e__"5Ü_x0016___x0016_¤˜_x000e__x000f__x0006__x001b__x0018__x0001__x0010_a–ÚÝéA_x0008__x0017__x0001__x0010_ÿ_x0005__x0001__x0014__x0001__x0010_ý</t>
  </si>
  <si>
    <t xml:space="preserve">_x0019__x0001_E}_x0001_½_x0012__x0019__x0001__x0001_BìÓ@VÂç_x000c__x0017__x0002__x0003__x0002__x000e__x0019__x0001__x0003_V€ËÎ_x0013_ÕA~_x0002_</t>
  </si>
  <si>
    <t xml:space="preserve">_x0019__x0001__x0004_Vv‰Ó_x0001__x0003__x0002__x000e__x0019__x0001__x0005_V€ÙWÙA~_x0002_</t>
  </si>
  <si>
    <t xml:space="preserve">_x0019__x0001__x0006_V*#˜_x0015__x0003__x0002__x000e__x0019__x0001__x0007_V`h{ëõA~_x0002_</t>
  </si>
  <si>
    <t xml:space="preserve">_x0019__x0001__x0008_VnH¡0_x0003__x0002__x000e__x0019__x0001_	Vpý+sñA~_x0002_</t>
  </si>
  <si>
    <t xml:space="preserve">_x0019__x0001_</t>
  </si>
  <si>
    <t xml:space="preserve">Vb</t>
  </si>
  <si>
    <t xml:space="preserve">½_x0008__x0003__x0002__x000e__x0019__x0001__x000b__ 8_x001b_€òA_x0003__x0002__x000e__x0019__x0001__x000c_Vh*“ðA_x0003__x0002__x000e__x0019__x0001_</t>
  </si>
  <si>
    <t xml:space="preserve">Vp÷qåñA_x0003__x0002__x000e__x0019__x0001__x000e__þkŽÏA_x0003__x0002__x000e__x0019__x0001__x000f__À</t>
  </si>
  <si>
    <t xml:space="preserve">uŽÑA_x0006__x001b__x0019__x0001__x0010_alC¿y_x001c_B_x0008__x0018__x0001__x0010_ÿ_x0005__x0001__x0014__x0001__x0010_ý</t>
  </si>
  <si>
    <t xml:space="preserve">_x001a__x0001_E~_x0001_~_x0002_</t>
  </si>
  <si>
    <t xml:space="preserve">_x001a__x0001__x0001_BÀLÔ@_x0001__x0002__x0006__x001a__x0001__x0002_V½*_x001a__x0001__x0003_VZ«•V€àÐ@Vò_x001f_„V€%ü@Vˆë_x000b_AV</t>
  </si>
  <si>
    <t xml:space="preserve">×_x0015_A_x0008__x0001__x0002__x0006__x001a__x0001_	V~_x0002_</t>
  </si>
  <si>
    <t xml:space="preserve">_x001a__x0001_</t>
  </si>
  <si>
    <t xml:space="preserve">V&lt;£@_x0001__x0002__x0006__x001a__x0001__x000b__½_x001e__x001a__x0001__x000c_VV0Ñ_x0001_A__@_x001d_õ@_x000f__x0006__x001b__x001a__x0001__x0010_a`@UA_x0008__x0019__x0001__x0010_ÿ_x0005__x0001__x0014__x0001__x0010_ý</t>
  </si>
  <si>
    <t xml:space="preserve">_x001b__x0001_EÈ_x0002_ý</t>
  </si>
  <si>
    <t xml:space="preserve">_x001b__x0001__x0001_BÉ_x0002_¾</t>
  </si>
  <si>
    <t xml:space="preserve">_x001b__x0001__x0002_VV_x0003_~_x0002_</t>
  </si>
  <si>
    <t xml:space="preserve">_x001b__x0001__x0004_V_x0001__x0002__x0006__x001b__x0001__x0005_V~_x0002_</t>
  </si>
  <si>
    <t xml:space="preserve">_x001b__x0001__x0006_V_x0001__x0002__x0006__x001b__x0001__x0007_V½_x0018__x001b__x0001__x0008_VV@íä@V</t>
  </si>
  <si>
    <t xml:space="preserve">_x0001__x0002__x0006__x001b__x0001__x000b__½_x001e__x001b__x0001__x000c_VV__©Ä@_x000f__x0006__x001b__x001b__x0001__x0010_a€_x0017_ê@_x0008__x001a__x0001__x0010_ÿ_x0005__x0001__x0014__x0001__x0010_ý</t>
  </si>
  <si>
    <t xml:space="preserve">_x001c__x0001_H_x0001__x0001__x0002__x0006__x001c__x0001__x0001_I_x0006__x001b__x001c__x0001__x0002_N_x0008__x0013__x0001__x000b_ÿ_x0005__x0001__x001c__x0001__x0002_¼_x0004__x0017__x001c__x0001__x001c__x0001__x0002__x0010__x000f_</t>
  </si>
  <si>
    <t xml:space="preserve">-_x0001_</t>
  </si>
  <si>
    <t xml:space="preserve">ÀÀ_x0019__x0010_E_x0006__x001b__x001c__x0001__x0003_N ‹&gt;åñA_x0008__x001c__x0001__x0002_ÿ_x0005__x0001__x001c__x0001__x0002__x0006__x001b__x001c__x0001__x0004_NÐ_x001e_ˆˆA_x0008__x001c__x0001__x0003_ÿ_x0005__x0001__x001c__x0001__x0002__x0006__x001b__x001c__x0001__x0005_N jŒvãA_x0008__x001c__x0001__x0004_ÿ_x0005__x0001__x001c__x0001__x0002__x0006__x001b__x001c__x0001__x0006_NZ³• A_x0008__x001c__x0001__x0005_ÿ_x0005__x0001__x001c__x0001__x0002__x0006__x001b__x001c__x0001__x0007_N¸ët…	B_x0008__x001c__x0001__x0006_ÿ_x0005__x0001__x001c__x0001__x0002__x0006__x001b__x001c__x0001__x0008_NvûÒ²A_x0008__x001c__x0001__x0007_ÿ_x0005__x0001__x001c__x0001__x0002__x0006__x001b__x001c__x0001_	Np×Ûo÷A_x0008__x001c__x0001__x0008_ÿ_x0005__x0001__x001c__x0001__x0002__x0006__x001b__x001c__x0001_</t>
  </si>
  <si>
    <t xml:space="preserve">N„b=–A_x0008__x001c__x0001_	ÿ_x0005__x0001__x001c__x0001__x0002__x0006__x001b__x001c__x0001__x000b_] £_x0016_¿íA_x0008_F_x0001__x000b_ÿ_x0005__x0001__x001c__x0001__x0002__x0006__x001b__x001c__x0001__x000c_N`6ÍÂ÷A_x0008__x0013__x0001__x000c_ÿ_x0005__x0001__x001c__x0001__x0002__x0006__x001b__x001c__x0001_</t>
  </si>
  <si>
    <t xml:space="preserve">NP_x0007_‡JôA_x0008_j_x0001_</t>
  </si>
  <si>
    <t xml:space="preserve">ÿ_x0005__x0001__x001c__x0001__x0002__x0006__x001b__x001c__x0001__x000e_N/róÇA_x0008__x0013__x0001__x000e_ÿ_x0005__x0001__x001c__x0001__x0002__x0006__x001b__x001c__x0001__x000f_NKb$ÏA_x0008_ü_x000f_ÿ_x0005__x0001__x001c__x0001__x0002__x0006__x001b__x001c__x0001__x0010_c_x000e_õàD%B_x0008_(_x0002__x000e_ÿ_x0005__x0001__x001c__x0001__x0002_ý</t>
  </si>
  <si>
    <t xml:space="preserve">_x001d__x0001_E€_x0001_ý</t>
  </si>
  <si>
    <t xml:space="preserve">_x001d__x0001__x0001_B_x0001__x0001__x0002__x0006__x001d__x0001__x0002_V_x0003__x0002__x000e__x001d__x0001__x0003_V€ë¿_x0015_ÛA~_x0002_</t>
  </si>
  <si>
    <t xml:space="preserve">_x001d__x0001__x0004_V:g_x001a__x0004__x0003__x0002__x000e__x001d__x0001__x0005_VoÕ\ÎA~_x0002_</t>
  </si>
  <si>
    <t xml:space="preserve">_x001d__x0001__x0006_VÖ«ï_x000c__x0003__x0002__x000e__x001d__x0001__x0007_V`_x000b_môA~_x0002_</t>
  </si>
  <si>
    <t xml:space="preserve">_x001d__x0001__x0008_V</t>
  </si>
  <si>
    <t xml:space="preserve">ßà_x001a__x0003__x0002__x000e__x001d__x0001_	V_x0003_ÇÚäA~_x0002_</t>
  </si>
  <si>
    <t xml:space="preserve">_x001d__x0001_</t>
  </si>
  <si>
    <t xml:space="preserve">V^Ç¤	_x0003__x0002__x000e__x001d__x0001__x000b__Àâ”SÚA_x0003__x0002__x000e__x001d__x0001__x000c_V`³µ_x0004_åA_x0003__x0002__x000e__x001d__x0001_</t>
  </si>
  <si>
    <t xml:space="preserve">VÀ_x0013_h’åA_x0003__x0002__x000e__x001d__x0001__x000e__€º°ÀA_x0003__x0002__x000e__x001d__x0001__x000f__€Æ&gt;›ÇA_x0006__x001b__x001d__x0001__x0010_að	{Ò_x0012_B_x0008__x001b__x0001__x0010_ÿ_x0005__x0001__x001d__x0001__x0010_¼_x0004__x0017__x001d__x0001_)_x0001__x0010__x0010_</t>
  </si>
  <si>
    <t xml:space="preserve">_x001e__x0001_E‚_x0001_~_x0002_</t>
  </si>
  <si>
    <t xml:space="preserve">_x001e__x0001__x0001_B@vÖ@_x0001__x0002__x0006__x001e__x0001__x0002_V½_x0012__x001e__x0001__x0003_Vð1ú@V*¬@_x0004__x0001__x0002__x0006__x001e__x0001__x0005_V½_x0018__x001e__x0001__x0006_VVP@V x@_x0008__x0001__x0002__x0006__x001e__x0001_	V½*_x001e__x0001_</t>
  </si>
  <si>
    <t xml:space="preserve">V_Vä_x000f__x0019_AV°º_x0012_A__ÀNØ@_x000f__x0006__x001b__x001e__x0001__x0010_aä_x001b_*A_x0008__x001d__x0001__x0010_ÿ_x0005__x0001__x001d__x0001__x0010_ý</t>
  </si>
  <si>
    <t xml:space="preserve">_x001f__x0001_Eƒ_x0001_~_x0002_</t>
  </si>
  <si>
    <t xml:space="preserve">_x001f__x0001__x0001_B‡Ö@_x0001__x0002__x0006__x001f__x0001__x0002_V½_x001e__x001f__x0001__x0003_VúÕ“=V.rV&amp;t‹"V"úÖ_x0001__x0006__x0003__x0002__x000e__x001f__x0001__x0007_V]ë¨ÇA½6_x001f__x0001__x0008_V~ãÚ_x0003_VvÅ_x001e_FV_x0008_@QA_RÌƒ</t>
  </si>
  <si>
    <t xml:space="preserve">V¶ö‰IVÞ\Ñ%___x000f__x0006__x001b__x001f__x0001__x0010_aÕÖ5àA_x0008__x001e__x0001__x0010_ÿ_x0005__x0001__x001d__x0001__x0010_ý</t>
  </si>
  <si>
    <t xml:space="preserve"> _x0001_Eï~_x0002_</t>
  </si>
  <si>
    <t xml:space="preserve"> _x0001__x0001_BÀ‰Ö@_x0001__x0002__x0006_ _x0001__x0002_V½T _x0001__x0003_V_x0006_ÅÞ=VV¯ðV®¡¦#Vî_x000e_æ_x0001_V_x001e_'WyVªó_x0006__x0005_Vê_x0010_H+VJq´_j_e_x001d_VV^2VRXM/_B¿_x0008__Þ_x000f_\_x0008__x000f__x0006__x001b_ _x0001__x0010_aÀ`]êÙA_x0008__x001f__x0001__x0010_ÿ_x0005__x0001__x001d__x0001__x0010_×D_x001e__x001c_l_x0002_µ¿{«w¹¿µ_x0004__x0002_&gt;_x0001_É_x0019__x0001_¿_x001d__x0001_·Á_x0004__x0002_:_x0001_¹³_x0008__x0002__x0010_!_x0001__x0011_ÿ_x0001__x000f__x0008__x0002__x0010_"_x0001__x0011_ÿ_x0001__x000f__x0008__x0002__x0010_#_x0001__x0011_ÿ_x0001__x000f__x0008__x0002__x0010_$_x0001__x0011_ÿ_x0001__x000f__x0008__x0002__x0010_%_x0001__x0011_ÿ_x0001__x000f__x0008__x0002__x0010_&amp;_x0001__x0011_ÿ_x0001__x000f__x0008__x0002__x0010_'_x0001__x0011_ÿ_x0001__x000f__x0008__x0002__x0010_(_x0001__x0011_ÿ_x0001__x000f__x0008__x0002__x0010_)_x0001__x0011_ÿ_x0001__x000f__x0008__x0002__x0010_*_x0001__x0011_ÿ_x0001__x000f__x0008__x0002__x0010_+_x0001__x0011_ÿ_x0001__x000f__x0008__x0002__x0010_</t>
  </si>
  <si>
    <t xml:space="preserve">_x0001__x0011_ÿ_x0001__x000f__x0008__x0002__x0010_-_x0001__x0011_ÿ_x0001__x000f__x0008__x0002__x0010_._x0001__x0011_ÿ_x0001__x000f__x0008__x0002__x0010_/_x0001__x0011_ÿ_x0001__x000f__x0008__x0002__x0010_0_x0001__x0011_ÿ_x0001__x000f__x0008__x0002__x0010_1_x0001__x0011_ÿ_x0001__x000f__x0008__x0002__x0010_2_x0001__x0011_ÿ_x0001__x000f__x0008__x0002__x0010_3_x0001__x0011_ÿ_x0001__x000f__x0008__x0002__x0010_4_x0001__x0011_ÿ_x0001__x000f__x0008__x0002__x0010_5_x0001__x0011_ÿ_x0001__x000f__x0008__x0002__x0010_6_x0001__x0011_ÿ_x0001__x000f__x0008__x0002__x0010_7_x0001__x0011_ÿ_x0001__x000f__x0008__x0002__x0010_8_x0001__x0011_ÿ_x0001__x000f__x0008__x0002__x0010_9_x0001__x0011_ÿ_x0001__x000f__x0008__x0002__x0010_:_x0001__x0011_ÿ_x0001__x000f__x0008__x0002__x0010_;_x0001__x0011_ÿ_x0001__x000f__x0008__x0002__x0010_&lt;_x0001__x0011_ÿ_x0001__x000f__x0008__x0002__x0010_=_x0001__x0011_ÿ_x0001__x000f__x0008__x0002__x0010_&gt;_x0001__x0011_ÿ_x0001__x000f__x0008__x0002__x0010_?_x0001__x0011_ÿ_x0001__x000f__x0008__x0002__x0010_@_x0001__x0011_ÿ_x0001__x000f_ý</t>
  </si>
  <si>
    <t xml:space="preserve">!_x0001_E„_x0001_~_x0002_</t>
  </si>
  <si>
    <t xml:space="preserve">!_x0001__x0001_B€ÍÖ@_x0001__x0002__x0006_!_x0001__x0002_V½T!_x0001__x0003_V.$©5V6€ÔV_x001a_®:_x0017_V_x0006_´&lt;_x0001_Vê’ÏwV²oó_x0002_Vzº?+V.ù¯_â—†_x001e_V^ÇA-V_x0012_</t>
  </si>
  <si>
    <t xml:space="preserve">Ø._B¿_x0008__‚‡Y_x0008__x000f__x0006__x001b_!_x0001__x0010_a@ì8_x0012_ØA_x0008_ _x0001__x0010_ÿ_x0005__x0001__x001d__x0001__x0010_ý</t>
  </si>
  <si>
    <t xml:space="preserve">"_x0001_E…_x0001_~_x0002_</t>
  </si>
  <si>
    <t xml:space="preserve">"_x0001__x0001_B€êÖ@_x0001__x0002__x0006_"_x0001__x0002_V_x0003__x0002__x000e_"_x0001__x0003_VÀ-‹	ÓA~_x0002_</t>
  </si>
  <si>
    <t xml:space="preserve">"_x0001__x0004_V¶ë×_x0002__x0003__x0002__x000e_"_x0001__x0005_Vì</t>
  </si>
  <si>
    <t xml:space="preserve">ÆA~_x0002_</t>
  </si>
  <si>
    <t xml:space="preserve">"_x0001__x0006_V¦±r	_x0003__x0002__x000e_"_x0001__x0007_Và _x001c_ììA~_x0002_</t>
  </si>
  <si>
    <t xml:space="preserve">"_x0001__x0008_Vz_x001b__x0012__x0003__x0002__x000e_"_x0001_	VÀÿÉèÜA~_x0002_</t>
  </si>
  <si>
    <t xml:space="preserve">"_x0001_</t>
  </si>
  <si>
    <t xml:space="preserve">VJâ¯_x0006__x0003__x0002__x000e_"_x0001__x000b__À_x0004_^_x0012_ÒA_x0003__x0002__x000e_"_x0001__x000c_VÀ0ðþÜA_x0003__x0002__x000e_"_x0001_</t>
  </si>
  <si>
    <t xml:space="preserve">V_x001d__x0011_"ÎA½_x0012_"_x0001__x000e____x000f__x0006__x001b_"_x0001__x0010_aˆ¥€«_x0006_B_x0008_!_x0001__x0010_ÿ_x0005__x0001__x001d__x0001__x0010_ý</t>
  </si>
  <si>
    <t xml:space="preserve">#_x0001_E†_x0001_~_x0002_</t>
  </si>
  <si>
    <t xml:space="preserve">#_x0001__x0001_BÀ×@_x0001__x0002__x0006_#_x0001__x0002_V½_x001e_#_x0001__x0003_Vnà†UV_x000c_×TAVVñ×$V~Qö_x0001__x0006__x0003__x0002__x000e_#_x0001__x0007_VƒÇãÇA½6#_x0001__x0008_VºAå_x0004_VòÃ2EVòõ_x0017__x0001__ªø*VrBüDV_x000e_³_x001c_K_6eœ</t>
  </si>
  <si>
    <t xml:space="preserve">_ž8\</t>
  </si>
  <si>
    <t xml:space="preserve">_x000f__x0006__x001b_#_x0001__x0010_a_x0005_×ïâA_x0008_"_x0001__x0010_ÿ_x0005__x0001__x001d__x0001__x0010_ý</t>
  </si>
  <si>
    <t xml:space="preserve">$_x0001_E‡_x0001_~_x0002_</t>
  </si>
  <si>
    <t xml:space="preserve">$_x0001__x0001_B€_x0004_×@_x0001__x0002__x0006_$_x0001__x0002_V½_x001e_$_x0001__x0003_VNId;V KCAVî—ÿ_x001e_V† ¦_x0001__x0006__x0003__x0002__x000e_$_x0001__x0007_VÕE+ÅA½6$_x0001__x0008_VJþí_x0005_VrkŒ&lt;V</t>
  </si>
  <si>
    <t xml:space="preserve">Ðú_vq™%V&amp;º\&lt;Vr¦¶A_ŽØè_x000b___x001e_á­_x000b__x000f__x0006__x001b_$_x0001__x0010_a v¾%àA_x0008_#_x0001__x0010_ÿ_x0005__x0001__x001d__x0001__x0010_ý</t>
  </si>
  <si>
    <t xml:space="preserve">%_x0001_Eˆ_x0001_~_x0002_</t>
  </si>
  <si>
    <t xml:space="preserve">%_x0001__x0001_B_x0007_×@_x0001__x0002__x0006_%_x0001__x0002_V½_x001e_%_x0001__x0003_Vú{MUV¶_x0018__x0014__x0001_V&gt;0?)V.Z2_x0002__x0006__x0003__x0002__x000e_%_x0001__x0007_V€t'=ÍA½6%_x0001__x0008_Vº”š_x0006_V2ø©SVÒ_x0006_\_x0001__V°_x0014_8VZ*VUVV€R^_fO•_x0010__jŒl_x0012__x000f__x0006__x001b_%_x0001__x0010_aà)á°æA_x0008_$_x0001__x0010_ÿ_x0005__x0001__x001d__x0001__x0010_ý</t>
  </si>
  <si>
    <t xml:space="preserve">&amp;_x0001_E‰_x0001_ý</t>
  </si>
  <si>
    <t xml:space="preserve">&amp;_x0001__x0001_BŠ_x0001_¾</t>
  </si>
  <si>
    <t xml:space="preserve">&amp;_x0001__x0002_VV_x0003_~_x0002_</t>
  </si>
  <si>
    <t xml:space="preserve">&amp;_x0001__x0004_V_x0001__x0002__x0006_&amp;_x0001__x0005_V~_x0002_</t>
  </si>
  <si>
    <t xml:space="preserve">&amp;_x0001__x0006_V_x0001__x0002__x0006_&amp;_x0001__x0007_V½6&amp;_x0001__x0008_VVÀÑÛ@V_VV__€oÀ@_x000f__x0006__x001b_&amp;_x0001__x0010_aÀ_x0004_â@_x0008_%_x0001__x0010_ÿ_x0005__x0001__x001d__x0001__x0010_ý</t>
  </si>
  <si>
    <t xml:space="preserve">'_x0001_Eå_x0002_ý</t>
  </si>
  <si>
    <t xml:space="preserve">'_x0001__x0001_Bæ_x0002_¾</t>
  </si>
  <si>
    <t xml:space="preserve">'_x0001__x0002_VV_x0003_~_x0002_</t>
  </si>
  <si>
    <t xml:space="preserve">'_x0001__x0004_V_x0001__x0002__x0006_'_x0001__x0005_V~_x0002_</t>
  </si>
  <si>
    <t xml:space="preserve">'_x0001__x0006_V_x0001__x0002__x0006_'_x0001__x0007_V~_x0002_</t>
  </si>
  <si>
    <t xml:space="preserve">'_x0001__x0008_V_x0001__x0002__x0006_'_x0001_	V½*'_x0001_</t>
  </si>
  <si>
    <t xml:space="preserve">V_ Eñ@VV ‹@__@BÒ@_x000f__x0006__x001b_'_x0001__x0010_ap_x000c_ö@_x0008_&amp;_x0001__x0010_ÿ_x0005__x0001__x001d__x0001__x0010_ý</t>
  </si>
  <si>
    <t xml:space="preserve">(_x0001_E‹_x0001_ý</t>
  </si>
  <si>
    <t xml:space="preserve">(_x0001__x0001_BŒ_x0001_¾</t>
  </si>
  <si>
    <t xml:space="preserve">(_x0001__x0002_VV_x0003_~_x0002_</t>
  </si>
  <si>
    <t xml:space="preserve">(_x0001__x0004_V_x0001__x0002__x0006_(_x0001__x0005_V½_x0018_(_x0001__x0006_VVJÆ‹V¦Ñ—_x0008__x0001__x0002__x0006_(_x0001_	V½*(_x0001_</t>
  </si>
  <si>
    <t xml:space="preserve">V@_x0012_Ø@_VüÂ@V\i_x0013_A___x0018_÷A_x000f__x0006__x001b_(_x0001__x0010_a€]_x0019_TA_x0008_'_x0001__x0010_ÿ_x0005__x0001__x001d__x0001__x0010_ý</t>
  </si>
  <si>
    <t xml:space="preserve">)_x0001_Eî_x0002_ý</t>
  </si>
  <si>
    <t xml:space="preserve">)_x0001__x0001_Bï_x0002_¾</t>
  </si>
  <si>
    <t xml:space="preserve">)_x0001__x0002_VV_x0003_~_x0002_</t>
  </si>
  <si>
    <t xml:space="preserve">)_x0001__x0004_V_x0001__x0002__x0006_)_x0001__x0005_V~_x0002_</t>
  </si>
  <si>
    <t xml:space="preserve">)_x0001__x0006_V_x0001__x0002__x0006_)_x0001__x0007_V~_x0002_</t>
  </si>
  <si>
    <t xml:space="preserve">)_x0001__x0008_V_x0001__x0002__x0006_)_x0001_	V½*)_x0001_</t>
  </si>
  <si>
    <t xml:space="preserve">V_ŽíhV_x000e_z:VÀœÔ@__6_x0011_A_x000f__x0006__x001b_)_x0001__x0010_a€þ¼FA_x0008_(_x0001__x0010_ÿ_x0005__x0001__x001d__x0001__x0010_ý</t>
  </si>
  <si>
    <t xml:space="preserve">*_x0001_H_x0001__x0001__x0002__x0006_*_x0001__x0001_I_x0006__x001b_*_x0001__x0002_N4ûKA_x0008__x001c__x0001_</t>
  </si>
  <si>
    <t xml:space="preserve">ÿ_x0005__x0001_*_x0001__x0002_¼_x0004__x0017_*_x0001_*_x0001__x0002__x0010__x000f_</t>
  </si>
  <si>
    <t xml:space="preserve">-_x0001__x001b_ÀÀ_x0019__x0010_Üí_x0006__x001b_*_x0001__x0003_N_x0004__x0019_Ý‘A_x0008_*_x0001__x0002_ÿ_x0005__x0001_*_x0001__x0002__x0006__x001b_*_x0001__x0004_N=#A_x0008_*_x0001__x0003_ÿ_x0005__x0001_*_x0001__x0002__x0006__x001b_*_x0001__x0005_NÔáôœA_x0008_*_x0001__x0004_ÿ_x0005__x0001_*_x0001__x0002__x0006__x001b_*_x0001__x0006_N@Ÿ¬XA_x0008_*_x0001__x0005_ÿ_x0005__x0001_*_x0001__x0002__x0006__x001b_*_x0001__x0007_N¼_x0001_lºA_x0008_*_x0001__x0006_ÿ_x0005__x0001_*_x0001__x0002__x0006__x001b_*_x0001__x0008_Nà~ÁtA_x0008_*_x0001__x0007_ÿ_x0005__x0001_*_x0001__x0002__x0006__x001b_*_x0001_	NoâÓ³A_x0008_*_x0001__x0008_ÿ_x0005__x0001_*_x0001__x0002__x0006__x001b_*_x0001_</t>
  </si>
  <si>
    <t xml:space="preserve">N€</t>
  </si>
  <si>
    <t xml:space="preserve">]KA_x0008_*_x0001_	ÿ_x0005__x0001_*_x0001__x0002__x0006__x001b_*_x0001__x000b_]@0O1ÑA_x0008_*_x0001_</t>
  </si>
  <si>
    <t xml:space="preserve">ÿ_x0005__x0001_*_x0001__x0002__x0006__x001b_*_x0001__x000c_N„|_x0015_¾A_x0008__x001c__x0001__x000c_ÿ_x0005__x0001_*_x0001__x0002__x0006__x001b_*_x0001_</t>
  </si>
  <si>
    <t xml:space="preserve">N]–&lt;ÇA_x0008__x0013__x0001_</t>
  </si>
  <si>
    <t xml:space="preserve">ÿ_x0005__x0001_*_x0001__x0002__x0006__x001b_*_x0001__x000e_N@ì*¦A_x0008__x001c__x0001__x000e_ÿ_x0005__x0001_*_x0001__x0002__x0006__x001b_*_x0001__x000f_NÄ&amp;Q™A_x0008__x001c__x0001__x000f_ÿ_x0005__x0001_*_x0001__x0002__x0006__x001b_*_x0001__x0010_c C$ÛëA_x0008_ _x0002_</t>
  </si>
  <si>
    <t xml:space="preserve">ÿ_x0005__x0001_*_x0001__x0002_ý</t>
  </si>
  <si>
    <t xml:space="preserve">+_x0001_EŽ_x0001_ý</t>
  </si>
  <si>
    <t xml:space="preserve">+_x0001__x0001_B_x0001_½Z+_x0001__x0002_VÎìoVjrù	V˜…_x0016_AVB“5_x000f_VV\ÏVòV¼8V~UC_x0003_V:_x0012_k(VîVt_V¬˜DV</t>
  </si>
  <si>
    <t xml:space="preserve">«€3Vf	àS_J”Î_x0015__6Üà</t>
  </si>
  <si>
    <t xml:space="preserve">_x000f__x0006__x001b_+_x0001__x0010_aÀ²ËÀÖA_x0008_)_x0001__x0010_ÿ_x0005__x0001_+_x0001__x0010_¼_x0004__x0017_+_x0001_E_x0001__x0010__x0010__x001b_</t>
  </si>
  <si>
    <t xml:space="preserve">_x0001_E_x0001_ý</t>
  </si>
  <si>
    <t xml:space="preserve">_x0001__x0001_B‘_x0001_¾</t>
  </si>
  <si>
    <t xml:space="preserve">_x0001__x0002_VV_x0003_½N</t>
  </si>
  <si>
    <t xml:space="preserve">_x0001__x0004_VV@_x0013_Ô@V_x001c_‘@VæÉ V€¨Â@V`åô@V_€`ð@VˆÎ$AVÌ_x001b__x0012_A_Àç"A_HB</t>
  </si>
  <si>
    <t xml:space="preserve">A_x000f__x0006__x001b_</t>
  </si>
  <si>
    <t xml:space="preserve">_x0001__x0010_aŽUCA_x0008_+_x0001__x0010_ÿ_x0005__x0001_+_x0001__x0010_ý</t>
  </si>
  <si>
    <t xml:space="preserve">-_x0001_E’_x0001_ý</t>
  </si>
  <si>
    <t xml:space="preserve">-_x0001__x0001_B“_x0001_¾</t>
  </si>
  <si>
    <t xml:space="preserve">-_x0001__x0002_VV_x0003_~_x0002_</t>
  </si>
  <si>
    <t xml:space="preserve">-_x0001__x0004_V_x0001__x0002__x0006_-_x0001__x0005_V½_x0018_-_x0001__x0006_VV¤™@V_x0018_ž@_x0008__x0001__x0002__x0006_-_x0001_	V½*-_x0001_</t>
  </si>
  <si>
    <t xml:space="preserve">V_VV__l’@_x000f__x0006__x001b_-_x0001__x0010_aŠ²@_x0008_</t>
  </si>
  <si>
    <t xml:space="preserve">_x0001__x0010_ÿ_x0005__x0001_+_x0001__x0010_ý</t>
  </si>
  <si>
    <t xml:space="preserve">._x0001_E”_x0001_½`._x0001__x0001_BœØ@V@ã@V€Kõ@V˜‚@VÞ£ÝV˜›_x0007_AVZ½z_x0001_VØh</t>
  </si>
  <si>
    <t xml:space="preserve">AV_x0016__x0019_ÙV@Ú@__x001a_‰_x0016__x0001_Vž«âV.§#_x0001__”&lt;1A_üs&gt;A_x000f__x0006__x001b_._x0001__x0010_a`ÛÃ|A_x0008_-_x0001__x0010_ÿ_x0005__x0001_+_x0001__x0010_ý</t>
  </si>
  <si>
    <t xml:space="preserve">/_x0001_E•_x0001_½`/_x0001__x0001_B¢Ø@VÈo_x001f_AV®Œm_x0001_V€õÝ@Vr¶Ô_x0002_Vž˜&amp;VzªÊ_x0008_V–^HVöóR_x0006_V '</t>
  </si>
  <si>
    <t xml:space="preserve">A_ê«µ_x0008_VÎ_x001a_t_x0008_V¢¦_x000b__ro_x000e__x0004__"ÿŽ_x0001__x000f__x0006__x001b_/_x0001__x0010_a¦‹*«A_x0008_._x0001__x0010_ÿ_x0005__x0001_+_x0001__x0010_ý</t>
  </si>
  <si>
    <t xml:space="preserve">0_x0001_E–_x0001_~_x0002_</t>
  </si>
  <si>
    <t xml:space="preserve">0_x0001__x0001_B@³Ø@_x0001__x0002__x0006_0_x0001__x0002_V½T0_x0001__x0003_VÞô_x0001_V`¯ó@Vf_x0011__x0019__x0001_V_x0010_ð</t>
  </si>
  <si>
    <t xml:space="preserve">AV~ÂK_x0005_V&amp;rZVš¿8_x0002_V8_x0003__x000e_A_F†-_x0001_Væ±j_x0001_VjÓ¸___x000f__x0006__x001b_0_x0001__x0010_a_x0008_×÷‹A_x0008_/_x0001__x0010_ÿ_x0005__x0001_+_x0001__x0010_ý</t>
  </si>
  <si>
    <t xml:space="preserve">1_x0001_Eö_x0002_ý</t>
  </si>
  <si>
    <t xml:space="preserve">1_x0001__x0001_B÷_x0002_¾</t>
  </si>
  <si>
    <t xml:space="preserve">1_x0001__x0002_VV_x0003_~_x0002_</t>
  </si>
  <si>
    <t xml:space="preserve">1_x0001__x0004_V_x0001__x0002__x0006_1_x0001__x0005_V~_x0002_</t>
  </si>
  <si>
    <t xml:space="preserve">1_x0001__x0006_V_x0001__x0002__x0006_1_x0001__x0007_V~_x0002_</t>
  </si>
  <si>
    <t xml:space="preserve">1_x0001__x0008_V_x0001__x0002__x0006_1_x0001_	V½*1_x0001_</t>
  </si>
  <si>
    <t xml:space="preserve">V_€_x0001_î@VV˜‡@__/µ@_x000f__x0006__x001b_1_x0001__x0010_aà‚ð@_x0008_0_x0001__x0010_ÿ_x0005__x0001_+_x0001__x0010_ý</t>
  </si>
  <si>
    <t xml:space="preserve">2_x0001_E—_x0001_½`2_x0001__x0001_B@¹Ø@VÊ	AVþÐ‡V¢À@VLçSAVÈõ_x0010_AVVà:	V¬I+AVV œ_x0006_V_x0018_X_x0008_A__x0012_ìñ</t>
  </si>
  <si>
    <t xml:space="preserve">Vj’Ý_x000b_VÊ_x0005_€_x0011__&gt;¥ó_x0003__vµ«_x0001__x000f__x0006__x001b_2_x0001__x0010_al¢ö¯A_x0008_1_x0001__x0010_ÿ_x0005__x0001_+_x0001__x0010_ý</t>
  </si>
  <si>
    <t xml:space="preserve">3_x0001_E˜_x0001_~_x0002_</t>
  </si>
  <si>
    <t xml:space="preserve">3_x0001__x0001_B€»Ø@_x0001__x0002__x0006_3_x0001__x0002_V½T3_x0001__x0003_VYÌ@VVò@V®®@VÐo_x0006_AVy¸@VàÁ_x000b_AVæ¡@_ Ø_x0004_AVè_x0012_</t>
  </si>
  <si>
    <t xml:space="preserve">AVà'÷@_€uÃ@__x0010_}_x0001_A_x000f__x0006__x001b_3_x0001__x0010_a v1A_x0008_2_x0001__x0010_ÿ_x0005__x0001_+_x0001__x0010_ý</t>
  </si>
  <si>
    <t xml:space="preserve">4_x0001_E™_x0001_~_x0002_</t>
  </si>
  <si>
    <t xml:space="preserve">4_x0001__x0001_BÆØ@_x0001__x0002__x0006_4_x0001__x0002_V½T4_x0001__x0003_V;Ç@VV€³Î@V0Š@V_x001e_·8VÀËÑ@VøY_x0011_AV</t>
  </si>
  <si>
    <t xml:space="preserve">²@_X‚</t>
  </si>
  <si>
    <t xml:space="preserve">AV(ž_x0005_AV_x0014_¥_x0011_A_FÇ@_øG_x0006_A_x000f__x0006__x001b_4_x0001__x0010_aÂX@A_x0008_3_x0001__x0010_ÿ_x0005__x0001_+_x0001__x0010_ý</t>
  </si>
  <si>
    <t xml:space="preserve">5_x0001_Eš_x0001_½`5_x0001__x0001_BÀÏØ@VPEò@V¼_x0014_PAVÀæÙ@Vn	^_x0002_VžF VÞ_x0001_!_x0005_VØ¾(AV†_x0010_s_x0005_V˜_x0012__x0005_A_†êŽ_x0006_V.MŠ	VJ(Ç_x000e__zt0_x0004__nó__x0001__x000f__x0006__x001b_5_x0001__x0010_a`Vc©A_x0008_4_x0001__x0010_ÿ_x0005__x0001_+_x0001__x0010_ý</t>
  </si>
  <si>
    <t xml:space="preserve">6_x0001_E›_x0001_ý</t>
  </si>
  <si>
    <t xml:space="preserve">6_x0001__x0001_Bœ_x0001_¾</t>
  </si>
  <si>
    <t xml:space="preserve">6_x0001__x0002_VV_x0003_~_x0002_</t>
  </si>
  <si>
    <t xml:space="preserve">6_x0001__x0004_V_x0001__x0002__x0006_6_x0001__x0005_V½B6_x0001__x0006_VVÀ–æ@V°…@V_x0010_S_x0012_AV_0‚ð@V °_x001c_AVPã÷@__€ƒä@_x000f__x0006__x001b_6_x0001__x0010_aXE/A_x0008_5_x0001__x0010_ÿ_x0005__x0001_+_x0001__x0010_ý</t>
  </si>
  <si>
    <t xml:space="preserve">7_x0001_E_x0001_½`7_x0001__x0001_B€ãØ@VŸ¿@V@ßÓ@V€T@V4_x0012_AV€¢Ï@V`Ú_x0003_AV€_x001c_Ã@V¸µ_x0006_AVhœ@_b¹Ñ1V¾Œ_x001b__x0006_VÚ¼_x0005__x0007__Pw_x0010_A__x0012_ƒ½_x0001__x000f__x0006__x001b_7_x0001__x0010_ak_x0011_;°A_x0008_6_x0001__x0010_ÿ_x0005__x0001_+_x0001__x0010_ý</t>
  </si>
  <si>
    <t xml:space="preserve">8_x0001_Ež_x0001_ý</t>
  </si>
  <si>
    <t xml:space="preserve">8_x0001__x0001_BŸ_x0001_¾</t>
  </si>
  <si>
    <t xml:space="preserve">8_x0001__x0002_VV_x0003_~_x0002_</t>
  </si>
  <si>
    <t xml:space="preserve">8_x0001__x0004_V_x0001__x0002__x0006_8_x0001__x0005_V½_x0018_8_x0001__x0006_VVà”@V_x0008__x0001__x0002__x0006_8_x0001_	V½*8_x0001_</t>
  </si>
  <si>
    <t xml:space="preserve">V_</t>
  </si>
  <si>
    <t xml:space="preserve">³@V(@V__€„@_x000f__x0006__x001b_8_x0001__x0010_a_x0019_½@_x0008_7_x0001__x0010_ÿ_x0005__x0001_+_x0001__x0010_ý</t>
  </si>
  <si>
    <t xml:space="preserve">9_x0001_E _x0001_½`9_x0001__x0001_B@êØ@VØÃ_x0004_AV¨i_x0006_AV¤@Vx</t>
  </si>
  <si>
    <t xml:space="preserve">_x0018_AV@|Ô@Vº:QV^ä@VŽ(7Võ¼@_ª›sVF.yVþ@?_x0001__üÕ</t>
  </si>
  <si>
    <t xml:space="preserve">A__x0010_|_x0019_A_x000f__x0006__x001b_9_x0001__x0010_a@ãÌiA_x0008_8_x0001__x0010_ÿ_x0005__x0001_+_x0001__x0010_ý</t>
  </si>
  <si>
    <t xml:space="preserve">:_x0001_E¡_x0001_ý</t>
  </si>
  <si>
    <t xml:space="preserve">:_x0001__x0001_B¢_x0001_¾</t>
  </si>
  <si>
    <t xml:space="preserve">:_x0001__x0002_VV_x0003_~_x0002_</t>
  </si>
  <si>
    <t xml:space="preserve">:_x0001__x0004_V_x0001__x0002__x0006_:_x0001__x0005_V½B:_x0001__x0006_VV_x0010_´EAV`_x0019_ä@V_x0016_É_x0014__x0005_V0¯</t>
  </si>
  <si>
    <t xml:space="preserve">A_</t>
  </si>
  <si>
    <t xml:space="preserve">¨n_x0007_V"ù5_x0008_Vòò1	_†9__x0002__ö?_x0012__x0001__x000f__x0006__x001b_:_x0001__x0010_aôè</t>
  </si>
  <si>
    <t xml:space="preserve">¡A_x0008_9_x0001__x0010_ÿ_x0005__x0001_+_x0001__x0010_ý</t>
  </si>
  <si>
    <t xml:space="preserve">;_x0001_E£_x0001_~_x0002_</t>
  </si>
  <si>
    <t xml:space="preserve">;_x0001__x0001_B@*Ù@_x0001__x0002__x0006_;_x0001__x0002_V½T;_x0001__x0003_V&gt;ª@VV’µ@V`r@VXˆ_x0004_AV6§@VpWð@V_ð_x0006_û@Vì$_x001c_AVØ_x0013_8A_hó_x001c_A_p•ý@_x000f__x0006__x001b_;_x0001__x0010_a€ÓÔFA_x0008_:_x0001__x0010_ÿ_x0005__x0001_+_x0001__x0010_ý</t>
  </si>
  <si>
    <t xml:space="preserve">&lt;_x0001_E¤_x0001_½`&lt;_x0001__x0001_B+Ù@V`Hí@VðQ_x0006_AVÄ—@VÚ‡eV¡õ@V2ª_x0001__x0001_VˆüAVFWXV€"Ø@_úO®Vö¼¹V¾è~_ä‘'A_ÞÒM_x000f__x0006__x001b_&lt;_x0001__x0010_a0 _x0007_qA_x0008_;_x0001__x0010_ÿ_x0005__x0001_+_x0001__x0010_ý</t>
  </si>
  <si>
    <t xml:space="preserve">	Vêqõ_x0005_V_x0012_¨b_x000b___x001a_ˆ_x001e__x0003___x0016_÷R_x0001__x000f__x0006__x001b_=_x0001__x0010_a|ë®§A_x0008_&lt;_x0001__x0010_ÿ_x0005__x0001_+_x0001__x0010_ý</t>
  </si>
  <si>
    <t xml:space="preserve">&gt;_x0001_[_x001c__x0003_ý</t>
  </si>
  <si>
    <t xml:space="preserve">&gt;_x0001__x0001_B+_x0003_¾_x001a_&gt;_x0001__x0002_VVVVVVVVV__x000b_½_x001e_&gt;_x0001__x000c_VÀôÓ@V__\@_x000f__x0006__x001b_&gt;_x0001__x0010_a€úÔ@_x0008_=_x0001__x0010_ÿ_x0005__x0001_+_x0001__x0010_ý</t>
  </si>
  <si>
    <t xml:space="preserve">?_x0001_E¦_x0001_½`?_x0001__x0001_B@0Ù@VÈ_x0015__x0008_AVÚ#`Vœ³@V*KÚVX@_x0007_AVŽŽc_x0002_VLˆ_x0016_AVr</t>
  </si>
  <si>
    <t xml:space="preserve">3_x0003_V0šð@_¾Hg_x0004_VÚ_ß_x0002_V†T_x000c__x0006__^_x000b_1_x0002__*|‰_x000f__x0006__x001b_?_x0001__x0010_aðV_x0011_—A_x0008_&gt;_x0001__x0010_ÿ_x0005__x0001_+_x0001__x0010_ý</t>
  </si>
  <si>
    <t xml:space="preserve">@_x0001_E§_x0001_ý</t>
  </si>
  <si>
    <t xml:space="preserve">@_x0001__x0001_B¨_x0001_¾</t>
  </si>
  <si>
    <t xml:space="preserve">@_x0001__x0002_VV_x0003_~_x0002_</t>
  </si>
  <si>
    <t xml:space="preserve">@_x0001__x0004_V_x0001__x0002__x0006_@_x0001__x0005_V~_x0002_</t>
  </si>
  <si>
    <t xml:space="preserve">@_x0001__x0006_V_x0001__x0002__x0006_@_x0001__x0007_V~_x0002_</t>
  </si>
  <si>
    <t xml:space="preserve">@_x0001__x0008_V_x0001__x0002__x0006_@_x0001_	V~_x0002_</t>
  </si>
  <si>
    <t xml:space="preserve">@_x0001_</t>
  </si>
  <si>
    <t xml:space="preserve">V_x0001__x0002__x0006_@_x0001__x000b__½_x001e_@_x0001__x000c_VV__ð?_x000f__x0006__x001b_@_x0001__x0010_að?_x0008_?_x0001__x0010_ÿ_x0005__x0001_+_x0001__x0010_×DÊ_x0018_l_x0002__x0011__x0001_³³³³¿µ¿_x0004__x0002_´›µ‘‘¿‘‘§‘µ‘§‘‘{‘_x0008__x0002__x0010_A_x0001__x0011_ÿ_x0001__x000f__x0008__x0002__x0010_B_x0001__x0011_ÿ_x0001__x000f__x0008__x0002__x0010_C_x0001__x0011_ÿ_x0001__x000f__x0008__x0002__x0010_D_x0001__x0011_ÿ_x0001__x000f__x0008__x0002__x0010_E_x0001__x0011_ÿ_x0001__x000f__x0008__x0002__x0010_F_x0001__x0011_ÿ_x0001__x000f__x0008__x0002__x0010_G_x0001__x0011_ÿ_x0001__x000f__x0008__x0002__x0010_H_x0001__x0011_ÿ_x0001__x000f__x0008__x0002__x0010_I_x0001__x0011_ÿ_x0001__x000f__x0008__x0002__x0010_J_x0001__x0011_ÿ_x0001__x000f__x0008__x0002__x0010_K_x0001__x0011_ÿ_x0001__x000f__x0008__x0002__x0010_L_x0001__x0011_ÿ_x0001__x000f__x0008__x0002__x0010_M_x0001__x0011_ÿ_x0001__x000f__x0008__x0002__x0010_N_x0001__x0011_ÿ_x0001__x000f__x0008__x0002__x0010_O_x0001__x0011_ÿ_x0001__x000f__x0008__x0002__x0010_P_x0001__x0011_ÿ_x0001__x000f__x0008__x0002__x0010_Q_x0001__x0011_þ_x0001__x0001__x000f__x0008__x0002__x0010_R_x0001__x0011_ÿ_x0001__x000f__x0008__x0002__x0010_S_x0001__x0011_ÿ_x0001__x000f__x0008__x0002__x0010_T_x0001__x0011_ÿ_x0001__x000f__x0008__x0002__x0010_U_x0001__x0011_þ_x0001__x0001__x000f__x0008__x0002__x0010_V_x0001__x0011_ÿ_x0001__x000f__x0008__x0002__x0010_W_x0001__x0011_ÿ_x0001__x000f__x0008__x0002__x0010_X_x0001__x0011_ÿ_x0001__x000f__x0008__x0002__x0010_Y_x0001__x0011_ÿ_x0001__x000f__x0008__x0002__x0010_Z_x0001__x0011_ÿ_x0001__x000f__x0008__x0002__x0010_[_x0001__x0011_ÿ_x0001__x000f__x0008__x0002__x0010_\_x0001__x0011_ÿ_x0001__x000f__x0008__x0002__x0010_]_x0001__x0011_ÿ_x0001__x000f__x0008__x0002__x0010_^_x0001__x0011_ÿ_x0001__x000f__x0008__x0002__x0010___x0001__x0011_þ_x0001__x0001__x000f__x0008__x0002__x0010_`_x0001__x0011_ÿ_x0001__x000f_ý</t>
  </si>
  <si>
    <t xml:space="preserve">A_x0001_E©_x0001_~_x0002_</t>
  </si>
  <si>
    <t xml:space="preserve">A_x0001__x0001_BÀ;Ù@_x0001__x0002__x0006_A_x0001__x0002_V½TA_x0001__x0003_VÞô_x0001_V`¯ó@Vf_x0011__x0019__x0001_V_x0010_ð</t>
  </si>
  <si>
    <t xml:space="preserve">AVv6L_x0005_VösZVš¿8_x0002_V8_x0003__x000e_A_F†-_x0001_Væ±j_x0001_VÒúå_x0007__¢3_x0005__x0001__Nñ_x000f__x0006__x001b_A_x0001__x0010_a ­¼–A_x0008_@_x0001__x0010_ÿ_x0005__x0001_+_x0001__x0010_ý</t>
  </si>
  <si>
    <t xml:space="preserve">B_x0001_Eª_x0001_ý</t>
  </si>
  <si>
    <t xml:space="preserve">B_x0001__x0001_B«_x0001_¾</t>
  </si>
  <si>
    <t xml:space="preserve">B_x0001__x0002_VV_x0003_½_x0018_B_x0001__x0004_VVoÒ@V_x0006__x0001__x0002__x0006_B_x0001__x0007_V~_x0002_</t>
  </si>
  <si>
    <t xml:space="preserve">B_x0001__x0008_V_x0001__x0002__x0006_B_x0001_	V½*B_x0001_</t>
  </si>
  <si>
    <t xml:space="preserve">V_VV__ü‘@_x000f__x0006__x001b_B_x0001__x0010_aÀŽÓ@_x0008_A_x0001__x0010_ÿ_x0005__x0001_+_x0001__x0010_ý</t>
  </si>
  <si>
    <t xml:space="preserve">C_x0001_E_x0018__x0003_~_x0002_</t>
  </si>
  <si>
    <t xml:space="preserve">C_x0001__x0001_BÀ&lt;Ù@_x0001__x0002__x0006_C_x0001__x0002_V½_x0012_C_x0001__x0003_V~Ò@Vh@_x0004__x0001__x0002__x0006_C_x0001__x0005_V½$C_x0001__x0006_Vh@Vðkö@VÐ¯ÿ@V</t>
  </si>
  <si>
    <t xml:space="preserve">¶_x0010_AV4­@</t>
  </si>
  <si>
    <t xml:space="preserve">_x0001__x0002__x0006_C_x0001__x000b__½_x001e_C_x0001__x000c_V¤Ü@VX}_x0003_A__ðžñ@_x000f__x0006__x001b_C_x0001__x0010_a`Ñ'A_x0008_B_x0001__x0010_ÿ_x0005__x0001_+_x0001__x0010_ý</t>
  </si>
  <si>
    <t xml:space="preserve">D_x0001_E¬_x0001_ý</t>
  </si>
  <si>
    <t xml:space="preserve">D_x0001__x0001_B­_x0001_¾</t>
  </si>
  <si>
    <t xml:space="preserve">D_x0001__x0002_VV_x0003_½ND_x0001__x0004_VVh_x001a__x0001_AV&amp;½@V A AVúÃ@V|?_x001b_AV'´@__x0004_Ê_x0010_AV^ï"Vàbö@_€½ô@_ _x000c__x0001_A_x000f__x0006__x001b_D_x0001__x0010_a€—AA_x0008_C_x0001__x0010_ÿ_x0005__x0001_+_x0001__x0010_ý</t>
  </si>
  <si>
    <t xml:space="preserve">E_x0001_E®_x0001_½`E_x0001__x0001_BÀJÙ@V@ÜÜ@Vžá"V_x0008_Ž@VŽX]V âó@V® 3_x0001_V_x0008_p_x0005_AVZ_x0004__x0001_Vàzä@_~&amp;ÁhVR®G</t>
  </si>
  <si>
    <t xml:space="preserve">V"Sf_x000c__ú8™_&amp;á_x0003__x000f__x0006__x001b_E_x0001__x0010_a€àÈÊÀA_x0008_D_x0001__x0010_ÿ_x0005__x0001_+_x0001__x0010_ý</t>
  </si>
  <si>
    <t xml:space="preserve">F_x0001_H¯_x0001__x0001__x0002__x0006_F_x0001__x0001_I_x0006__x001b_F_x0001__x0002_N_x0008__x000e__x000b_ÿ_x0005__x0001_F_x0001__x0002_¼_x0004__x0017_F_x0001_F_x0001__x0002__x0010__x000f_</t>
  </si>
  <si>
    <t xml:space="preserve">-_x0001__x001d_ÀÀ_x0019__x0010_</t>
  </si>
  <si>
    <t xml:space="preserve">²_x0006__x001b_F_x0001__x0003_NØ|_x0003_®A_x0008_F_x0001__x0002_ÿ_x0005__x0001_F_x0001__x0002__x0006__x001b_F_x0001__x0004_N”BZA_x0008_F_x0001__x0003_ÿ_x0005__x0001_F_x0001__x0002__x0006__x001b_F_x0001__x0005_NXÖ</t>
  </si>
  <si>
    <t xml:space="preserve">§A_x0008_F_x0001__x0004_ÿ_x0005__x0001_F_x0001__x0002__x0006__x001b_F_x0001__x0006_N |¢cA_x0008_F_x0001__x0005_ÿ_x0005__x0001_F_x0001__x0002__x0006__x001b_F_x0001__x0007_N_x0004_Ê‡ÃA_x0008_F_x0001__x0006_ÿ_x0005__x0001_F_x0001__x0002__x0006__x001b_F_x0001__x0008_Nà÷izA_x0008_F_x0001__x0007_ÿ_x0005__x0001_F_x0001__x0002__x0006__x001b_F_x0001_	NQ_x0013_ÌÀA_x0008_F_x0001__x0008_ÿ_x0005__x0001_F_x0001__x0002__x0006__x001b_F_x0001_</t>
  </si>
  <si>
    <t xml:space="preserve">NÀt¥]A_x0008_F_x0001_	ÿ_x0005__x0001_F_x0001__x0002__x0006__x001b_F_x0001__x000b_]ÀñoëÐA_x0008_F_x0001_</t>
  </si>
  <si>
    <t xml:space="preserve">ÿ_x0005__x0001_F_x0001__x0002__x0006__x001b_F_x0001__x000c_N€Y_x0019_ÌäA_x0008_*_x0001__x000c_ÿ_x0005__x0001_F_x0001__x0002__x0006__x001b_F_x0001_</t>
  </si>
  <si>
    <t xml:space="preserve">N€i÷íA_x0008_*_x0001_</t>
  </si>
  <si>
    <t xml:space="preserve">ÿ_x0005__x0001_F_x0001__x0002__x0006__x001b_F_x0001__x000e_NQ"v·A_x0008_*_x0001__x000e_ÿ_x0005__x0001_F_x0001__x0002__x0006__x001b_F_x0001__x000f_Nþ_x0010_ªA_x0008_*_x0001__x000f_ÿ_x0005__x0001_F_x0001__x0002__x0006__x001b_F_x0001__x0010_cX_x0001_Ô$_x0003_B_x0008_…_x0001__x0010_ÿ_x0005__x0001_F_x0001__x0002_ý</t>
  </si>
  <si>
    <t xml:space="preserve">G_x0001_E°_x0001_ý</t>
  </si>
  <si>
    <t xml:space="preserve">G_x0001__x0001_B±_x0001__x0001__x0002__x0006_G_x0001__x0002_V½TG_x0001__x0003_Vj90_x0006_Vd¨%AV®TÀ_x0004_VÐ10AVb\Ñ_x000f_VÎÔ™VVÛ</t>
  </si>
  <si>
    <t xml:space="preserve">Væ_x001c_0_R_x001c_Ã_x001b_Vº	œDVRÓò[_zMv</t>
  </si>
  <si>
    <t xml:space="preserve">_Ö}Û_x0005__x000f__x0006__x001b_G_x0001__x0010_a€_x0004_éÎÎA_x0008_E_x0001__x0010_ÿ_x0005__x0001_G_x0001__x0010_¼_x0004__x0017_G_x0001_c_x0001__x0010__x0010__x001d_</t>
  </si>
  <si>
    <t xml:space="preserve">H_x0001_E²_x0001_~_x0002_</t>
  </si>
  <si>
    <t xml:space="preserve">H_x0001__x0001_B@^Ú@_x0001__x0002__x0006_H_x0001__x0002_V½TH_x0001__x0003_V¸›SAVè"_x0001_AV~wèVØÂ_x0008_AVîxï_x0003_Vþ50V_x0012_+¾_x0003_VÐ«_x0010_A_Þ¸Í_x0003_VÎ\p_x0005_V†	_x0006__x000b__ò4ï_x0001__¢Þ_x0010__x0001__x000f__x0006__x001b_H_x0001__x0010_a0ï´ A_x0008_G_x0001__x0010_ÿ_x0005__x0001_G_x0001__x0010_ý</t>
  </si>
  <si>
    <t xml:space="preserve">I_x0001_E³_x0001_~_x0002_</t>
  </si>
  <si>
    <t xml:space="preserve">I_x0001__x0001_B€_Ú@_x0001__x0002__x0006_I_x0001__x0002_V½TI_x0001__x0003_VØ¿_x0014_AV€_x0001_Â@Vh¸_x001f_AV€_x0007_Û@VðN_x0010_AV0Ý@V</t>
  </si>
  <si>
    <t xml:space="preserve">“_x001b_AV_þ*rV¤œ(AVŽ</t>
  </si>
  <si>
    <t xml:space="preserve">_x000c__x000c__€WÉ@_\g2A_x000f__x0006__x001b_I_x0001__x0010_a¸¼ŠA_x0008_H_x0001__x0010_ÿ_x0005__x0001_G_x0001__x0010_ý</t>
  </si>
  <si>
    <t xml:space="preserve">J_x0001_E´_x0001_ý</t>
  </si>
  <si>
    <t xml:space="preserve">J_x0001__x0001_Bµ_x0001_¾</t>
  </si>
  <si>
    <t xml:space="preserve">J_x0001__x0002_VV_x0003_½$J_x0001__x0004_VV^.•V Çÿ@VÚIOV0‰ô@_x0008__x0001__x0002__x0006_J_x0001_	V½*J_x0001_</t>
  </si>
  <si>
    <t xml:space="preserve">V_æ_x0006_i	V6.8_x0002_V†Çán__ÀÁdA_x000f__x0006__x001b_J_x0001__x0010_aA0ƒ¿A_x0008_I_x0001__x0010_ÿ_x0005__x0001_G_x0001__x0010_ý</t>
  </si>
  <si>
    <t xml:space="preserve">K_x0001_E¶_x0001_~_x0002_</t>
  </si>
  <si>
    <t xml:space="preserve">K_x0001__x0001_B€jÚ@_x0001__x0002__x0006_K_x0001__x0002_V½TK_x0001__x0003_Vr±¢V\¾@VÎ°à_x0002_Vî;'V8êNAV°„_x0019_AVÖXH_x001e_VàÀ#A_Æ™7"Vš{_x001a__x0011_V_x000e_[Y_x0001__=Í@_Ô†nA_x000f__x0006__x001b_K_x0001__x0010_a[?ê¶A_x0008_J_x0001__x0010_ÿ_x0005__x0001_G_x0001__x0010_ý</t>
  </si>
  <si>
    <t xml:space="preserve">L_x0001_E·_x0001_~_x0002_</t>
  </si>
  <si>
    <t xml:space="preserve">L_x0001__x0001_B@pÚ@_x0001__x0002__x0006_L_x0001__x0002_V½TL_x0001__x0003_VÊŽJV Má@VŠüiV”ö@Vþï³_x0001_VÀ_x000c__x0006_AVN^Õ_x0001_VpÆ÷@_ÂPu_x0002_VZÑc_x0002_Vf`ß_x0003__H7+A_øñQA_x000f__x0006__x001b_L_x0001__x0010_a¨aÉŒA_x0008_K_x0001__x0010_ÿ_x0005__x0001_G_x0001__x0010_ý</t>
  </si>
  <si>
    <t xml:space="preserve">M_x0001_E¸_x0001_ý</t>
  </si>
  <si>
    <t xml:space="preserve">M_x0001__x0001_B¹_x0001_¾</t>
  </si>
  <si>
    <t xml:space="preserve">M_x0001__x0002_VV_x0003_~_x0002_</t>
  </si>
  <si>
    <t xml:space="preserve">M_x0001__x0004_V_x0001__x0002__x0006_M_x0001__x0005_V½_x0018_M_x0001__x0006_VVP”@Vt@_x0008__x0001__x0002__x0006_M_x0001_	V½*M_x0001_</t>
  </si>
  <si>
    <t xml:space="preserve">V_VV€gÌ@__Œ@_x000f__x0006__x001b_M_x0001__x0010_a«Ð@_x0008_L_x0001__x0010_ÿ_x0005__x0001_G_x0001__x0010_ý</t>
  </si>
  <si>
    <t xml:space="preserve">N_x0001_Eº_x0001_ý</t>
  </si>
  <si>
    <t xml:space="preserve">N_x0001__x0001_B»_x0001_¾</t>
  </si>
  <si>
    <t xml:space="preserve">N_x0001__x0002_VV_x0003_~_x0002_</t>
  </si>
  <si>
    <t xml:space="preserve">N_x0001__x0004_V_x0001__x0002__x0006_N_x0001__x0005_V½_x0018_N_x0001__x0006_VV²½@V!²@_x0008__x0001__x0002__x0006_N_x0001_	V½*N_x0001_</t>
  </si>
  <si>
    <t xml:space="preserve">V_6.:VV_x0018_¢!A__0É</t>
  </si>
  <si>
    <t xml:space="preserve">A_x000f__x0006__x001b_N_x0001__x0010_a’E;A_x0008_M_x0001__x0010_ÿ_x0005__x0001_G_x0001__x0010_ý</t>
  </si>
  <si>
    <t xml:space="preserve">O_x0001_EÚ_x0002_ý</t>
  </si>
  <si>
    <t xml:space="preserve">O_x0001__x0001_Bß_x0002_¾</t>
  </si>
  <si>
    <t xml:space="preserve">O_x0001__x0002_VV_x0003_~_x0002_</t>
  </si>
  <si>
    <t xml:space="preserve">O_x0001__x0004_V_x0001__x0002__x0006_O_x0001__x0005_V~_x0002_</t>
  </si>
  <si>
    <t xml:space="preserve">O_x0001__x0006_V_x0001__x0002__x0006_O_x0001__x0007_V~_x0002_</t>
  </si>
  <si>
    <t xml:space="preserve">O_x0001__x0008_V_x0001__x0002__x0006_O_x0001_	V½*O_x0001_</t>
  </si>
  <si>
    <t xml:space="preserve">V_†</t>
  </si>
  <si>
    <t xml:space="preserve">s_x0001_VÖ@l	V_x0010_3÷@__–´B_x000f__x0006__x001b_O_x0001__x0010_a`ŸO†A_x0008_N_x0001__x0010_ÿ_x0005__x0001_G_x0001__x0010_ý</t>
  </si>
  <si>
    <t xml:space="preserve">P_x0001_E¼_x0001_~_x0002_</t>
  </si>
  <si>
    <t xml:space="preserve">P_x0001__x0001_B@qÚ@_x0001__x0002__x0006_P_x0001__x0002_V½_x0012_P_x0001__x0003_V©é@V°•@_x0004__x0001__x0002__x0006_P_x0001__x0005_V½BP_x0001__x0006_VV`</t>
  </si>
  <si>
    <t xml:space="preserve">â@Vdœ@Vè¢@V__x0018_„@VV___x000f__x0006__x001b_P_x0001__x0010_apr÷@_x0008_O_x0001__x0010_ÿ_x0005__x0001_G_x0001__x0010_ý</t>
  </si>
  <si>
    <t xml:space="preserve">Q_x0001_E½_x0001_~_x0002_</t>
  </si>
  <si>
    <t xml:space="preserve">Q_x0001__x0001_BÀÚ@_x0001__x0002__x0006_Q_x0001__x0002_V½TQ_x0001__x0003_V(~_x0002_AVá³@VÐø_x0013_AVÀ_x0004_Ñ@VJö6_x0001_VP_x0011_ô@VâoÍ_x0005_V`dö@_êDr_x0005_V"eâ&gt;VJûóy_Þ_x0015_|_x0003__ÊµC_x0003__x000f__x0006__x001b_Q_x0001__x0010_a€‡Á†ÉA_x0008_P_x0001__x0010_ÿ_x0005__x0001_G_x0001__x0010_ý</t>
  </si>
  <si>
    <t xml:space="preserve">R_x0001_E¾_x0001_~_x0002_</t>
  </si>
  <si>
    <t xml:space="preserve">R_x0001__x0001_B†Ú@_x0001__x0002__x0006_R_x0001__x0002_V½TR_x0001__x0003_V|&amp;kAV¤Ï_x0014_AVj‰	_x0005_VV­DV‚Vî</t>
  </si>
  <si>
    <t xml:space="preserve">VÞˆTVú_x000c__x0003_V(ð</t>
  </si>
  <si>
    <t xml:space="preserve">A_¶æœ_x0016_V_x000e_ó_x0010_VÒ)°_x001a____x000f__x0006__x001b_R_x0001__x0010_avO=¶A_x0008_Q_x0001__x0010_ÿ_x0005__x0001_G_x0001__x0010_ý</t>
  </si>
  <si>
    <t xml:space="preserve">S_x0001_E¿_x0001_~_x0002_</t>
  </si>
  <si>
    <t xml:space="preserve">S_x0001__x0001_B@‘Ú@_x0001__x0002__x0006_S_x0001__x0002_V½TS_x0001__x0003_V.—_x0006__x0014_Vò1VÚ·¿</t>
  </si>
  <si>
    <t xml:space="preserve">VvŒ’VRÃ‰"V_x001a_ÔŸ_x0001_V&gt;›‰_x0018_V&amp;Qf_þØY_x0010_VN_x000f_Ì_x0011_VÞôëM_ºRè_x0017__æÿ%_x0003__x000f__x0006__x001b_S_x0001__x0010_a_x001e_8_x0004_ÍA_x0008_R_x0001__x0010_ÿ_x0005__x0001_G_x0001__x0010_ý</t>
  </si>
  <si>
    <t xml:space="preserve">T_x0001_EÀ_x0001_~_x0002_</t>
  </si>
  <si>
    <t xml:space="preserve">T_x0001__x0001_B@›Ú@_x0001__x0002__x0006_T_x0001__x0002_V½TT_x0001__x0003_VÊ–_x0015__x0001_VpÁAV²_x0016_ÊV€†_x0005_AVn€Â_x0002_V`E'AVú;_x0016__x0002_V¿@__x0016_™w_x0002_VVÒ€_x0002_Væ‚ó_x0002___êdE_x000f__x0006__x001b_T_x0001__x0010_a˜ÓWŽA_x0008_S_x0001__x0010_ÿ_x0005__x0001_G_x0001__x0010_ý</t>
  </si>
  <si>
    <t xml:space="preserve">U_x0001_EÁ_x0001_ý</t>
  </si>
  <si>
    <t xml:space="preserve">U_x0001__x0001_BÂ_x0001_¾</t>
  </si>
  <si>
    <t xml:space="preserve">U_x0001__x0002_VV_x0003_~_x0002_</t>
  </si>
  <si>
    <t xml:space="preserve">U_x0001__x0004_V_x0001__x0002__x0006_U_x0001__x0005_V½_x0018_U_x0001__x0006_VVø_x0010__x0006_AVšõ@_x0008__x0001__x0002__x0006_U_x0001_	V½*U_x0001_</t>
  </si>
  <si>
    <t xml:space="preserve">Vdž@_VV@­Ó@__€=_x001d_A_x000f__x0006__x001b_U_x0001__x0010_aì‚'A_x0008_T_x0001__x0010_ÿ_x0005__x0001_G_x0001__x0010_ý</t>
  </si>
  <si>
    <t xml:space="preserve">V_x0001_EÃ_x0001_~_x0002_</t>
  </si>
  <si>
    <t xml:space="preserve">V_x0001__x0001_B@¸Ú@_x0001__x0002__x0006_V_x0001__x0002_V½&lt;V_x0001__x0003_V_x000e_óË_x0001_VˆE_x0007_AVê¨ª_x0001_V_x0004_¹_x0016_AV¶l?_x000c_V\Ï;AV_x001e_žI_x0006_VÀ°_x001c_A_º</t>
  </si>
  <si>
    <t xml:space="preserve">Z1_x000b__x0003__x0002__x000e_V_x0001__x000c_V€Ê:YÅA½_x0018_V_x0001_</t>
  </si>
  <si>
    <t xml:space="preserve">Væ¬b_x0017__Ö_x0011_³__x001e_%#	_x000f__x0006__x001b_V_x0001__x0010_aÀy­@ÑA_x0008_U_x0001__x0010_ÿ_x0005__x0001_G_x0001__x0010_ý</t>
  </si>
  <si>
    <t xml:space="preserve">W_x0001_EÄ_x0001_~_x0002_</t>
  </si>
  <si>
    <t xml:space="preserve">W_x0001__x0001_B@ÅÚ@_x0001__x0002__x0006_W_x0001__x0002_V½_x0012_W_x0001__x0003_V_x001a_¤@V_x0004__x0001__x0002__x0006_W_x0001__x0005_V½BW_x0001__x0006_VVÜ_x000b__x0013_AV_x0014_¦@VòÈ_x0015__x0001_V`óà@_V_x0002_l_x000c_V–ª«_x0014_V^'ý_x0007__6ÎV_ÞsR_x0001__x000f__x0006__x001b_W_x0001__x0010_aô®ô¥A_x0008_V_x0001__x0010_ÿ_x0005__x0001_G_x0001__x0010_ý</t>
  </si>
  <si>
    <t xml:space="preserve">X_x0001_EÅ_x0001_ý</t>
  </si>
  <si>
    <t xml:space="preserve">X_x0001__x0001_BÆ_x0001_¾</t>
  </si>
  <si>
    <t xml:space="preserve">X_x0001__x0002_VV_x0003_~_x0002_</t>
  </si>
  <si>
    <t xml:space="preserve">X_x0001__x0004_V_x0001__x0002__x0006_X_x0001__x0005_V~_x0002_</t>
  </si>
  <si>
    <t xml:space="preserve">X_x0001__x0006_V_x0001__x0002__x0006_X_x0001__x0007_V½6X_x0001__x0008_VV_x000e_‡ÔV€˜Â@_V¾ÈvVöö_x0003_	_öIQ_x0001__ä_x0008_(A_x000f__x0006__x001b_X_x0001__x0010_axn¢‡A_x0008_W_x0001__x0010_ÿ_x0005__x0001_G_x0001__x0010_ý</t>
  </si>
  <si>
    <t xml:space="preserve">Y_x0001_EÇ_x0001_~_x0002_</t>
  </si>
  <si>
    <t xml:space="preserve">Y_x0001__x0001_B€ÉÚ@_x0001__x0002__x0006_Y_x0001__x0002_V½TY_x0001__x0003_V®À/_x0001_Vàá÷@Vzc_x0005_V–xIVFØ_x000b_VZWJV®@f_x0003_V_x0006_[-_òi*_x0019_V&amp;_x0001_dV¢¦ÏE__jã“_x0005__x000f__x0006__x001b_Y_x0001__x0010_aó´ôËA_x0008_X_x0001__x0010_ÿ_x0005__x0001_G_x0001__x0010_ý</t>
  </si>
  <si>
    <t xml:space="preserve">Z_x0001_EÈ_x0001_~_x0002_</t>
  </si>
  <si>
    <t xml:space="preserve">Z_x0001__x0001_B€ÎÚ@_x0001__x0002__x0006_Z_x0001__x0002_V½TZ_x0001__x0003_Vî2£_x0008_Vf’=V&gt;u_x000e__x0002_V¤	_x001c_AVÊ*å_x0005_Vl:6AV–ð«_x0002_VP8_x0007_A_núŸ_x0003_VZ_x000e_¡_x0001_VVDv___x000f__x0006__x001b_Z_x0001__x0010_a|2¸™A_x0008_Y_x0001__x0010_ÿ_x0005__x0001_G_x0001__x0010_ý</t>
  </si>
  <si>
    <t xml:space="preserve">[_x0001_EÉ_x0001_~_x0002_</t>
  </si>
  <si>
    <t xml:space="preserve">[_x0001__x0001_BÀØÚ@_x0001__x0002__x0006_[_x0001__x0002_V½B[_x0001__x0003_VF¥[_x0001_Vàh_x0003_AV8veAV´I"AVvŒŸ_x000f_V:óWV¶þ_x0004_V°_x001b__x0011_A_¶»³_x0012_V¦ÇÃJ_x000c__x0003__x0002__x000e_[_x0001_</t>
  </si>
  <si>
    <t xml:space="preserve">V~`ŠÅA½_x0012_[_x0001__x000e__Îè_x0018_._¢yß_x0004__x000f__x0006__x001b_[_x0001__x0010_a~#YÕA_x0008_Z_x0001__x0010_ÿ_x0005__x0001_G_x0001__x0010_ý</t>
  </si>
  <si>
    <t xml:space="preserve">\_x0001_EÊ_x0001_~_x0002_</t>
  </si>
  <si>
    <t xml:space="preserve">\_x0001__x0001_BïÚ@_x0001__x0002__x0006_\_x0001__x0002_V½T\_x0001__x0003_V~!</t>
  </si>
  <si>
    <t xml:space="preserve">_x0001_V`¢ù@VP¶DAV0¦_x0001_AVúšk_x0003_VÞ¯•VzJˆ_x0002_Và_x001a_</t>
  </si>
  <si>
    <t xml:space="preserve">A_æ%_x001d__x0005_V‚_x001e_ê_x0019_VJSY_x000e____x000f__x0006__x001b_\_x0001__x0010_a</t>
  </si>
  <si>
    <t xml:space="preserve">åìªA_x0008_[_x0001__x0010_ÿ_x0005__x0001_G_x0001__x0010_ý</t>
  </si>
  <si>
    <t xml:space="preserve">]_x0001_EË_x0001_ý</t>
  </si>
  <si>
    <t xml:space="preserve">]_x0001__x0001_BÌ_x0001_¾</t>
  </si>
  <si>
    <t xml:space="preserve">]_x0001__x0002_VV_x0003_½N]_x0001__x0004_VV</t>
  </si>
  <si>
    <t xml:space="preserve">} AV_x001a_Ü@V6öÅV_x0010_'ø@V*eŠ_x0001_V€dâ@_ba</t>
  </si>
  <si>
    <t xml:space="preserve">_x0003_VÆ_x001e_¨V¨g3A___x000f__x0006__x001b_]_x0001__x0010_a°1îyA_x0008_\_x0001__x0010_ÿ_x0005__x0001_G_x0001__x0010_ý</t>
  </si>
  <si>
    <t xml:space="preserve">^_x0001_EE_x0001_ý</t>
  </si>
  <si>
    <t xml:space="preserve">^_x0001__x0001_BÍ_x0001_¾</t>
  </si>
  <si>
    <t xml:space="preserve">^_x0001__x0002_VV_x0003_~_x0002_</t>
  </si>
  <si>
    <t xml:space="preserve">^_x0001__x0004_V_x0001__x0002__x0006_^_x0001__x0005_V½_x0018_^_x0001__x0006_VVÀbÓ@V@~Þ@_x0008__x0001__x0002__x0006_^_x0001_	V½*^_x0001_</t>
  </si>
  <si>
    <t xml:space="preserve">V_VV6¨@___x0017_Ñ@_x000f__x0006__x001b_^_x0001__x0010_a°ñ@_x0008_]_x0001__x0010_ÿ_x0005__x0001_G_x0001__x0010_ý</t>
  </si>
  <si>
    <t xml:space="preserve">__x0001_EÎ_x0001_~_x0002_</t>
  </si>
  <si>
    <t xml:space="preserve">__x0001__x0001_B_x0003_Û@_x0001__x0002__x0006___x0001__x0002_V½T__x0001__x0003_Vvî¼V nó@Vú¢@V `@VÆ~“_x0003_V€¸_x0010_AV8ž@V_x0008_“@__x0004_²@VjÀ@V€H</t>
  </si>
  <si>
    <t xml:space="preserve">A__H^_x0010_A_x000f__x0006__x001b___x0001__x0010_a€¡_x0018_rA_x0008_^_x0001__x0010_ÿ_x0005__x0001_G_x0001__x0010_ý</t>
  </si>
  <si>
    <t xml:space="preserve">`_x0001_EÏ_x0001_~_x0002_</t>
  </si>
  <si>
    <t xml:space="preserve">`_x0001__x0001_B@_x0018_Û@_x0001__x0002__x0006_`_x0001__x0002_V½B`_x0001__x0003_V~BŒVÀ¨ë@Và@AV³»@V¦Z_x000c__x0001_Vð_x0002__x0015_AVÖa¿Và2ë@_*Ú¼_x0001_V_x000e_µ`_x000f__x000c__x0003__x0002__x000e_`_x0001_</t>
  </si>
  <si>
    <t xml:space="preserve">V€_x0015_F®ÅA½_x0012_`_x0001__x000e__¶t._x0001__žBÄ_x0002__x000f__x0006__x001b_`_x0001__x0010_a€xÜŸÈA_x0008___x0001__x0010_ÿ_x0005__x0001_G_x0001__x0010_×DÈ_x0018_l_x0002_µ¹›‘_x0004__x0002_¸©µµ¿«µ³«³³›µ_x0008__x0002__x0010_a_x0001__x0011_ÿ_x0001__x000f__x0008__x0002__x0010_b_x0001__x0011_ÿ_x0001__x000f__x0008__x0002__x0010_c_x0001__x0011_þ_x0001__x0001__x000f__x0008__x0002__x0010_d_x0001__x0011_ÿ_x0001__x000f__x0008__x0002__x0010_e_x0001__x0011_ÿ_x0001__x000f__x0008__x0002__x0010_f_x0001__x0011_ÿ_x0001__x000f__x0008__x0002__x0010_g_x0001__x0011_ÿ_x0001__x000f__x0008__x0002__x0010_h_x0001__x0011_ÿ_x0001__x000f__x0008__x0002__x0010_i_x0001__x0011_þ_x0001__x0001__x000f__x0008__x0002__x0010_j_x0001__x0011_ÿ_x0001__x000f__x0008__x0002__x0010_k_x0001__x0011_ÿ_x0001__x000f__x0008__x0002__x0010_l_x0001__x0011_ÿ_x0001__x000f__x0008__x0002__x0010_m_x0001__x0011_ÿ_x0001__x000f__x0008__x0002__x0010_n_x0001__x0011_ÿ_x0001__x000f__x0008__x0002__x0010_o_x0001__x0011_ÿ_x0001__x000f__x0008__x0002__x0010_p_x0001__x0011_ÿ_x0001__x000f__x0008__x0002__x0010_q_x0001__x0011_ÿ_x0001__x000f__x0008__x0002__x0010_r_x0001__x0011_ÿ_x0001__x000f__x0008__x0002__x0010_s_x0001__x0011_ÿ_x0001__x000f__x0008__x0002__x0010_t_x0001__x0011_ÿ_x0001__x000f__x0008__x0002__x0010_u_x0001__x0011_ÿ_x0001__x000f__x0008__x0002__x0010_v_x0001__x0011_ÿ_x0001__x000f__x0008__x0002__x0010_w_x0001__x0011_ÿ_x0001__x000f__x0008__x0002__x0010_x_x0001__x0011_ÿ_x0001__x000f__x0008__x0002__x0010_y_x0001__x0011_ÿ_x0001__x000f__x0008__x0002__x0010_z_x0001__x0011_ÿ_x0001__x000f__x0008__x0002__x0010_{_x0001__x0011_ÿ_x0001__x000f__x0008__x0002__x0010_|_x0001__x0011_ÿ_x0001__x000f__x0008__x0002__x0010_}_x0001__x0011_ÿ_x0001__x000f__x0008__x0002__x0010_~_x0001__x0011_ÿ_x0001__x000f__x0008__x0002__x0010__x0001__x0011_ÿ_x0001__x000f__x0008__x0002__x0010_€_x0001__x0011_ÿ_x0001__x000f_ý</t>
  </si>
  <si>
    <t xml:space="preserve">a_x0001_EÐ_x0001_~_x0002_</t>
  </si>
  <si>
    <t xml:space="preserve">a_x0001__x0001_BÀ"Û@_x0001__x0002__x0006_a_x0001__x0002_V½Ta_x0001__x0003_V*[</t>
  </si>
  <si>
    <t xml:space="preserve">_x0005_VfØ$VF¯°_x0003_V®O2VÞ¦þ_x000f_Vl_x0007_FAV¾£ù_x0004_VÈ´_x0016_A_.‰ù</t>
  </si>
  <si>
    <t xml:space="preserve">V‚±&gt;_x0007_V¶¾$_x0006__Òn·_Ö³J_x0003__x000f__x0006__x001b_a_x0001__x0010_a Ä™­A_x0008_`_x0001__x0010_ÿ_x0005__x0001_G_x0001__x0010_ý</t>
  </si>
  <si>
    <t xml:space="preserve">b_x0001_EÑ_x0001_~_x0002_</t>
  </si>
  <si>
    <t xml:space="preserve">b_x0001__x0001_B&amp;Û@_x0001__x0002__x0006_b_x0001__x0002_V½Tb_x0001__x0003_V8µ@V@Q@V@¾ß@V_x000c_›@Vh¡_x000c_AV@ú×@V@öÕ@V¸“@__x000c_”_x0010_AVxÙ AV€“Ì@__0¡_x000c_A_x000f__x0006__x001b_b_x0001__x0010_a"K5A_x0008_a_x0001__x0010_ÿ_x0005__x0001_G_x0001__x0010_ý</t>
  </si>
  <si>
    <t xml:space="preserve">c_x0001_EÒ_x0001_~_x0002_</t>
  </si>
  <si>
    <t xml:space="preserve">c_x0001__x0001_B€(Û@_x0001__x0002__x0006_c_x0001__x0002_V½Tc_x0001__x0003_V‚Ü_x0006_V–×3V²êx_x0003_VVW/VNnd</t>
  </si>
  <si>
    <t xml:space="preserve">VN€—V&amp;Ë~_x0014_VÖ‰]_N_x0014_Ý</t>
  </si>
  <si>
    <t xml:space="preserve">VÎš?*V:¤Ô_x0014__Ê„|_x0003__RRý_x0002__x000f__x0006__x001b_c_x0001__x0010_a‚ì_x0015_ÀA_x0008_b_x0001__x0010_ÿ_x0005__x0001_G_x0001__x0010_ý</t>
  </si>
  <si>
    <t xml:space="preserve">d_x0001_HÓ_x0001__x0001__x0002__x0006_d_x0001__x0001_I_x0006__x001b_d_x0001__x0002_N_x0008_*_x0001__x000b_ÿ_x0005__x0001_d_x0001__x0002_¼_x0004__x0017_d_x0001_d_x0001__x0002__x0010__x000f_</t>
  </si>
  <si>
    <t xml:space="preserve">-_x0001__x0002_ÀÀ_x0019__x0010__x0006__x001b_d_x0001__x0003_N“HbA_x0008_d_x0001__x0002_ÿ_x0005__x0001_d_x0001__x0002__x0006__x001b_d_x0001__x0004_NHÌ_x000e_A_x0008_d_x0001__x0003_ÿ_x0005__x0001_d_x0001__x0002__x0006__x001b_d_x0001__x0005_N†/8A_x0008_d_x0001__x0004_ÿ_x0005__x0001_d_x0001__x0002__x0006__x001b_d_x0001__x0006_Nà›ô@_x0008_d_x0001__x0005_ÿ_x0005__x0001_d_x0001__x0002__x0006__x001b_d_x0001__x0007_NêÝ/A_x0008_d_x0001__x0006_ÿ_x0005__x0001_d_x0001__x0002__x0006__x001b_d_x0001__x0008_N°eü@_x0008_d_x0001__x0007_ÿ_x0005__x0001_d_x0001__x0002__x0006__x001b_d_x0001_	NPH2A_x0008_d_x0001__x0008_ÿ_x0005__x0001_d_x0001__x0002__x0006__x001b_d_x0001_</t>
  </si>
  <si>
    <t xml:space="preserve">N9´@_x0008_d_x0001_	ÿ_x0005__x0001_d_x0001__x0002__x0006__x001b_d_x0001__x000b_]Š[!A_x0008_d_x0001_</t>
  </si>
  <si>
    <t xml:space="preserve">ÿ_x0005__x0001_d_x0001__x0002__x0006__x001b_d_x0001__x000c_N2bAA_x0008_F_x0001__x000c_ÿ_x0005__x0001_d_x0001__x0002__x0006__x001b_d_x0001_</t>
  </si>
  <si>
    <t xml:space="preserve">N@QŽPA_x0008_g_x0001_</t>
  </si>
  <si>
    <t xml:space="preserve">ÿ_x0005__x0001_d_x0001__x0002__x0006__x001b_d_x0001__x000e_NÐ"_x000e_A_x0008_F_x0001__x000e_ÿ_x0005__x0001_d_x0001__x0002__x0006__x001b_d_x0001__x000f_NHl&lt;A_x0008_g_x0001__x000f_ÿ_x0005__x0001_d_x0001__x0002__x0006__x001b_d_x0001__x0010_càT_x0018_vA_x0008_g_x0001__x0010_ÿ_x0005__x0001_d_x0001__x0002_ý</t>
  </si>
  <si>
    <t xml:space="preserve">e_x0001_EÔ_x0001_ý</t>
  </si>
  <si>
    <t xml:space="preserve">e_x0001__x0001_BÕ_x0001__x0001__x0002__x0006_e_x0001__x0002_V½Te_x0001__x0003_V_x0016_Q&lt;V€fÙ@Vhò_x0003_AVÿÀ@V_x0010_ú@V€²Å@V (þ@V_`¡ì@Vˆ¬_x000c_AVèM_x001b_A_ÀÚØ@_Øw_x0007_A_x000f__x0006_#e_x0001__x0010_aG4BAc_x0001__x0010_ÿ</t>
  </si>
  <si>
    <t xml:space="preserve">%e_x0001_e_x0001__x0002_À_x000f_À_x0019__x0010_</t>
  </si>
  <si>
    <t xml:space="preserve">f_x0001_EÖ_x0001_~_x0002_</t>
  </si>
  <si>
    <t xml:space="preserve">f_x0001__x0001_B_x0010_óö@_x0001__x0002__x0006_f_x0001__x0002_V½Tf_x0001__x0003_VNÁ_x000c__x0002_VxŸ_x000b_AVæÄVV|ò@Vè</t>
  </si>
  <si>
    <t xml:space="preserve">AV`¯ù@V:—AV9´@_è"_x001f_AVN»|V.—í_x_x0007__x000b_A_6õe_x000f__x0006_#f_x0001__x0010_aÌÑsAe_x0001__x0010_ÿ</t>
  </si>
  <si>
    <t xml:space="preserve">%f_x0001_f_x0001__x0002_À_x000f_À_x0019__x0010_</t>
  </si>
  <si>
    <t xml:space="preserve">g_x0001_H×_x0001__x0001__x0002__x0006_g_x0001__x0001_I_x0006__x001b_g_x0001__x0002_N_x0008_d_x0001__x000b_ÿ_x0005__x0001_g_x0001__x0002_¼_x0004__x0017_g_x0001_g_x0001__x0002__x0010__x000f_</t>
  </si>
  <si>
    <t xml:space="preserve">-_x0001__x0002_ÀÀ_x0019__x0010__x0006__x001b_g_x0001__x0003_N@©Ð@_x0008_g_x0001__x0002_ÿ_x0005__x0001_g_x0001__x0002__x0006__x001b_g_x0001__x0004_N y@_x0008_g_x0001__x0003_ÿ_x0005__x0001_g_x0001__x0002__x0006__x001b_g_x0001__x0005_N_x0008_g_x0001__x0004_ÿ_x0005__x0001_g_x0001__x0002__x0006__x001b_g_x0001__x0006_N_x0008_g_x0001__x0005_ÿ_x0005__x0001_g_x0001__x0002__x0006__x001b_g_x0001__x0007_N_x0008_g_x0001__x0006_ÿ_x0005__x0001_g_x0001__x0002__x0006__x001b_g_x0001__x0008_N_x0008_g_x0001__x0007_ÿ_x0005__x0001_g_x0001__x0002__x0006__x001b_g_x0001_	N_x0008_g_x0001__x0008_ÿ_x0005__x0001_g_x0001__x0002__x0006__x001b_g_x0001_</t>
  </si>
  <si>
    <t xml:space="preserve">N_x0008_g_x0001_	ÿ_x0005__x0001_g_x0001__x0002__x0006__x001b_g_x0001__x000b_]_x0008_g_x0001_</t>
  </si>
  <si>
    <t xml:space="preserve">ÿ_x0005__x0001_g_x0001__x0002__x0006__x001b_g_x0001__x000c_N_x0008_d_x0001__x000c_ÿ_x0005__x0001_g_x0001__x0002__x0006__x001b_g_x0001_</t>
  </si>
  <si>
    <t xml:space="preserve">N_x0008_F_x0001_</t>
  </si>
  <si>
    <t xml:space="preserve">ÿ_x0005__x0001_g_x0001__x0002__x0006__x001b_g_x0001__x000e_N_x0008_d_x0001__x000e_ÿ_x0005__x0001_g_x0001__x0002__x0006__x001b_g_x0001__x000f_NÐŒ@_x0008_j_x0001__x000f_ÿ_x0005__x0001_g_x0001__x0002__x0006__x001b_g_x0001__x0010_c@ôÑ@_x0008_j_x0001__x0010_ÿ_x0005__x0001_g_x0001__x0002_ý</t>
  </si>
  <si>
    <t xml:space="preserve">h_x0001_EØ_x0001_ý</t>
  </si>
  <si>
    <t xml:space="preserve">h_x0001__x0001_BÙ_x0001__x0001__x0002__x0006_h_x0001__x0002_V½_x0012_h_x0001__x0003_V|›@VE@_x0004__x0001__x0002__x0006_h_x0001__x0005_V~_x0002_</t>
  </si>
  <si>
    <t xml:space="preserve">h_x0001__x0006_V_x0001__x0002__x0006_h_x0001__x0007_V~_x0002_</t>
  </si>
  <si>
    <t xml:space="preserve">h_x0001__x0008_V_x0001__x0002__x0006_h_x0001_	V~_x0002_</t>
  </si>
  <si>
    <t xml:space="preserve">h_x0001_</t>
  </si>
  <si>
    <t xml:space="preserve">V¾</t>
  </si>
  <si>
    <t xml:space="preserve">h_x0001__x000b__V_x000c_½_x0018_h_x0001_</t>
  </si>
  <si>
    <t xml:space="preserve">V__ÐŒ@_x000f__x0006_#h_x0001__x0010_aF¥@f_x0001__x0010_ÿ</t>
  </si>
  <si>
    <t xml:space="preserve">%h_x0001_h_x0001__x0002_À_x000f_À_x0019__x0010_</t>
  </si>
  <si>
    <t xml:space="preserve">i_x0001_EÚ_x0001_~_x0002_</t>
  </si>
  <si>
    <t xml:space="preserve">i_x0001__x0001_B1÷@_x0001__x0002__x0006_i_x0001__x0002_V½_x0012_i_x0001__x0003_VãÍ@V€v@_x0004__x0001__x0002__x0006_i_x0001__x0005_V~_x0002_</t>
  </si>
  <si>
    <t xml:space="preserve">i_x0001__x0006_V_x0001__x0002__x0006_i_x0001__x0007_V~_x0002_</t>
  </si>
  <si>
    <t xml:space="preserve">i_x0001__x0008_V_x0001__x0002__x0006_i_x0001_	V~_x0002_</t>
  </si>
  <si>
    <t xml:space="preserve">i_x0001_</t>
  </si>
  <si>
    <t xml:space="preserve">i_x0001__x000b__V_x000c_½_x0018_i_x0001_</t>
  </si>
  <si>
    <t xml:space="preserve">V___x000f__x0006_#i_x0001__x0010_a—Î@h_x0001__x0010_ÿ</t>
  </si>
  <si>
    <t xml:space="preserve">%i_x0001_i_x0001__x0002_À_x000f_À_x0019__x0010_</t>
  </si>
  <si>
    <t xml:space="preserve">j_x0001_HÛ_x0001__x0001__x0002__x0006_j_x0001__x0001_I_x0006__x001b_j_x0001__x0002_N_x0008_g_x0001__x000b_ÿ_x0005__x0001_j_x0001__x0002_¼_x0004__x0017_j_x0001_j_x0001__x0002__x0010__x000f_</t>
  </si>
  <si>
    <t xml:space="preserve">ÀÀ_x0019__x0010__x0006__x0006__x001b_j_x0001__x0003_N@_x000f_$A_x0008_j_x0001__x0002_ÿ_x0005__x0001_j_x0001__x0002__x0006__x001b_j_x0001__x0004_N€|Ì@_x0008_j_x0001__x0003_ÿ_x0005__x0001_j_x0001__x0002__x0006__x001b_j_x0001__x0005_N ƒ_x0001_A_x0008_j_x0001__x0004_ÿ_x0005__x0001_j_x0001__x0002__x0006__x001b_j_x0001__x0006_NÙ½@_x0008_j_x0001__x0005_ÿ_x0005__x0001_j_x0001__x0002__x0006__x001b_j_x0001__x0007_NÌ_x0014__x001d_A_x0008_j_x0001__x0006_ÿ_x0005__x0001_j_x0001__x0002__x0006__x001b_j_x0001__x0008_N@_x0016_à@_x0008_j_x0001__x0007_ÿ_x0005__x0001_j_x0001__x0002__x0006__x001b_j_x0001_	NXM_x0018_A_x0008_j_x0001__x0008_ÿ_x0005__x0001_j_x0001__x0002__x0006__x001b_j_x0001_</t>
  </si>
  <si>
    <t xml:space="preserve">Nl¸@_x0008_j_x0001_	ÿ_x0005__x0001_j_x0001__x0002__x0006__x001b_j_x0001__x000b_]&gt;</t>
  </si>
  <si>
    <t xml:space="preserve">?A_x0008_j_x0001_</t>
  </si>
  <si>
    <t xml:space="preserve">ÿ_x0005__x0001_j_x0001__x0002__x0006__x001b_j_x0001__x000c_N€Ý–UA_x0008_g_x0001__x000c_ÿ_x0005__x0001_j_x0001__x0002__x0006__x001b_j_x0001_</t>
  </si>
  <si>
    <t xml:space="preserve">N^°LA_x0008_d_x0001_</t>
  </si>
  <si>
    <t xml:space="preserve">ÿ_x0005__x0001_j_x0001__x0002__x0006__x001b_j_x0001__x000e_N€J¿IA_x0008_g_x0001__x000e_ÿ_x0005__x0001_j_x0001__x0002__x0006__x001b_j_x0001__x000f_NøÁ_x0014_A_x0008_u_x0001__x000f_ÿ_x0005__x0001_j_x0001__x0002__x0006__x001b_j_x0001__x0010_ca_x001f_pA_x0008_u_x0001__x0010_ÿ_x0005__x0001_j_x0001__x0002_ý</t>
  </si>
  <si>
    <t xml:space="preserve">k_x0001_EÜ_x0001_ý</t>
  </si>
  <si>
    <t xml:space="preserve">k_x0001__x0001_BÝ_x0001__x0001__x0002__x0006_k_x0001__x0002_V½Tk_x0001__x0003_V`‹ð@V€—@VäÌ@V ˆ@V€{ç@VN¦@VÀ</t>
  </si>
  <si>
    <t xml:space="preserve">ä@V__x0008_	AVþS'V„!_x0018_A_Pf'A_€zå@_x000f__x0006__x001b_k_x0001__x0010_a”_x0010_AA_x0008_i_x0001__x0010_ÿ_x0005__x0001_k_x0001__x0010_¼_x0004__x0017_k_x0001_t_x0001__x0010__x0010_</t>
  </si>
  <si>
    <t xml:space="preserve">l_x0001_EÞ_x0001_~_x0002_</t>
  </si>
  <si>
    <t xml:space="preserve">l_x0001__x0001_B _x0005_ä@_x0001__x0002__x0006_l_x0001__x0002_V½Tl_x0001__x0003_V`ˆâ@VV è@Vî¤@V€ÂÕ@V_x000c_¥@VÀ_×@V_VÌ</t>
  </si>
  <si>
    <t xml:space="preserve">_x0015_AV ;	A_À Ô@_¼Â@_x000f__x0006__x001b_l_x0001__x0010_aØ_x0008_&amp;A_x0008_k_x0001__x0010_ÿ_x0005__x0001_k_x0001__x0010_ý</t>
  </si>
  <si>
    <t xml:space="preserve">m_x0001_Eß_x0001_ý</t>
  </si>
  <si>
    <t xml:space="preserve">m_x0001__x0001_Bà_x0001_¾</t>
  </si>
  <si>
    <t xml:space="preserve">m_x0001__x0002_VV_x0003_~_x0002_</t>
  </si>
  <si>
    <t xml:space="preserve">m_x0001__x0004_V_x0001__x0002__x0006_m_x0001__x0005_V½_x0018_m_x0001__x0006_VV€‹À@V@e@_x0008__x0001__x0002__x0006_m_x0001_	V½*m_x0001_</t>
  </si>
  <si>
    <t xml:space="preserve">V_VV__¶¯@_x000f__x0006__x001b_m_x0001__x0010_aÎÈ@_x0008_l_x0001__x0010_ÿ_x0005__x0001_k_x0001__x0010_ý</t>
  </si>
  <si>
    <t xml:space="preserve">n_x0001_Eá_x0001_~_x0002_</t>
  </si>
  <si>
    <t xml:space="preserve">n_x0001__x0001_B_x0007_ä@_x0001__x0002__x0006_n_x0001__x0002_V½Tn_x0001__x0003_VÐÏ÷@Vº§@VûÍ@V‰@V°@Vw@V_x0010_›÷@V_@¢Ü@VVL•@_ò´_€îÌ@_x000f__x0006__x001b_n_x0001__x0010_a€+²CA_x0008_m_x0001__x0010_ÿ_x0005__x0001_k_x0001__x0010_ý</t>
  </si>
  <si>
    <t xml:space="preserve">o_x0001_Eâ_x0001_~_x0002_</t>
  </si>
  <si>
    <t xml:space="preserve">o_x0001__x0001_B 1ä@_x0001__x0002__x0006_o_x0001__x0002_V½*o_x0001__x0003_V_x0004_-_x0018_AVLÂ@VàBí@Vî¨@V+²@V_x0010_¢@_x0008__x0001__x0002__x0006_o_x0001_	V½*o_x0001_</t>
  </si>
  <si>
    <t xml:space="preserve">V_ÀÛó@VÀW:AVžå—_¸._x0010_A_°&gt;ø@_x000f__x0006__x001b_o_x0001__x0010_a€_x0005_˜SA_x0008_n_x0001__x0010_ÿ_x0005__x0001_k_x0001__x0010_ý</t>
  </si>
  <si>
    <t xml:space="preserve">p_x0001_Eã_x0001_~_x0002_</t>
  </si>
  <si>
    <t xml:space="preserve">p_x0001__x0001_B€Fä@_x0001__x0002__x0006_p_x0001__x0002_V½_x0012_p_x0001__x0003_V@Uå@V h@_x0004__x0001__x0002__x0006_p_x0001__x0005_V½Bp_x0001__x0006_VV@Êæ@V</t>
  </si>
  <si>
    <t xml:space="preserve">@V v@V_ÀÚ_x000c_AV@9Ò@V€@æ@___x000f__x0006__x001b_p_x0001__x0010_a¼_x0002__x0018_A_x0008_o_x0001__x0010_ÿ_x0005__x0001_k_x0001__x0010_ý</t>
  </si>
  <si>
    <t xml:space="preserve">q_x0001_Eä_x0001_ý</t>
  </si>
  <si>
    <t xml:space="preserve">q_x0001__x0001_Bå_x0001_¾</t>
  </si>
  <si>
    <t xml:space="preserve">q_x0001__x0002_VV_x0003_~_x0002_</t>
  </si>
  <si>
    <t xml:space="preserve">q_x0001__x0004_V_x0001__x0002__x0006_q_x0001__x0005_V~_x0002_</t>
  </si>
  <si>
    <t xml:space="preserve">q_x0001__x0006_V_x0001__x0002__x0006_q_x0001__x0007_V½6q_x0001__x0008_VV°</t>
  </si>
  <si>
    <t xml:space="preserve">ò@Vx‘@_V€×í@VËí@__ÀÜ@_x000f__x0006__x001b_q_x0001__x0010_aè¨_x000b_A_x0008_p_x0001__x0010_ÿ_x0005__x0001_k_x0001__x0010_ý</t>
  </si>
  <si>
    <t xml:space="preserve">r_x0001_Eæ_x0001_ý</t>
  </si>
  <si>
    <t xml:space="preserve">r_x0001__x0001_Bç_x0001_¾</t>
  </si>
  <si>
    <t xml:space="preserve">r_x0001__x0002_VV_x0003_~_x0002_</t>
  </si>
  <si>
    <t xml:space="preserve">r_x0001__x0004_V_x0001__x0002__x0006_r_x0001__x0005_V½_x0018_r_x0001__x0006_VV–@Vàv@_x0008__x0001__x0002__x0006_r_x0001_	V½*r_x0001_</t>
  </si>
  <si>
    <t xml:space="preserve">V_VV__0ƒ@_x000f__x0006__x001b_r_x0001__x0010_að¢@_x0008_q_x0001__x0010_ÿ_x0005__x0001_k_x0001__x0010_ý</t>
  </si>
  <si>
    <t xml:space="preserve">s_x0001_Eè_x0001_~_x0002_</t>
  </si>
  <si>
    <t xml:space="preserve">s_x0001__x0001_B hä@_x0001__x0002__x0006_s_x0001__x0002_V½Ts_x0001__x0003_V€ßË@Vð}@V&lt;¨@V d@V_x001c__x0002__x0015_AV€®Õ@V_x0018_Î_x0003_AV_x000e_´@_ Œ6AVŽÑ®VFG"__HáA_x000f__x0006__x001b_s_x0001__x0010_aœVUA_x0008_r_x0001__x0010_ÿ_x0005__x0001_k_x0001__x0010_ý</t>
  </si>
  <si>
    <t xml:space="preserve">t_x0001_Eé_x0001_ý</t>
  </si>
  <si>
    <t xml:space="preserve">t_x0001__x0001_Bê_x0001_¾</t>
  </si>
  <si>
    <t xml:space="preserve">t_x0001__x0002_VV_x0003_~_x0002_</t>
  </si>
  <si>
    <t xml:space="preserve">t_x0001__x0004_V_x0001__x0002__x0006_t_x0001__x0005_V½_x0018_t_x0001__x0006_VVV@VÀY@_x0008__x0001__x0002__x0006_t_x0001_	V½*t_x0001_</t>
  </si>
  <si>
    <t xml:space="preserve">V_VV___x000f__x0006__x001b_t_x0001__x0010_aàg@_x0008_s_x0001__x0010_ÿ_x0005__x0001_k_x0001__x0010_ý</t>
  </si>
  <si>
    <t xml:space="preserve">u_x0001_Hë_x0001__x0001__x0002__x0006_u_x0001__x0001_I_x0006__x001b_u_x0001__x0002_NÈùç²A_x0008_j_x0001__x000b_ÿ_x0005__x0001_u_x0001__x0002_¼_x0004__x0017_u_x0001_u_x0001__x0002__x0010__x000f_</t>
  </si>
  <si>
    <t xml:space="preserve">-_x0001__x0008_ÀÀ_x0019__x0010_Üí_x0006__x001b_u_x0001__x0003_N°Ÿ„ûöA_x0008_u_x0001__x0002_ÿ_x0005__x0001_u_x0001__x0002__x0006__x001b_u_x0001__x0004_N(íÐ‰A_x0008_u_x0001__x0003_ÿ_x0005__x0001_u_x0001__x0002__x0006__x001b_u_x0001__x0005_N@ÍýPüA_x0008_u_x0001__x0004_ÿ_x0005__x0001_u_x0001__x0002__x0006__x001b_u_x0001__x0006_N_x000b_ø ¸A_x0008_u_x0001__x0005_ÿ_x0005__x0001_u_x0001__x0002__x0006__x001b_u_x0001__x0007_Nx6ê_x000c_B_x0008_u_x0001__x0006_ÿ_x0005__x0001_u_x0001__x0002__x0006__x001b_u_x0001__x0008_NZöÃ»A_x0008_u_x0001__x0007_ÿ_x0005__x0001_u_x0001__x0002__x0006__x001b_u_x0001_	Nô_x0011_›X_x0010_B_x0008_u_x0001__x0008_ÿ_x0005__x0001_u_x0001__x0002__x0006__x001b_u_x0001_</t>
  </si>
  <si>
    <t xml:space="preserve">N¤(Ž£A_x0008_u_x0001_	ÿ_x0005__x0001_u_x0001__x0002__x0006__x001b_u_x0001__x000b_]¤ñ)_x0005__x0018_B_x0008_u_x0001_</t>
  </si>
  <si>
    <t xml:space="preserve">ÿ_x0005__x0001_u_x0001__x0002__x0006__x001b_u_x0001__x000c_NPÇæô_x0002_B_x0008_j_x0001__x000c_ÿ_x0005__x0001_u_x0001__x0002__x0006__x001b_u_x0001_</t>
  </si>
  <si>
    <t xml:space="preserve">Nˆö._x0011_B_x0008__x001c__x0001_</t>
  </si>
  <si>
    <t xml:space="preserve">ÿ_x0005__x0001_u_x0001__x0002__x0006__x001b_u_x0001__x000e_Nà9TXëA_x0008_j_x0001__x000e_ÿ_x0005__x0001_u_x0001__x0002__x0006__x001b_u_x0001__x000f_N-2ÚO6NÙA_x0008_~_x0001__x000f_ÿ_x0005__x0001_u_x0001__x0002__x0006__x001b_u_x0001__x0010_cÉhâI¤'9B_x0008_ž_x0001__x0010_ÿ_x0005__x0001_u_x0001__x0002_ý</t>
  </si>
  <si>
    <t xml:space="preserve">v_x0001_Eì_x0001_ý</t>
  </si>
  <si>
    <t xml:space="preserve">v_x0001__x0001_Bí_x0001_~_x0002_</t>
  </si>
  <si>
    <t xml:space="preserve">v_x0001__x0002_V¢²·$_x0003__x0002__x000e_v_x0001__x0003_V€_x000c_ÑåA~_x0002_</t>
  </si>
  <si>
    <t xml:space="preserve">v_x0001__x0004_Vv“+_x0006__x0003__x0002__x000e_v_x0001__x0005_V`É_x0007_«êA~_x0002_</t>
  </si>
  <si>
    <t xml:space="preserve">v_x0001__x0006_VâÑr-_x0003__x0002__x000e_v_x0001__x0007_V0_x0016_fåúA~_x0002_</t>
  </si>
  <si>
    <t xml:space="preserve">v_x0001__x0008_V_x0016_jÂ3_x0003__x0002__x000e_v_x0001_	V@kžqÿA~_x0002_</t>
  </si>
  <si>
    <t xml:space="preserve">v_x0001_</t>
  </si>
  <si>
    <t xml:space="preserve">V*’m_x0012__x0003__x0002__x000e_v_x0001__x000b__Èy-_x0004_B_x0003__x0002__x000e_v_x0001__x000c_VÄðÿîA_x0003__x0002__x000e_v_x0001_</t>
  </si>
  <si>
    <t xml:space="preserve">V¨b*ÆB_x0003__x0002__x000e_v_x0001__x000e__€:§‚ßA_x0003__x0002__x000e_v_x0001__x000f__)»«`RUËA_x0006__x001b_v_x0001__x0010_aí®–_x001d_=8'B_x0008_t_x0001__x0010_ÿ_x0005__x0001_v_x0001__x0010_¼_x0004__x0017_v_x0001_}_x0001__x0010__x0010__x0008_</t>
  </si>
  <si>
    <t xml:space="preserve">w_x0001_Eî_x0001_ý</t>
  </si>
  <si>
    <t xml:space="preserve">w_x0001__x0001_Bï_x0001_¾</t>
  </si>
  <si>
    <t xml:space="preserve">w_x0001__x0002_VV_x0003_~_x0002_</t>
  </si>
  <si>
    <t xml:space="preserve">w_x0001__x0004_V_x0001__x0002__x0006_w_x0001__x0005_V½_x0018_w_x0001__x0006_VV_x0004_²@VÀW@_x0008__x0001__x0002__x0006_w_x0001_	V½*w_x0001_</t>
  </si>
  <si>
    <t xml:space="preserve">V_V€Õ@V__„£@_x000f__x0006__x001b_w_x0001__x0010_a@‰Ü@_x0008_v_x0001__x0010_ÿ_x0005__x0001_v_x0001__x0010_ý</t>
  </si>
  <si>
    <t xml:space="preserve">x_x0001_Eð_x0001_~_x0002_</t>
  </si>
  <si>
    <t xml:space="preserve">x_x0001__x0001_B`€å@_x0001__x0002__x0006_x_x0001__x0002_V½_x0012_x_x0001__x0003_V&gt;Š¢cVfj÷_x0004__x0003__x0002__x000e_x_x0001__x0005_V€;nÅA~_x0002_</t>
  </si>
  <si>
    <t xml:space="preserve">x_x0001__x0006_VÎr!	_x0003__x0002__x000e_x_x0001__x0007_V€À½ÖäA~_x0002_</t>
  </si>
  <si>
    <t xml:space="preserve">x_x0001__x0008_VîQ9_x000f__x0003__x0002__x000e_x_x0001_	VÎSŸáA~_x0002_</t>
  </si>
  <si>
    <t xml:space="preserve">x_x0001_</t>
  </si>
  <si>
    <t xml:space="preserve">VÆS”_x0005__x0003__x0002__x000e_x_x0001__x000b__ öÿGîA_x0003__x0002__x000e_x_x0001__x000c_VÀ4w*ÛA_x0003__x0002__x000e_x_x0001_</t>
  </si>
  <si>
    <t xml:space="preserve">V@óÃ‹ÑA½_x0012_x_x0001__x000e____x000f__x0006__x001b_x_x0001__x0010_ax˜A"	B_x0008_w_x0001__x0010_ÿ_x0005__x0001_v_x0001__x0010_ý</t>
  </si>
  <si>
    <t xml:space="preserve">y_x0001_Eñ_x0001_½_x0012_y_x0001__x0001_BÀ…å@VºÇî	_x0002__x0003__x0002__x000e_y_x0001__x0003_V€—_x0014_ ÃA½_x0018_y_x0001__x0004_Vz»J_x0001_Vªa«MVžî"_x0004__x0006__x0003__x0002__x000e_y_x0001__x0007_Vä_x000e_‘ÓA~_x0002_</t>
  </si>
  <si>
    <t xml:space="preserve">y_x0001__x0008_V $€A_x0003__x0002__x000e_y_x0001_	V ÷œièA~_x0002_</t>
  </si>
  <si>
    <t xml:space="preserve">y_x0001_</t>
  </si>
  <si>
    <t xml:space="preserve">Vþ:È_x0005__x0003__x0002__x000e_y_x0001__x000b__€_x001a_p¿ãA_x0003__x0002__x000e_y_x0001__x000c_V@EZ_x0015_ÖA_x0003__x0002__x000e_y_x0001_</t>
  </si>
  <si>
    <t xml:space="preserve">V@F_x000b_ÜéA½_x0012_y_x0001__x000e__Úõöf__x0012__x0012_“O_x000f__x0006__x001b_y_x0001__x0010_aHQí*</t>
  </si>
  <si>
    <t xml:space="preserve">B_x0008_x_x0001__x0010_ÿ_x0005__x0001_v_x0001__x0010_ý</t>
  </si>
  <si>
    <t xml:space="preserve">z_x0001_Eò_x0001_½_x001e_z_x0001__x0001_B@«å@VvQh_x0014_V2½_x0004_~V&lt;</t>
  </si>
  <si>
    <t xml:space="preserve">LA_x0004__x0003__x0002__x000e_z_x0001__x0005_VÿáâÀA~_x0002_</t>
  </si>
  <si>
    <t xml:space="preserve">z_x0001__x0006_VŠË1_x0007__x0003__x0002__x000e_z_x0001__x0007_Vm‚JÖA~_x0002_</t>
  </si>
  <si>
    <t xml:space="preserve">z_x0001__x0008_V²I8</t>
  </si>
  <si>
    <t xml:space="preserve">_x0003__x0002__x000e_z_x0001_	V?_)ÒA~_x0002_</t>
  </si>
  <si>
    <t xml:space="preserve">z_x0001_</t>
  </si>
  <si>
    <t xml:space="preserve">V_x0016_ÞP_x0004__x0003__x0002__x000e_z_x0001__x000b__à_x0015_¦AóA_x0003__x0002__x000e_z_x0001__x000c_VÀê_x0004_ìÑA_x0003__x0002__x000e_z_x0001_</t>
  </si>
  <si>
    <t xml:space="preserve">V€Y‡ÔA½_x0012_z_x0001__x000e__zÅ_x0013_}_ÆI''_x000f__x0006__x001b_z_x0001__x0010_aÿv&amp;_x0007_B_x0008_y_x0001__x0010_ÿ_x0005__x0001_v_x0001__x0010_ý</t>
  </si>
  <si>
    <t xml:space="preserve">{_x0001_Eó_x0001_~_x0002_</t>
  </si>
  <si>
    <t xml:space="preserve">{_x0001__x0001_BÀ±å@_x0001__x0002__x0006_{_x0001__x0002_V_x0003__x0002__x000e_{_x0001__x0003_V€_x0018_ð=ËA~_x0002_</t>
  </si>
  <si>
    <t xml:space="preserve">{_x0001__x0004_V®J'_x0002__x0003__x0002__x000e_{_x0001__x0005_V@èg_x0013_×A~_x0002_</t>
  </si>
  <si>
    <t xml:space="preserve">{_x0001__x0006_VêÈ©_x0013__x0003__x0002__x000e_{_x0001__x0007_Vñ_x0017_àËA½0{_x0001__x0008_VÆ¯.</t>
  </si>
  <si>
    <t xml:space="preserve">Vz¾‡;VþW¨_ÂæégV.ð~</t>
  </si>
  <si>
    <t xml:space="preserve">V*_x001f_</t>
  </si>
  <si>
    <t xml:space="preserve">O_®Ôg_x0015__x000e__x0003__x0002__x000e_{_x0001__x000f__½ítßh~A_x0006__x001b_{_x0001__x0010_a½íäl¶'òA_x0008_z_x0001__x0010_ÿ_x0005__x0001_v_x0001__x0010_ý</t>
  </si>
  <si>
    <t xml:space="preserve">|_x0001_E;_x0003_ý</t>
  </si>
  <si>
    <t xml:space="preserve">|_x0001__x0001_B&lt;_x0003_¾_x001c_|_x0001__x0002_VVVVVVVVV_V_x000c_½_x0018_|_x0001_</t>
  </si>
  <si>
    <t xml:space="preserve">VXò</t>
  </si>
  <si>
    <t xml:space="preserve">A__æª@_x000f__x0006__x001b_|_x0001__x0010_að]_x000e_A_x0008_{_x0001__x0010_ÿ_x0005__x0001_v_x0001__x0010_ý</t>
  </si>
  <si>
    <t xml:space="preserve">}_x0001_Eô_x0001_½_x0012_}_x0001__x0001_Bàåå@VV_x001b_‘_x0008__x0002__x0003__x0002__x000e_}_x0001__x0003_V^_x0007__x0005_ÆA~_x0002_</t>
  </si>
  <si>
    <t xml:space="preserve">}_x0001__x0004_Vº_x0008_s_x0001__x0003__x0002__x000e_}_x0001__x0005_V€¾u®ÉA~_x0002_</t>
  </si>
  <si>
    <t xml:space="preserve">}_x0001__x0006_Vv_x0018_ñ</t>
  </si>
  <si>
    <t xml:space="preserve">_x0003__x0002__x000e_}_x0001__x0007_V€gþBÚA~_x0002_</t>
  </si>
  <si>
    <t xml:space="preserve">}_x0001__x0008_VzÒš_x000c__x0003__x0002__x000e_}_x0001_	V€ÁzÏÝA~_x0002_</t>
  </si>
  <si>
    <t xml:space="preserve">}_x0001_</t>
  </si>
  <si>
    <t xml:space="preserve">VRúX_x0004__x0003__x0002__x000e_}_x0001__x000b__ 3_x0002_©ãA_x0003__x0002__x000e_}_x0001__x000c_VËy³ÓA_x0003__x0002__x000e_}_x0001_</t>
  </si>
  <si>
    <t xml:space="preserve">V`Â|ÿæA~_x0002_</t>
  </si>
  <si>
    <t xml:space="preserve">}_x0001__x000e__šƒmy_x0003__x0002__x000e_}_x0001__x000f__&amp;í„¹ðñ­A_x0006__x001b_}_x0001__x0010_aµ_x0013_nÊŠÔ_x0008_B_x0008_|_x0001__x0010_ÿ_x0005__x0001_v_x0001__x0010_ý</t>
  </si>
  <si>
    <t xml:space="preserve">~_x0001_H_x0019__x0003__x0001__x0002__x0006_~_x0001__x0001_I_x0006__x001b_~_x0001__x0002_NH_x0005_„A_x0008_u_x0001__x000b_ÿ_x0005__x0001_~_x0001__x0002_¼_x0004__x0017_~_x0001_~_x0001__x0002__x0010__x000f_</t>
  </si>
  <si>
    <t xml:space="preserve">-_x0001__x0006_ÀÀ_x0019__x0010_—_x0005__x0006__x001b_~_x0001__x0003_N€‹»_x001c_ÅA_x0008_~_x0001__x0002_ÿ_x0005__x0001_~_x0001__x0002__x0006__x001b_~_x0001__x0004_NÏKLA_x0008_~_x0001__x0003_ÿ_x0005__x0001_~_x0001__x0002__x0006__x001b_~_x0001__x0005_N´wmÎA_x0008_~_x0001__x0004_ÿ_x0005__x0001_~_x0001__x0002__x0006__x001b_~_x0001__x0006_N0„í‰A_x0008_~_x0001__x0005_ÿ_x0005__x0001_~_x0001__x0002__x0006__x001b_~_x0001__x0007_N ®T^çA_x0008_~_x0001__x0006_ÿ_x0005__x0001_~_x0001__x0002__x0006__x001b_~_x0001__x0008_NˆL_x0008_˜A_x0008_~_x0001__x0007_ÿ_x0005__x0001_~_x0001__x0002__x0006__x001b_~_x0001_	N r žäA_x0008_~_x0001__x0008_ÿ_x0005__x0001_~_x0001__x0002__x0006__x001b_~_x0001_</t>
  </si>
  <si>
    <t xml:space="preserve">N@ô_x0004_wA_x0008_~_x0001_	ÿ_x0005__x0001_~_x0001__x0002__x0006__x001b_~_x0001__x000b_] ¯&gt;SèA_x0008_~_x0001_</t>
  </si>
  <si>
    <t xml:space="preserve">ÿ_x0005__x0001_~_x0001__x0002__x0006__x001b_~_x0001__x000c_N ®-QæA_x0008_u_x0001__x000c_ÿ_x0005__x0001_~_x0001__x0002__x0006__x001b_~_x0001_</t>
  </si>
  <si>
    <t xml:space="preserve">N`gˆëA_x0008_u_x0001_</t>
  </si>
  <si>
    <t xml:space="preserve">ÿ_x0005__x0001_~_x0001__x0002__x0006__x001b_~_x0001__x000e_N€ñ&amp;rÈA_x0008_u_x0001__x000e_ÿ_x0005__x0001_~_x0001__x0002__x0006__x001b_~_x0001__x000f_N€s8gÅA_x0008__x000e__x0010_ÿ_x0005__x0001_~_x0001__x0002__x0006__x001b_~_x0001__x0010_c¼þÓ_x0006__x0012_B_x0008_(_x0002__x0003_ÿ_x0005__x0001_~_x0001__x0002_ý</t>
  </si>
  <si>
    <t xml:space="preserve">_x0001_Eõ_x0001_ý</t>
  </si>
  <si>
    <t xml:space="preserve">_x0001__x0001_Bö_x0001_¾</t>
  </si>
  <si>
    <t xml:space="preserve">_x0001__x0002_VV_x0003_~_x0002_</t>
  </si>
  <si>
    <t xml:space="preserve">_x0001__x0004_V_x0001__x0002__x0006__x0001__x0005_V~_x0002_</t>
  </si>
  <si>
    <t xml:space="preserve">_x0001__x0006_V_x0001__x0002__x0006__x0001__x0007_V½6_x0001__x0008_VVPÚö@V ‘@_àœæ@VÔ±@V”@_L‘@_-¿@_x000f__x0006__x001b__x0001__x0010_a`</t>
  </si>
  <si>
    <t xml:space="preserve">_x0003_A_x0008_}_x0001__x0010_ÿ_x0005__x0001__x0001__x0010_¼_x0004__x0017__x0001_„_x0001__x0010__x0010__x0006_</t>
  </si>
  <si>
    <t xml:space="preserve">€_x0001_E÷_x0001_½*€_x0001__x0001_B óæ@V_x001a_Ù_x0001_V*ËP	VÔN_x0012_AVR´&gt;_x001a_VªÑe_x0001__x0006__x0003__x0002__x000e_€_x0001__x0007_V€QcþÀA~_x0002_</t>
  </si>
  <si>
    <t xml:space="preserve">€_x0001__x0008_Vb_x0018_W_x0003__x0003__x0002__x000e_€_x0001_	V€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þÿÿÿþÿÿÿ0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ŒáÄA~_x0002_</t>
  </si>
  <si>
    <t xml:space="preserve">€_x0001_</t>
  </si>
  <si>
    <t xml:space="preserve">Vªµñ_x0001__x0003__x0002__x000e_€_x0001__x000b__€m›×ÅA_x0003__x0002__x000e_€_x0001__x000c_V€œ\_x0013_ÊA_x0003__x0002__x000e_€_x0001_</t>
  </si>
  <si>
    <t xml:space="preserve">V€_x000f_ž„ÎA½_x0012_€_x0001__x000e__¶9{*_v_x0002_30_x000f__x0006__x001b_€_x0001__x0010_aÙ.¤ðA_x0008__x0001__x0010_ÿ_x0005__x0001__x0001__x0010_×D*!l_x0002__x0004__x0002_¥¥_x0004__x0002_ÕÕ_x0004__x0002_¸µ««³µµ_x0004__x0002_&gt;_x0001_µ_x0007__x0001_ýûÝw_x0019__x0001__x0004__x0002_Î_x0008__x0002__x0010__x0001__x0011_ÿ_x0001__x000f__x0008__x0002__x0010_‚_x0001__x0011_þ_x0001__x0001__x000f__x0008__x0002__x0010_ƒ_x0001__x0011_ÿ_x0001__x000f__x0008__x0002__x0010_„_x0001__x0011_ÿ_x0001__x000f__x0008__x0002__x0010_…_x0001__x0011_ÿ_x0001__x000f__x0008__x0002__x0010_†_x0001__x0011_ÿ_x0001__x000f__x0008__x0002__x0010_‡_x0001__x0011_ÿ_x0001__x000f__x0008__x0002__x0010_ˆ_x0001__x0011_ÿ_x0001__x000f__x0008__x0002__x0010_‰_x0001__x0011_ÿ_x0001__x000f__x0008__x0002__x0010_Š_x0001__x0011_ÿ_x0001__x000f__x0008__x0002__x0010_‹_x0001__x0011_ÿ_x0001__x000f__x0008__x0002__x0010_Œ_x0001__x0011_ÿ_x0001__x000f__x0008__x0002__x0010__x0001__x0011_ÿ_x0001__x000f__x0008__x0002__x0010_Ž_x0001__x0011_ÿ_x0001__x000f__x0008__x0002__x0010__x0001__x0011_ÿ_x0001__x000f__x0008__x0002__x0010__x0001__x0011_ÿ_x0001__x000f__x0008__x0002__x0010_‘_x0001__x0011_ÿ_x0001__x000f__x0008__x0002__x0010_’_x0001__x0011_ÿ_x0001__x000f__x0008__x0002__x0010_“_x0001__x0011_ÿ_x0001__x000f__x0008__x0002__x0010_”_x0001__x0011_þ_x0001__x0001__x000f__x0008__x0002__x0010_•_x0001__x0011_ÿ_x0001__x000f__x0008__x0002__x0010_–_x0001__x0011_ÿ_x0001__x000f__x0008__x0002__x0010_—_x0001__x0011_ÿ_x0001__x000f__x0008__x0002__x0010_˜_x0001__x0011_ÿ_x0001__x000f__x0008__x0002__x0010_™_x0001__x0011_ÿ_x0001__x000f__x0008__x0002__x0010_š_x0001__x0011_ÿ_x0001__x000f__x0008__x0002__x0010_›_x0001__x0011_ÿ_x0001__x000f__x0008__x0002__x0010_œ_x0001__x0011_ÿ_x0001__x000f__x0008__x0002__x0010__x0001__x0011_ÿ_x0001__x000f__x0008__x0002__x0010_ž_x0001__x0011_þ_x0001__x0001__x000f__x0008__x0002__x0010_Ÿ_x0001__x0011_þ_x0001__x0001__x000f__x0008__x0002__x0010_ _x0001__x0011_ÿ_x0001__x000f_ý</t>
  </si>
  <si>
    <t xml:space="preserve">_x0001_E_x0002__x0003_ý</t>
  </si>
  <si>
    <t xml:space="preserve">_x0001__x0001_B_x0003__x0003_¾</t>
  </si>
  <si>
    <t xml:space="preserve">_x0001__x0002_VV_x0003_~_x0002_</t>
  </si>
  <si>
    <t xml:space="preserve">_x0001__x0004_V_x0001__x0002__x0006__x0001__x0005_V~_x0002_</t>
  </si>
  <si>
    <t xml:space="preserve">_x0001__x0006_V_x0001__x0002__x0006__x0001__x0007_V½6_x0001__x0008_VVÀ_x000b_Ý@V_VV___x0019_¸@_x000f__x0006__x001b__x0001__x0010_a‰á@_x0008_€_x0001__x0010_ÿ_x0005__x0001__x0001__x0010_ý</t>
  </si>
  <si>
    <t xml:space="preserve">‚_x0001_Eø_x0001_½_x0012_‚_x0001__x0001_B </t>
  </si>
  <si>
    <t xml:space="preserve">ç@VŽ©¶_x0008__x0002__x0003__x0002__x000e_‚_x0001__x0003_V€&amp;¢òÃA~_x0002_</t>
  </si>
  <si>
    <t xml:space="preserve">‚_x0001__x0004_V¦_x000f_Ð_x0003__x0002__x000e_‚_x0001__x0005_V*¡%ËA~_x0002_</t>
  </si>
  <si>
    <t xml:space="preserve">‚_x0001__x0006_Vrð_x000b__x0003__x0002__x000e_‚_x0001__x0007_V@Ú»_x001e_ãA~_x0002_</t>
  </si>
  <si>
    <t xml:space="preserve">‚_x0001__x0008_V*4±_x0014__x0003__x0002__x000e_‚_x0001_	V@ùÈÊÞA~_x0002_</t>
  </si>
  <si>
    <t xml:space="preserve">‚_x0001_</t>
  </si>
  <si>
    <t xml:space="preserve">VJvÏ_x0003__x0003__x0002__x000e_‚_x0001__x000b__@h_x0014_ÝâA_x0003__x0002__x000e_‚_x0001__x000c_Vš¨˜ßA_x0003__x0002__x000e_‚_x0001_</t>
  </si>
  <si>
    <t xml:space="preserve">V ”_ìãA_x0003__x0002__x000e_‚_x0001__x000e__€‘½"ÃA~_x0002_</t>
  </si>
  <si>
    <t xml:space="preserve">‚_x0001__x000f__¶$_x0004_{_x0006__x001b_‚_x0001__x0010_a¸'c»_x000b_B_x0008__x0001__x0010_ÿ_x0005__x0001__x0001__x0010_ý</t>
  </si>
  <si>
    <t xml:space="preserve">ƒ_x0001_E_x0004__x0003_ý</t>
  </si>
  <si>
    <t xml:space="preserve">ƒ_x0001__x0001_B_x0005__x0003_¾</t>
  </si>
  <si>
    <t xml:space="preserve">ƒ_x0001__x0002_VV_x0003_~_x0002_</t>
  </si>
  <si>
    <t xml:space="preserve">ƒ_x0001__x0004_V_x0001__x0002__x0006_ƒ_x0001__x0005_V~_x0002_</t>
  </si>
  <si>
    <t xml:space="preserve">ƒ_x0001__x0006_V_x0001__x0002__x0006_ƒ_x0001__x0007_V½6ƒ_x0001__x0008_VV€¦Û@V_VV__i»@_x000f__x0006__x001b_ƒ_x0001__x0010_a`@á@_x0008_‚_x0001__x0010_ÿ_x0005__x0001__x0001__x0010_ý</t>
  </si>
  <si>
    <t xml:space="preserve">„_x0001_E_x0006__x0003_ý</t>
  </si>
  <si>
    <t xml:space="preserve">„_x0001__x0001_B_x0007__x0003_¾</t>
  </si>
  <si>
    <t xml:space="preserve">„_x0001__x0002_VV_x0003_~_x0002_</t>
  </si>
  <si>
    <t xml:space="preserve">„_x0001__x0004_V_x0001__x0002__x0006_„_x0001__x0005_V~_x0002_</t>
  </si>
  <si>
    <t xml:space="preserve">„_x0001__x0006_V_x0001__x0002__x0006_„_x0001__x0007_V½6„_x0001__x0008_VVÀTÝ@V_gö@VV\•@__€_x001b_Õ@_x000f__x0006__x001b_„_x0001__x0010_aˆ¬_x0001_A_x0008_ƒ_x0001__x0010_ÿ_x0005__x0001__x0001__x0010_ý</t>
  </si>
  <si>
    <t xml:space="preserve">…_x0001_Hù_x0001__x0001__x0002__x0006_…_x0001__x0001_I_x0006__x001b_…_x0001__x0002_N_x0008_~_x0001__x000b_ÿ_x0005__x0001_…_x0001__x0002_¼_x0004__x0017_…_x0001_…_x0001__x0002__x0010__x000f_</t>
  </si>
  <si>
    <t xml:space="preserve">-_x0001__x0004_ÀÀ_x0019__x0010__x0006__x001b_…_x0001__x0003_N_x0008_…_x0001__x0002_ÿ_x0005__x0001_…_x0001__x0002__x0006__x001b_…_x0001__x0004_N_x0008_…_x0001__x0003_ÿ_x0005__x0001_…_x0001__x0002__x0006__x001b_…_x0001__x0005_N_x0008_…_x0001__x0004_ÿ_x0005__x0001_…_x0001__x0002__x0006__x001b_…_x0001__x0006_N_x0008_…_x0001__x0005_ÿ_x0005__x0001_…_x0001__x0002__x0006__x001b_…_x0001__x0007_N_x0016_O A_x0008_…_x0001__x0006_ÿ_x0005__x0001_…_x0001__x0002__x0006__x001b_…_x0001__x0008_N	°@_x0008_…_x0001__x0007_ÿ_x0005__x0001_…_x0001__x0002__x0006__x001b_…_x0001_	Nòô.A_x0008_…_x0001__x0008_ÿ_x0005__x0001_…_x0001__x0002__x0006__x001b_…_x0001_</t>
  </si>
  <si>
    <t xml:space="preserve">N1Ð@_x0008_…_x0001_	ÿ_x0005__x0001_…_x0001__x0002__x0006__x001b_…_x0001__x000b_]¸*M„A_x0008_…_x0001_</t>
  </si>
  <si>
    <t xml:space="preserve">ÿ_x0005__x0001_…_x0001__x0002__x0006__x001b_…_x0001__x000c_N@±tTA_x0008_~_x0001__x000c_ÿ_x0005__x0001_…_x0001__x0002__x0006__x001b_…_x0001_</t>
  </si>
  <si>
    <t xml:space="preserve">N¨u]A_x0008_~_x0001_</t>
  </si>
  <si>
    <t xml:space="preserve">ÿ_x0005__x0001_…_x0001__x0002__x0006__x001b_…_x0001__x000e_Nø„_x0008_A_x0008_~_x0001__x000e_ÿ_x0005__x0001_…_x0001__x0002__x0006__x001b_…_x0001__x000f_N€pK@A_x0008__x0006__x0002__x000f_ÿ_x0005__x0001_…_x0001__x0002__x0006__x001b_…_x0001__x0010_chHgŒA_x0008_ð_x0001__x0010_ÿ_x0005__x0001_…_x0001__x0002_ý</t>
  </si>
  <si>
    <t xml:space="preserve">†_x0001_Eú_x0001_~_x0002_</t>
  </si>
  <si>
    <t xml:space="preserve">†_x0001__x0001_B óæ@¾</t>
  </si>
  <si>
    <t xml:space="preserve">†_x0001__x0002_VV_x0003_~_x0002_</t>
  </si>
  <si>
    <t xml:space="preserve">†_x0001__x0004_V_x0001__x0002__x0006_†_x0001__x0005_V½B†_x0001__x0006_VVpNAVXŽ@VP_x0007_AV1°@_¾_x0016__x001a__x0001_V&lt;š#AVŽv8_…è@_Š</t>
  </si>
  <si>
    <t xml:space="preserve">A_x000f__x0006_#†_x0001__x0010_a€÷üYA„_x0001__x0010_ÿ</t>
  </si>
  <si>
    <t xml:space="preserve">%†_x0001_†_x0001__x0002_À_x000f_À_x0019__x0010_</t>
  </si>
  <si>
    <t xml:space="preserve">‡_x0001_Eû_x0001_ý</t>
  </si>
  <si>
    <t xml:space="preserve">‡_x0001__x0001_Bü_x0001_¾</t>
  </si>
  <si>
    <t xml:space="preserve">‡_x0001__x0002_VV_x0003_~_x0002_</t>
  </si>
  <si>
    <t xml:space="preserve">‡_x0001__x0004_V_x0001__x0002__x0006_‡_x0001__x0005_V½_x0018_‡_x0001__x0006_VV€T@V k@_x0008__x0001__x0002__x0006_‡_x0001_	V½*‡_x0001_</t>
  </si>
  <si>
    <t xml:space="preserve">V_VV__€N@_x000f__x0006_#‡_x0001__x0010_aÀv@†_x0001__x0010_ÿ</t>
  </si>
  <si>
    <t xml:space="preserve">%‡_x0001_‡_x0001__x0002_À_x000f_À_x0019__x0010_</t>
  </si>
  <si>
    <t xml:space="preserve">ˆ_x0001_WU_x0001_~_x0002_</t>
  </si>
  <si>
    <t xml:space="preserve">ˆ_x0001__x0001_ZÀ³è@¾</t>
  </si>
  <si>
    <t xml:space="preserve">ˆ_x0001__x0002_VV_x0003_~_x0002_</t>
  </si>
  <si>
    <t xml:space="preserve">ˆ_x0001__x0004_V_x0001__x0002__x0006_ˆ_x0001__x0005_V~_x0002_</t>
  </si>
  <si>
    <t xml:space="preserve">ˆ_x0001__x0006_V_x0001__x0002__x0006_ˆ_x0001__x0007_V½6ˆ_x0001__x0008_VVÀJÓ@V_ùÞ@VV__&gt;Æ@_x000f__x0006_#ˆ_x0001__x0010_a`±î@‡_x0001__x0010_ÿ</t>
  </si>
  <si>
    <t xml:space="preserve">%ˆ_x0001_ˆ_x0001__x0002_À_x000f_À_x0019__x0010_</t>
  </si>
  <si>
    <t xml:space="preserve">‰_x0001_Eý_x0001_~_x0002_</t>
  </si>
  <si>
    <t xml:space="preserve">‰_x0001__x0001_B </t>
  </si>
  <si>
    <t xml:space="preserve">ç@¾</t>
  </si>
  <si>
    <t xml:space="preserve">‰_x0001__x0002_VV_x0003_~_x0002_</t>
  </si>
  <si>
    <t xml:space="preserve">‰_x0001__x0004_V_x0001__x0002__x0006_‰_x0001__x0005_V½B‰_x0001__x0006_VV¬u_x0018_AVÂ¦@VHz(AV€IÈ@__x0012_</t>
  </si>
  <si>
    <t xml:space="preserve">	Vž_x0016_ _x0001_Vöãž_x0001__¸c_x0002_A_Zãr_x000f__x0006_#‰_x0001__x0010_aÀñ_x001f_‰Aˆ_x0001__x0010_ÿ</t>
  </si>
  <si>
    <t xml:space="preserve">%‰_x0001_‰_x0001__x0002_À_x000f_À_x0019__x0010_</t>
  </si>
  <si>
    <t xml:space="preserve">Š_x0001_H~_x0001__x0002__x0006_Š_x0001__x0001_I_x0006__x001b_Š_x0001__x0002_N_x0008_…_x0001__x000b_ÿ_x0005__x0001_Š_x0001__x0002_¼_x0004__x0017_Š_x0001_Š_x0001__x0002__x0010__x000f_</t>
  </si>
  <si>
    <t xml:space="preserve">-_x0001__x0013_ÀÀ_x0019__x0010__x0006__x001b_Š_x0001__x0003_N °¹jA_x0008_Š_x0001__x0002_ÿ_x0005__x0001_Š_x0001__x0002__x0006__x001b_Š_x0001__x0004_N\µ_x0018_A_x0008_Š_x0001__x0003_ÿ_x0005__x0001_Š_x0001__x0002__x0006__x001b_Š_x0001__x0005_N@RÈ]A_x0008_Š_x0001__x0004_ÿ_x0005__x0001_Š_x0001__x0002__x0006__x001b_Š_x0001__x0006_NÈ`_x0019_A_x0008_Š_x0001__x0005_ÿ_x0005__x0001_Š_x0001__x0002__x0006__x001b_Š_x0001__x0007_NäóvA_x0008_Š_x0001__x0006_ÿ_x0005__x0001_Š_x0001__x0002__x0006__x001b_Š_x0001__x0008_N‘GA_x0008_Š_x0001__x0007_ÿ_x0005__x0001_Š_x0001__x0002__x0006__x001b_Š_x0001_	N°^lrA_x0008_Š_x0001__x0008_ÿ_x0005__x0001_Š_x0001__x0002__x0006__x001b_Š_x0001_</t>
  </si>
  <si>
    <t xml:space="preserve">N_x000c_}_x0011_A_x0008_Š_x0001_	ÿ_x0005__x0001_Š_x0001__x0002__x0006__x001b_Š_x0001__x000b_]_x0018_AS…A_x0008_Š_x0001_</t>
  </si>
  <si>
    <t xml:space="preserve">ÿ_x0005__x0001_Š_x0001__x0002__x0006__x001b_Š_x0001__x000c_Nx¯m‚A_x0008_…_x0001__x000c_ÿ_x0005__x0001_Š_x0001__x0002__x0006__x001b_Š_x0001_</t>
  </si>
  <si>
    <t xml:space="preserve">N0:_x0005_A_x0008_…_x0001_</t>
  </si>
  <si>
    <t xml:space="preserve">ÿ_x0005__x0001_Š_x0001__x0002__x0006__x001b_Š_x0001__x000e_N@\</t>
  </si>
  <si>
    <t xml:space="preserve">TA_x0008_…_x0001__x000e_ÿ_x0005__x0001_Š_x0001__x0002__x0006__x001b_Š_x0001__x000f_N€9¡`A_x0008_¶_x0001__x000f_ÿ_x0005__x0001_Š_x0001__x0002__x0006__x001b_Š_x0001__x0010_cªKÂ§A_x0008_¶_x0001__x0010_ÿ_x0005__x0001_Š_x0001__x0002_ý</t>
  </si>
  <si>
    <t xml:space="preserve">‹_x0001_Eþ_x0001_ý</t>
  </si>
  <si>
    <t xml:space="preserve">‹_x0001__x0001_Bÿ_x0001__x0001__x0002__x0006_‹_x0001__x0002_V½T‹_x0001__x0003_V†*XVÀ`ä@V_x0006_—2Vàå@V_x000e_øŒVè×_x0010_AVNŽyV€hÛ@_¢g_x0019__x0001_Vú-óV–_x0007_Ì_D£ A_~þ6_x000f__x0006__x001b_‹_x0001__x0010_aPÙgsA_x0008_‰_x0001__x0010_ÿ_x0005__x0001_‹_x0001__x0010_¼_x0004__x0017_‹_x0001__x0001__x0010__x0010__x0013_</t>
  </si>
  <si>
    <t xml:space="preserve">Œ_x0001_E_x0002_~_x0002_</t>
  </si>
  <si>
    <t xml:space="preserve">Œ_x0001__x0001_B dé@_x0001__x0002__x0006_Œ_x0001__x0002_V½_x0012_Œ_x0001__x0003_V€œ@V€N@_x0004__x0001__x0002__x0006_Œ_x0001__x0005_V½BŒ_x0001__x0006_VVP»_x0006_AV5Á@V@†Ú@V_V`Và@V@_x0010_ð@__0	ñ@_x000f__x0006__x001b_Œ_x0001__x0010_aPþ_x0017_A_x0008_‹_x0001__x0010_ÿ_x0005__x0001_‹_x0001__x0010_ý</t>
  </si>
  <si>
    <t xml:space="preserve">_x0001_E_x0001__x0002_~_x0002_</t>
  </si>
  <si>
    <t xml:space="preserve">_x0001__x0001_Bàmé@_x0001__x0002__x0006__x0001__x0002_V½T_x0001__x0003_VÎ_x0019_Và_x0016_ñ@V(ö1AV@œî@V_x000e_H_x0002__x0001_V¸U_x0010_AVš.’V Ïá@_V†º_x0002_V_x0014_ÇPAVÒß _x0002__ò0Â_H_x000b_-A_x000f__x0006__x001b__x0001__x0010_aÀaÔƒA_x0008_Œ_x0001__x0010_ÿ_x0005__x0001_‹_x0001__x0010_ý</t>
  </si>
  <si>
    <t xml:space="preserve">Ž_x0001_E_x0002__x0002_~_x0002_</t>
  </si>
  <si>
    <t xml:space="preserve">Ž_x0001__x0001_BÀqé@_x0001__x0002__x0006_Ž_x0001__x0002_V½*Ž_x0001__x0003_V‰°@VÀa@V°‘_x0002_AV¦¿@VÀJÝ@V­°@_x0008__x0001__x0002__x0006_Ž_x0001_	V½*Ž_x0001_</t>
  </si>
  <si>
    <t xml:space="preserve">V_V'à@VÐ’@__ðúó@_x000f__x0006__x001b_Ž_x0001__x0010_a˜9_x0013_A_x0008__x0001__x0010_ÿ_x0005__x0001_‹_x0001__x0010_ý</t>
  </si>
  <si>
    <t xml:space="preserve">_x0001_E_x0003__x0002_ý</t>
  </si>
  <si>
    <t xml:space="preserve">_x0001__x0001_B_x0004__x0002_¾</t>
  </si>
  <si>
    <t xml:space="preserve">_x0001__x0002_VV_x0003_~_x0002_</t>
  </si>
  <si>
    <t xml:space="preserve">_x0001__x0004_V_x0001__x0002__x0006__x0001__x0005_V½_x0018__x0001__x0006_VVÀQ@VÀT@_x0008__x0001__x0002__x0006__x0001_	V½*_x0001_</t>
  </si>
  <si>
    <t xml:space="preserve">V_VV___x000f__x0006__x001b__x0001__x0010_a@c@_x0008_Ž_x0001__x0010_ÿ_x0005__x0001_‹_x0001__x0010_ý</t>
  </si>
  <si>
    <t xml:space="preserve">_x0001_E_x0005__x0002_~_x0002_</t>
  </si>
  <si>
    <t xml:space="preserve">_x0001__x0001_B é@_x0001__x0002__x0006__x0001__x0002_V½_x0012__x0001__x0003_V_x0018_˜1AVÀéâ@_x0004__x0001__x0002__x0006__x0001__x0005_V½B_x0001__x0006_VVTk$AV¨_x0010__x0019_AV ž5AV€aÉ@_úµqVîFoV6im_œf_x0011_A_¦S9_x000f__x0006__x001b__x0001__x0010_a`FØcA_x0008__x0001__x0010_ÿ_x0005__x0001_‹_x0001__x0010_ý</t>
  </si>
  <si>
    <t xml:space="preserve">‘_x0001_E_x0006__x0002_ý</t>
  </si>
  <si>
    <t xml:space="preserve">‘_x0001__x0001_B_x0007__x0002_¾</t>
  </si>
  <si>
    <t xml:space="preserve">‘_x0001__x0002_VV_x0003_~_x0002_</t>
  </si>
  <si>
    <t xml:space="preserve">‘_x0001__x0004_V_x0001__x0002__x0006_‘_x0001__x0005_V½_x0018_‘_x0001__x0006_VV€¿ø@V úý@_x0008__x0001__x0002__x0006_‘_x0001_	V½*‘_x0001_</t>
  </si>
  <si>
    <t xml:space="preserve">V_x000c_‘@_VV_x000f_±VÞªA__(A_x000f__x0006__x001b_‘_x0001__x0010_a€_x001d_ŒPA_x0008__x0001__x0010_ÿ_x0005__x0001_‹_x0001__x0010_ý</t>
  </si>
  <si>
    <t xml:space="preserve">’_x0001_E_x0008__x0002_~_x0002_</t>
  </si>
  <si>
    <t xml:space="preserve">’_x0001__x0001_B€é@_x0001__x0002__x0006_’_x0001__x0002_V½T’_x0001__x0003_V4Ü(AV€wÚ@Vàêë@VÊ§@V@_x0016_Ý@V€£á@VÀƒè@V_VPæþ@V_x001c_p_x0014_A__€Ù@_x000f__x0006__x001b_’_x0001__x0010_a3ù6A_x0008_‘_x0001__x0010_ÿ_x0005__x0001_‹_x0001__x0010_ý</t>
  </si>
  <si>
    <t xml:space="preserve">“_x0001_E	_x0002_~_x0002_</t>
  </si>
  <si>
    <t xml:space="preserve">“_x0001__x0001_B ”é@_x0001__x0002__x0006_“_x0001__x0002_V½T“_x0001__x0003_VVõuVÀøè@V–µiVà„ö@VjDX_x0001_VO_x0013_AV"lr_x0001_V@²ò@_.®ì_x0002_V6l_x0001_VŠØÒ_0’_x001f_A_ŽP:_x000f__x0006__x001b_“_x0001__x0010_aè;¢‚A_x0008_’_x0001__x0010_ÿ_x0005__x0001_‹_x0001__x0010_ý</t>
  </si>
  <si>
    <t xml:space="preserve">”_x0001_E</t>
  </si>
  <si>
    <t xml:space="preserve">_x0002_~_x0002_</t>
  </si>
  <si>
    <t xml:space="preserve">”_x0001__x0001_B@˜é@_x0001__x0002__x0006_”_x0001__x0002_V½T”_x0001__x0003_VJKV€áÓ@V† rV@kø@VZúüV˜Ü_x0015_AVŠ_x0012__x0019__x0001_V€Çð@_¦g÷Vz’›V˜%</t>
  </si>
  <si>
    <t xml:space="preserve">A_BÓ@_Þ=._x000f__x0006__x001b_”_x0001__x0010_aPmÁsA_x0008_“_x0001__x0010_ÿ_x0005__x0001_‹_x0001__x0010_ý</t>
  </si>
  <si>
    <t xml:space="preserve">•_x0001_E_x000b__x0002_~_x0002_</t>
  </si>
  <si>
    <t xml:space="preserve">•_x0001__x0001_B`™é@_x0001__x0002__x0006_•_x0001__x0002_V½T•_x0001__x0003_VK_x001b_AV\Â@VÈ/%AV </t>
  </si>
  <si>
    <t xml:space="preserve">â@VVq\Và^æ@VØ_x001a__x0002_AVŸÉ@_lP$AV_x001a_\A_x0002_V†ÃØ_xÔ_x000e_A_._x0001_-_x000f__x0006__x001b_•_x0001__x0010_a_x000c_ÃpA_x0008_”_x0001__x0010_ÿ_x0005__x0001_‹_x0001__x0010_ý</t>
  </si>
  <si>
    <t xml:space="preserve">–_x0001_E_x000c__x0002_ý</t>
  </si>
  <si>
    <t xml:space="preserve">–_x0001__x0001_B</t>
  </si>
  <si>
    <t xml:space="preserve">_x0002_¾</t>
  </si>
  <si>
    <t xml:space="preserve">–_x0001__x0002_VV_x0003_~_x0002_</t>
  </si>
  <si>
    <t xml:space="preserve">–_x0001__x0004_V_x0001__x0002__x0006_–_x0001__x0005_V½B–_x0001__x0006_VVœæ_x0019_AV˜5_x0012_AV¤—@VØ±@_ qí@V`ñï@V`;ü@__ ÑA_x000f__x0006__x001b_–_x0001__x0010_aÀç0A_x0008_•_x0001__x0010_ÿ_x0005__x0001_‹_x0001__x0010_ý</t>
  </si>
  <si>
    <t xml:space="preserve">—_x0001_E_x000e__x0002_~_x0002_</t>
  </si>
  <si>
    <t xml:space="preserve">—_x0001__x0001_B€§é@_x0001__x0002__x0006_—_x0001__x0002_V½T—_x0001__x0003_VÐ|_x0006_AV²·@VpŠö@V5³@VØÂ_x0013_AVü¸@V 2_x0016_AVL©@_ðó_x0016_AVÔ\_x0018_AV@gß@_</t>
  </si>
  <si>
    <t xml:space="preserve"> @__x0014_l_x0018_A_x000f__x0006__x001b_—_x0001__x0010_ap½@A_x0008_–_x0001__x0010_ÿ_x0005__x0001_‹_x0001__x0010_ý</t>
  </si>
  <si>
    <t xml:space="preserve">˜_x0001_E_x000f__x0002_~_x0002_</t>
  </si>
  <si>
    <t xml:space="preserve">˜_x0001__x0001_B ±é@_x0001__x0002__x0006_˜_x0001__x0002_V½_x0012_˜_x0001__x0003_VOØ@V(Š@_x0004__x0001__x0002__x0006_˜_x0001__x0005_V½_x0018_˜_x0001__x0006_VV@—í@V€¬î@_x0008__x0001__x0002__x0006_˜_x0001_	V½*˜_x0001_</t>
  </si>
  <si>
    <t xml:space="preserve">V_VV°¼@__@«â@_x000f__x0006__x001b_˜_x0001__x0010_aHÅ_x0007_A_x0008_—_x0001__x0010_ÿ_x0005__x0001_‹_x0001__x0010_ý</t>
  </si>
  <si>
    <t xml:space="preserve">™_x0001_E_x0010__x0002_~_x0002_</t>
  </si>
  <si>
    <t xml:space="preserve">™_x0001__x0001_BÀ¸é@_x0001__x0002__x0006_™_x0001__x0002_V½T™_x0001__x0003_Vˆv_x0019_AV™É@V°x_x001f_AV@ÑÚ@VžV-V .å@V@“ú@VŒ²@_ÏÚ@V_x0008_´_x0005_AV4·_x0011_A__Ô¢+A_x000f__x0006__x001b_™_x0001__x0010_a€_x0008_ûHA_x0008_˜_x0001__x0010_ÿ_x0005__x0001_‹_x0001__x0010_ý</t>
  </si>
  <si>
    <t xml:space="preserve">š_x0001_E_x0011__x0002_~_x0002_</t>
  </si>
  <si>
    <t xml:space="preserve">š_x0001__x0001_B»é@¾</t>
  </si>
  <si>
    <t xml:space="preserve">š_x0001__x0002_VV_x0003_~_x0002_</t>
  </si>
  <si>
    <t xml:space="preserve">š_x0001__x0004_V_x0001__x0002__x0006_š_x0001__x0005_V~_x0002_</t>
  </si>
  <si>
    <t xml:space="preserve">š_x0001__x0006_V_x0001__x0002__x0006_š_x0001__x0007_V~_x0002_</t>
  </si>
  <si>
    <t xml:space="preserve">š_x0001__x0008_V€±Ç@_x0001__x0002__x0006_š_x0001_	V½*š_x0001_</t>
  </si>
  <si>
    <t xml:space="preserve">V_VVh@___x000f__x0006__x001b_š_x0001__x0010_a¨É@_x0008_™_x0001__x0010_ÿ_x0005__x0001_‹_x0001__x0010_ý</t>
  </si>
  <si>
    <t xml:space="preserve">›_x0001_E«ý</t>
  </si>
  <si>
    <t xml:space="preserve">›_x0001__x0001_B_x0012__x0002__x0001__x0002__x0006_›_x0001__x0002_V½_x0012_›_x0001__x0003_V_x0018_</t>
  </si>
  <si>
    <t xml:space="preserve">AVKº@_x0004__x0001__x0002__x0006_›_x0001__x0005_V½B›_x0001__x0006_VVn_x0003_sVÀ@Û@V„_x0017_2AVòÓ@_ÊhjVxe=AVvö	_x0001__&lt;_x0015_A_$)_x0019_A_x000f__x0006__x001b_›_x0001__x0010_aà*%gA_x0008_š_x0001__x0010_ÿ_x0005__x0001_‹_x0001__x0010_ý</t>
  </si>
  <si>
    <t xml:space="preserve">œ_x0001_E_x0013__x0002_~_x0002_</t>
  </si>
  <si>
    <t xml:space="preserve">œ_x0001__x0001_B`»é@_x0001__x0002__x0006_œ_x0001__x0002_V½Tœ_x0001__x0003_V–HžVÐDõ@VÀçÖ@V„“@V&gt;Ç=Vnï'Vh_x0018__x0002_AV€Å@_œ)#AV¨_x000c__x000f_AVðü_x001b_A___x0006_³*_x000f__x0006__x001b_œ_x0001__x0010_aI_x0011_YA_x0008_›_x0001__x0010_ÿ_x0005__x0001_‹_x0001__x0010_ý</t>
  </si>
  <si>
    <t xml:space="preserve">_x0001_E_x0014__x0002_~_x0002_</t>
  </si>
  <si>
    <t xml:space="preserve">_x0001__x0001_B`Ìé@_x0001__x0002__x0006__x0001__x0002_V½T_x0001__x0003_VžßHVÀ‰ß@VÞ_x000f_(V€_x0011_á@Vì?'AVX°AV@¢(AVWµ@_æ:ª_x0001_V</t>
  </si>
  <si>
    <t xml:space="preserve">&lt;_x0015__x0001_VŠ²g_¨+A_öÁ"_x000f__x0006__x001b__x0001__x0010_a€õ½pA_x0008_œ_x0001__x0010_ÿ_x0005__x0001_‹_x0001__x0010_ý</t>
  </si>
  <si>
    <t xml:space="preserve">ž_x0001_H_x0015__x0002__x0001__x0002__x0006_ž_x0001__x0001_I_x0006__x001b_ž_x0001__x0002_N_x0008_Š_x0001__x000b_ÿ_x0005__x0001_ž_x0001__x0002_¼_x0004__x0017_ž_x0001_ž_x0001__x0002__x0010__x000f_</t>
  </si>
  <si>
    <t xml:space="preserve">-_x0001__x0017_ÀÀ_x0019__x0010_Ñ_x0006__x001b_ž_x0001__x0003_N¸ñ?’A_x0008_ž_x0001__x0002_ÿ_x0005__x0001_ž_x0001__x0002__x0006__x001b_ž_x0001__x0004_Nø4_x001f_A_x0008_ž_x0001__x0003_ÿ_x0005__x0001_ž_x0001__x0002__x0006__x001b_ž_x0001__x0005_NÂl¡¢A_x0008_ž_x0001__x0004_ÿ_x0005__x0001_ž_x0001__x0002__x0006__x001b_ž_x0001__x0006_N€1À_A_x0008_ž_x0001__x0005_ÿ_x0005__x0001_ž_x0001__x0002__x0006__x001b_ž_x0001__x0007_NiE•»A_x0008_ž_x0001__x0006_ÿ_x0005__x0001_ž_x0001__x0002__x0006__x001b_ž_x0001__x0008_N8œoA_x0008_ž_x0001__x0007_ÿ_x0005__x0001_ž_x0001__x0002__x0006__x001b_ž_x0001_	N÷×&amp;°A_x0008_ž_x0001__x0008_ÿ_x0005__x0001_ž_x0001__x0002__x0006__x001b_ž_x0001_</t>
  </si>
  <si>
    <t xml:space="preserve">N_x001d__x000b_@A_x0008_ž_x0001_	ÿ_x0005__x0001_ž_x0001__x0002__x0006__x001b_ž_x0001__x000b_]ïîÂ¹A_x0008_ž_x0001_</t>
  </si>
  <si>
    <t xml:space="preserve">ÿ_x0005__x0001_ž_x0001__x0002__x0006__x001b_ž_x0001__x000c_NFV_x0014_¯A_x0008_Š_x0001__x000c_ÿ_x0005__x0001_ž_x0001__x0002__x0006__x001b_ž_x0001_</t>
  </si>
  <si>
    <t xml:space="preserve">N;H¶A_x0008_Š_x0001_</t>
  </si>
  <si>
    <t xml:space="preserve">ÿ_x0005__x0001_ž_x0001__x0002__x0006__x001b_ž_x0001__x000e_N_x000c_h¯”A_x0008_Š_x0001__x000e_ÿ_x0005__x0001_ž_x0001__x0002__x0006__x001b_ž_x0001__x000f_Nà±·ŒA_x0008_F_x0001__x000f_ÿ_x0005__x0001_ž_x0001__x0002__x0006__x001b_ž_x0001__x0010_c _x0017__x0019_jàA_x0008_Á_x0001__x0010_ÿ_x0005__x0001_ž_x0001__x0002_ý</t>
  </si>
  <si>
    <t xml:space="preserve">Ÿ_x0001_E_x0015__x0002_ý</t>
  </si>
  <si>
    <t xml:space="preserve">Ÿ_x0001__x0001_B_x0016__x0002__x0001__x0002__x0006_Ÿ_x0001__x0002_V½TŸ_x0001__x0003_VÚø_x001f_	V_x0010_5_x000f_AV²l¡_x0012_V†_x0001_þV¢Ý.7VN“_x0004__x0002_VòÀT Vð_x000e_0A_JKš3V¾¹</t>
  </si>
  <si>
    <t xml:space="preserve">_x001f_Vš=M</t>
  </si>
  <si>
    <t xml:space="preserve">_¦ß_</t>
  </si>
  <si>
    <t xml:space="preserve">_âÅ3_x0007__x000f__x0006__x001b_Ÿ_x0001__x0010_auÕqÐA_x0008__x0001__x0010_ÿ_x0005__x0001_Ÿ_x0001__x0010_¼_x0004__x0017_Ÿ_x0001_µ_x0001__x0010__x0010__x0017_</t>
  </si>
  <si>
    <t xml:space="preserve"> _x0001_E_x0017__x0002_~_x0002_</t>
  </si>
  <si>
    <t xml:space="preserve"> _x0001__x0001_B ^ê@_x0001__x0002__x0006_ _x0001__x0002_V½T _x0001__x0003_V_x0012_†_x0001_VÀöä@VÖ6¸_x0003_VV¶2V’²Ä_x000b_V.TkVúó7_x0005_V°€</t>
  </si>
  <si>
    <t xml:space="preserve">A_6í)	VŠë'_x0004_VÚ_x0014_	_Î^Á_x0001__ª_x001f_</t>
  </si>
  <si>
    <t xml:space="preserve">_x0001__x000f__x0006__x001b_ _x0001__x0010_a’Ò_x0010_¨A_x0008_Ÿ_x0001__x0010_ÿ_x0005__x0001_Ÿ_x0001__x0010_×D[_x001c_l_x0002_³_x0019__x0001_³³_x0004__x0002_¯½»¯_x0004__x0002_¸««µ«µ§¹¿«_x0004__x0002_¸_x0008__x0002__x0010_¡_x0001__x0011_ÿ_x0001__x000f__x0008__x0002__x0010_¢_x0001__x0011_ÿ_x0001__x000f__x0008__x0002__x0010_£_x0001__x0011_ÿ_x0001__x000f__x0008__x0002__x0010_¤_x0001__x0011_ÿ_x0001__x000f__x0008__x0002__x0010_¥_x0001__x0011_ÿ_x0001__x000f__x0008__x0002__x0010_¦_x0001__x0011_ÿ_x0001__x000f__x0008__x0002__x0010_§_x0001__x0011_ÿ_x0001__x000f__x0008__x0002__x0010_¨_x0001__x0011_ÿ_x0001__x000f__x0008__x0002__x0010_©_x0001__x0011_ÿ_x0001__x000f__x0008__x0002__x0010_ª_x0001__x0011_ÿ_x0001__x000f__x0008__x0002__x0010_«_x0001__x0011_ÿ_x0001__x000f__x0008__x0002__x0010_¬_x0001__x0011_ÿ_x0001__x000f__x0008__x0002__x0010_­_x0001__x0011_ÿ_x0001__x000f__x0008__x0002__x0010_®_x0001__x0011_ÿ_x0001__x000f__x0008__x0002__x0010_¯_x0001__x0011_þ_x0001__x0001__x000f__x0008__x0002__x0010_°_x0001__x0011_ÿ_x0001__x000f__x0008__x0002__x0010_±_x0001__x0011_ÿ_x0001__x000f__x0008__x0002__x0010_²_x0001__x0011_ÿ_x0001__x000f__x0008__x0002__x0010_³_x0001__x0011_ÿ_x0001__x000f__x0008__x0002__x0010_´_x0001__x0011_ÿ_x0001__x000f__x0008__x0002__x0010_µ_x0001__x0011_ÿ_x0001__x000f__x0008__x0002__x0010_¶_x0001__x0011_ÿ_x0001__x000f__x0008__x0002__x0010_·_x0001__x0011_ÿ_x0001__x000f__x0008__x0002__x0010_¸_x0001__x0011_ÿ_x0001__x000f__x0008__x0002__x0010_¹_x0001__x0011_ÿ_x0001__x000f__x0008__x0002__x0010_º_x0001__x0011_ÿ_x0001__x000f__x0008__x0002__x0010_»_x0001__x0011_ÿ_x0001__x000f__x0008__x0002__x0010_¼_x0001__x0011_ÿ_x0001__x000f__x0008__x0002__x0010_½_x0001__x0011_ÿ_x0001__x000f__x0008__x0002__x0010_¾_x0001__x0011_ÿ_x0001__x000f__x0008__x0002__x0010_¿_x0001__x0011_ÿ_x0001__x000f__x0008__x0002__x0010_À_x0001__x0011_ÿ_x0001__x000f_ý</t>
  </si>
  <si>
    <t xml:space="preserve">¡_x0001_E_x0018__x0002_~_x0002_</t>
  </si>
  <si>
    <t xml:space="preserve">¡_x0001__x0001_B`dê@_x0001__x0002__x0006_¡_x0001__x0002_V½T¡_x0001__x0003_V _x0017__x000f_AV™@V¨û!AV€¥Þ@VÆñDVÀ¥à@V&gt;	@V¿@_nÉNVzñ@Vlà_x001e_A_\’_x001f_A_üè</t>
  </si>
  <si>
    <t xml:space="preserve">A_x000f__x0006__x001b_¡_x0001__x0010_a€IQ\A_x0008_ _x0001__x0010_ÿ_x0005__x0001_Ÿ_x0001__x0010_ý</t>
  </si>
  <si>
    <t xml:space="preserve">¢_x0001_E_x0019__x0002_~_x0002_</t>
  </si>
  <si>
    <t xml:space="preserve">¢_x0001__x0001_B`jê@_x0001__x0002__x0006_¢_x0001__x0002_V½T¢_x0001__x0003_VÌiDAV°Ê@V²T]_x0001_V¸š_x0012_AV6ñ‰_x0004_VVª%V:õ§_x0002_V ùõ@_bz…_x0003_Vz_x000b_{_x0001_V^ou_x0002___x001a_Àë_^šq_x000f__x0006__x001b_¢_x0001__x0010_a_x0018_rD’A_x0008_¡_x0001__x0010_ÿ_x0005__x0001_Ÿ_x0001__x0010_ý</t>
  </si>
  <si>
    <t xml:space="preserve">£_x0001_E_x001a__x0002_~_x0002_</t>
  </si>
  <si>
    <t xml:space="preserve">£_x0001__x0001_B mê@_x0001__x0002__x0006_£_x0001__x0002_V½T£_x0001__x0003_Vðåó@Vøƒ@VX²_x0003_AVÉÀ@V¶x(V_x000e_Ó@V€ÀÒ@V_$_x000f__x0015_AV_x0010_Îü@Vð0%A_ðH_x0017_A_$x_x0014_A_x000f__x0006__x001b_£_x0001__x0010_a€Ä“EA_x0008_¢_x0001__x0010_ÿ_x0005__x0001_Ÿ_x0001__x0010_ý</t>
  </si>
  <si>
    <t xml:space="preserve">¤_x0001_E_x001b__x0002_~_x0002_</t>
  </si>
  <si>
    <t xml:space="preserve">¤_x0001__x0001_B€sê@_x0001__x0002__x0006_¤_x0001__x0002_V½T¤_x0001__x0003_VvÊ Vš¥@VØW_x0019_AV€˜Õ@Vvõ_x001e__x0001_V°Ûü@V^¾HV*Ê@_²lëV^îhVN@M_”m(A_0(_x001c_A_x000f__x0006__x001b_¤_x0001__x0010_a _x000e_ÐlA_x0008_£_x0001__x0010_ÿ_x0005__x0001_Ÿ_x0001__x0010_ý</t>
  </si>
  <si>
    <t xml:space="preserve">¥_x0001_E_x001c__x0002_ý</t>
  </si>
  <si>
    <t xml:space="preserve">¥_x0001__x0001_B_x001d__x0002_¾</t>
  </si>
  <si>
    <t xml:space="preserve">¥_x0001__x0002_VV_x0003_½N¥_x0001__x0004_VVÀ‚Ò@V@V€^ð@V(œ@VÀÌÙ@V_È}_x0006_AV8€_x0001_AVÖÀ3_@Ðÿ@_`{ä@_x000f__x0006__x001b_¥_x0001__x0010_aöR6A_x0008_¤_x0001__x0010_ÿ_x0005__x0001_Ÿ_x0001__x0010_ý</t>
  </si>
  <si>
    <t xml:space="preserve">¦_x0001_E_x001e__x0002_~_x0002_</t>
  </si>
  <si>
    <t xml:space="preserve">¦_x0001__x0001_Bà{ê@_x0001__x0002__x0006_¦_x0001__x0002_V½T¦_x0001__x0003_V_x0018_¯_x0003_AVÐz@V¬_x0002__x0019_AVÀOÕ@Vr³ÐV cõ@VšÐ‘VÀ_x0014_Ø@_ò_x000b_‡VÚQB_x0001_V.¸À_.îH__x0018_v_x001f_A_x000f__x0006__x001b_¦_x0001__x0010_ap9rA_x0008_¥_x0001__x0010_ÿ_x0005__x0001_Ÿ_x0001__x0010_ý</t>
  </si>
  <si>
    <t xml:space="preserve">§_x0001_E_x001f__x0002_ý</t>
  </si>
  <si>
    <t xml:space="preserve">§_x0001__x0001_B _x0002_¾</t>
  </si>
  <si>
    <t xml:space="preserve">§_x0001__x0002_VV_x0003_~_x0002_</t>
  </si>
  <si>
    <t xml:space="preserve">§_x0001__x0004_V_x0001__x0002__x0006_§_x0001__x0005_V~_x0002_</t>
  </si>
  <si>
    <t xml:space="preserve">§_x0001__x0006_V_x0001__x0002__x0006_§_x0001__x0007_V½6§_x0001__x0008_VV u@V_VV˜Ù_x001e_A__á°@_x000f__x0006__x001b_§_x0001__x0010_a„"_x001f_A_x0008_¦_x0001__x0010_ÿ_x0005__x0001_Ÿ_x0001__x0010_ý</t>
  </si>
  <si>
    <t xml:space="preserve">¨_x0001_E!_x0002_~_x0002_</t>
  </si>
  <si>
    <t xml:space="preserve">¨_x0001__x0001_B ~ê@_x0001__x0002__x0006_¨_x0001__x0002_V½T¨_x0001__x0003_V*ô_x0002_VÀkò@V‚_x0008_°_x0004_V_x000e_é?VBè_x0003__x000f_VþaŠVVïZ_x0007_Vàj_x000b_A_Z´_x0014__x000b_V*Éš_x0005_V’œ	_–_x0012_7_x0002___x001a_ó&lt;_x0001__x000f__x0006__x001b_¨_x0001__x0010_a0È$®A_x0008_§_x0001__x0010_ÿ_x0005__x0001_Ÿ_x0001__x0010_ý</t>
  </si>
  <si>
    <t xml:space="preserve">©_x0001_E"_x0002_ý</t>
  </si>
  <si>
    <t xml:space="preserve">©_x0001__x0001_B#_x0002_¾</t>
  </si>
  <si>
    <t xml:space="preserve">©_x0001__x0002_VV_x0003_½N©_x0001__x0004_VV2‰ÍV€ä_x0005_AV@hÔ@VÐëó@V¨Á_x0008_AV_VV¨y_x000c_A__À_x000b_ù@_x000f__x0006__x001b_©_x0001__x0010_a°óOA_x0008_¨_x0001__x0010_ÿ_x0005__x0001_Ÿ_x0001__x0010_ý</t>
  </si>
  <si>
    <t xml:space="preserve">ª_x0001_EÛ_x0002_ý</t>
  </si>
  <si>
    <t xml:space="preserve">ª_x0001__x0001_BÜ_x0002_¾</t>
  </si>
  <si>
    <t xml:space="preserve">ª_x0001__x0002_VV_x0003_~_x0002_</t>
  </si>
  <si>
    <t xml:space="preserve">ª_x0001__x0004_V_x0001__x0002__x0006_ª_x0001__x0005_V~_x0002_</t>
  </si>
  <si>
    <t xml:space="preserve">ª_x0001__x0006_V_x0001__x0002__x0006_ª_x0001__x0007_V½6ª_x0001__x0008_VV dé@V_ ùò@V¸-_x0014_AVè„</t>
  </si>
  <si>
    <t xml:space="preserve">A_@œä@_@Çå@_x000f__x0006__x001b_ª_x0001__x0010_a¼_x0013_(A_x0008_©_x0001__x0010_ÿ_x0005__x0001_Ÿ_x0001__x0010_ý</t>
  </si>
  <si>
    <t xml:space="preserve">«_x0001_E$_x0002_~_x0002_</t>
  </si>
  <si>
    <t xml:space="preserve">«_x0001__x0001_B ê@_x0001__x0002__x0006_«_x0001__x0002_V½*«_x0001__x0003_V8_x001e_AV\@V€ãÎ@VXŠ@VÐä_x0007_AV_x0016_Â@_x0008__x0001__x0002__x0006_«_x0001_	V½*«_x0001_</t>
  </si>
  <si>
    <t xml:space="preserve">V_VPZ_x000b_AV¾+_°÷@_€úÖ@_x000f__x0006__x001b_«_x0001__x0010_a45A_x0008_ª_x0001__x0010_ÿ_x0005__x0001_Ÿ_x0001__x0010_ý</t>
  </si>
  <si>
    <t xml:space="preserve">¬_x0001_E%_x0002_ý</t>
  </si>
  <si>
    <t xml:space="preserve">¬_x0001__x0001_B&amp;_x0002_¾</t>
  </si>
  <si>
    <t xml:space="preserve">¬_x0001__x0002_VV_x0003_½N¬_x0001__x0004_VV0rð@V_x0008_¬@V¨±	AV_x000c_»@V`Óö@V_ôe'AVðç÷@V€&gt;Ï@__€©þ@_x000f__x0006__x001b_¬_x0001__x0010_a</t>
  </si>
  <si>
    <t xml:space="preserve">.5A_x0008_«_x0001__x0010_ÿ_x0005__x0001_Ÿ_x0001__x0010_ý</t>
  </si>
  <si>
    <t xml:space="preserve">­_x0001_E'_x0002_~_x0002_</t>
  </si>
  <si>
    <t xml:space="preserve">­_x0001__x0001_BÀžê@_x0001__x0002__x0006_­_x0001__x0002_V½T­_x0001__x0003_V_x0010_ó_x0004_AV0‹@V_x000c__x0013__x0013_AVÀ@Ð@V&amp;†'V_x001b_×@V _x0010_ò@V_„‚_x0014_AV(Ô_x0002_AV ‡ü@_°Dù@_L_x0019__x0019_A_x000f__x0006__x001b_­_x0001__x0010_a€a_x0012_BA_x0008_¬_x0001__x0010_ÿ_x0005__x0001_Ÿ_x0001__x0010_ý</t>
  </si>
  <si>
    <t xml:space="preserve">®_x0001_E(_x0002_~_x0002_</t>
  </si>
  <si>
    <t xml:space="preserve">®_x0001__x0001_BŸê@_x0001__x0002__x0006_®_x0001__x0002_V½T®_x0001__x0003_V_x0018_ß_x0014_AVú¤@V_x000c_8_x0013_AV€`Ð@VN	”V@Üï@VÚÊEVCË@_</t>
  </si>
  <si>
    <t xml:space="preserve">_x0007_gV4±6AVø+A_¾w#_¼f_x0018_A_x000f__x0006__x001b_®_x0001__x0010_a éÜaA_x0008_­_x0001__x0010_ÿ_x0005__x0001_Ÿ_x0001__x0010_ý</t>
  </si>
  <si>
    <t xml:space="preserve">¯_x0001_E)_x0002_~_x0002_</t>
  </si>
  <si>
    <t xml:space="preserve">¯_x0001__x0001_B€°ê@_x0001__x0002__x0006_¯_x0001__x0002_V½T¯_x0001__x0003_VvçVV€‰Á@V6‡ßV_x0018_Ï_x0007_AV</t>
  </si>
  <si>
    <t xml:space="preserve">¡_x001b__x0002_V 7_x0014_AVzo™_x0001_V€³ã@_ö†ä_x0001_V&amp;óŒ_x0001_V¾ïO_x0002__¾Ú|_ökK_x000f__x0006__x001b_¯_x0001__x0010_a(£0‡A_x0008_®_x0001__x0010_ÿ_x0005__x0001_Ÿ_x0001__x0010_ý</t>
  </si>
  <si>
    <t xml:space="preserve">°_x0001_E*_x0002_~_x0002_</t>
  </si>
  <si>
    <t xml:space="preserve">°_x0001__x0001_B ²ê@_x0001__x0002__x0006_°_x0001__x0002_V½T°_x0001__x0003_V(k%AV8²@V_x0016_±CV@×ì@V</t>
  </si>
  <si>
    <t xml:space="preserve">OM_x0001_VX­_x0004_AV†d4_x0001_V`á@_Ú_x0005_$_x0002_VòÚ_x0002_VºÎ‹_x0001__ª‰á_4_x0005_&gt;A_x000f__x0006__x001b_°_x0001__x0010_a_x0010_î_x0013_…A_x0008_¯_x0001__x0010_ÿ_x0005__x0001_Ÿ_x0001__x0010_ý</t>
  </si>
  <si>
    <t xml:space="preserve">±_x0001_E+_x0002_~_x0002_</t>
  </si>
  <si>
    <t xml:space="preserve">±_x0001__x0001_B³ê@_x0001__x0002__x0006_±_x0001__x0002_V½T±_x0001__x0003_VîAkVÌÊ@VæˆûVÀÊ</t>
  </si>
  <si>
    <t xml:space="preserve">AV~žµ_x0001_Vˆ_x000b__x0013_AV*DI_x0001_Và&lt;å@_&amp;ÕT_x0001_VªsØV:wÚ_´h*A_pÞ0A_x000f__x0006__x001b_±_x0001__x0010_a_x0008_O_x0013_€A_x0008_°_x0001__x0010_ÿ_x0005__x0001_Ÿ_x0001__x0010_ý</t>
  </si>
  <si>
    <t xml:space="preserve">²_x0001_E</t>
  </si>
  <si>
    <t xml:space="preserve">²_x0001__x0001_B¸ê@_x0001__x0002__x0006_²_x0001__x0002_V½T²_x0001__x0003_V†‰×_x0002_VðOô@V~ië_x0004_Vž_x0012_CV^íe_x000e_V¤`?AV’Ä_x001b_</t>
  </si>
  <si>
    <t xml:space="preserve">VØÎ_x000f_A_fIè_x0011_V®Ž'_x000b_VÎ_x001d_é</t>
  </si>
  <si>
    <t xml:space="preserve">_Jð”_x0002__òÆA_x0002__x000f__x0006__x001b_²_x0001__x0010_a¥x:´A_x0008_±_x0001__x0010_ÿ_x0005__x0001_Ÿ_x0001__x0010_ý</t>
  </si>
  <si>
    <t xml:space="preserve">³_x0001_E-_x0002_~_x0002_</t>
  </si>
  <si>
    <t xml:space="preserve">³_x0001__x0001_B@Ãê@_x0001__x0002__x0006_³_x0001__x0002_V½T³_x0001__x0003_Vlx_x0019_AVT @V¤._x0015_AVÀ_x000c_Ò@VN+‹V`	î@Vhè_x0018_AV_x001e_­@_p§(AV4X_x0019_AVjåM_0;#A_`4_x0002_A_x000f__x0006__x001b_³_x0001__x0010_aÀJ_x0001_ZA_x0008_²_x0001__x0010_ÿ_x0005__x0001_Ÿ_x0001__x0010_ý</t>
  </si>
  <si>
    <t xml:space="preserve">´_x0001_E·~_x0002_</t>
  </si>
  <si>
    <t xml:space="preserve">´_x0001__x0001_B€Äê@_x0001__x0002__x0006_´_x0001__x0002_V½T´_x0001__x0003_Vë@V</t>
  </si>
  <si>
    <t xml:space="preserve">@V_x0006_ÀTVà</t>
  </si>
  <si>
    <t xml:space="preserve">ò@VÐ›AAV_x0002_ô@Vn¶._x0001_VÀ)ò@_’±n_x0001_V:«_x0015__x0001_VbÛn_x0001__xò(A_ =</t>
  </si>
  <si>
    <t xml:space="preserve">A_x000f__x0006__x001b_´_x0001__x0010_a ·ýyA_x0008_³_x0001__x0010_ÿ_x0005__x0001_Ÿ_x0001__x0010_ý</t>
  </si>
  <si>
    <t xml:space="preserve">µ_x0001_E._x0002_~_x0002_</t>
  </si>
  <si>
    <t xml:space="preserve">µ_x0001__x0001_B@Ëê@_x0001__x0002__x0006_µ_x0001__x0002_V½Tµ_x0001__x0003_VÀ[_x0002_AVÈŠ@VÈ_x0008__x000b_AV€	Ç@Vˆ¶@V¢·@V4S_x0014_AV_ö_x0004_7VÈ5_x001c_AVçÓ@__Ô½_x0014_A_x000f__x0006__x001b_µ_x0001__x0010_aZ·BA_x0008_´_x0001__x0010_ÿ_x0005__x0001_Ÿ_x0001__x0010_ý</t>
  </si>
  <si>
    <t xml:space="preserve">¶_x0001_H/_x0002__x0001__x0002__x0006_¶_x0001__x0001_I_x0006__x001b_¶_x0001__x0002_N_x0008_ž_x0001__x000b_ÿ_x0005__x0001_¶_x0001__x0002_¼_x0004__x0017_¶_x0001_¶_x0001__x0002__x0010__x000f_</t>
  </si>
  <si>
    <t xml:space="preserve">ÀÀ_x0019__x0010_Üí_x0006__x001b_¶_x0001__x0003_Nßü3A_x0008_¶_x0001__x0002_ÿ_x0005__x0001_¶_x0001__x0002__x0006__x001b_¶_x0001__x0004_NÀkä@_x0008_¶_x0001__x0003_ÿ_x0005__x0001_¶_x0001__x0002__x0006__x001b_¶_x0001__x0005_N_x001a_i?A_x0008_¶_x0001__x0004_ÿ_x0005__x0001_¶_x0001__x0002__x0006__x001b_¶_x0001__x0006_NÄú@_x0008_¶_x0001__x0005_ÿ_x0005__x0001_¶_x0001__x0002__x0006__x001b_¶_x0001__x0007_Nèÿ_x001a_A_x0008_¶_x0001__x0006_ÿ_x0005__x0001_¶_x0001__x0002__x0006__x001b_¶_x0001__x0008_NØº_x0002_A_x0008_¶_x0001__x0007_ÿ_x0005__x0001_¶_x0001__x0002__x0006__x001b_¶_x0001_	NŒP_x001f_A_x0008_¶_x0001__x0008_ÿ_x0005__x0001_¶_x0001__x0002__x0006__x001b_¶_x0001_</t>
  </si>
  <si>
    <t xml:space="preserve">N¶©@_x0008_¶_x0001_	ÿ_x0005__x0001_¶_x0001__x0002__x0006__x001b_¶_x0001__x000b_]sí9A_x0008_¶_x0001_</t>
  </si>
  <si>
    <t xml:space="preserve">ÿ_x0005__x0001_¶_x0001__x0002__x0006__x001b_¶_x0001__x000c_Nl*7A_x0008_ž_x0001__x000c_ÿ_x0005__x0001_¶_x0001__x0002__x0006__x001b_¶_x0001_</t>
  </si>
  <si>
    <t xml:space="preserve">NÀöÞcA_x0008_ž_x0001_</t>
  </si>
  <si>
    <t xml:space="preserve">ÿ_x0005__x0001_¶_x0001__x0002__x0006__x001b_¶_x0001__x000e_N’±@_x0008_ž_x0001__x000e_ÿ_x0005__x0001_¶_x0001__x0002__x0006__x001b_¶_x0001__x000f_N€¬PCA_x0008_ê_x0001__x000f_ÿ_x0005__x0001_¶_x0001__x0002__x0006__x001b_¶_x0001__x0010_c _x0006_×sA_x0008_	_x0010_ÿ_x0005__x0001_¶_x0001__x0002_ý</t>
  </si>
  <si>
    <t xml:space="preserve">·_x0001_E0_x0002_ý</t>
  </si>
  <si>
    <t xml:space="preserve">·_x0001__x0001_B1_x0002__x0001__x0002__x0006_·_x0001__x0002_V½T·_x0001__x0003_V_x0018_|AVØ°@VØç	AV_x0013_Æ@V ½ã@V€‚Ë@V Óé@V_@b_x0005_AV_x0010__x001b__x0003_AV_x000e_A_}@_T</t>
  </si>
  <si>
    <t xml:space="preserve">_x0010_A_x000f__x0006__x001b_·_x0001__x0010_a€.R@A_x0008_µ_x0001__x0010_ÿ_x0005__x0001_·_x0001__x0010_¼_x0004__x0017_·_x0001_À_x0001__x0010__x0010_</t>
  </si>
  <si>
    <t xml:space="preserve">¸_x0001_E2_x0002_ý</t>
  </si>
  <si>
    <t xml:space="preserve">¸_x0001__x0001_B3_x0002_¾</t>
  </si>
  <si>
    <t xml:space="preserve">¸_x0001__x0002_VV_x0003_½N¸_x0001__x0004_VV´¹2AV éï@VÊÅ@VÀãÜ@VHÎ@V_À»ó@V_x000b_¹@V_x0010_D9A__Àýà@_x000f__x0006__x001b_¸_x0001__x0010_a€¼ÚGA_x0008_·_x0001__x0010_ÿ_x0005__x0001_·_x0001__x0010_ý</t>
  </si>
  <si>
    <t xml:space="preserve">¹_x0001_E4_x0002_ý</t>
  </si>
  <si>
    <t xml:space="preserve">¹_x0001__x0001_B5_x0002_¾</t>
  </si>
  <si>
    <t xml:space="preserve">¹_x0001__x0002_VV_x0003_~_x0002_</t>
  </si>
  <si>
    <t xml:space="preserve">¹_x0001__x0004_V_x0001__x0002__x0006_¹_x0001__x0005_V½_x0018_¹_x0001__x0006_VVÀuÑ@Vpv@_x0008__x0001__x0002__x0006_¹_x0001_	V½*¹_x0001_</t>
  </si>
  <si>
    <t xml:space="preserve">V_VV__²¹@_x000f__x0006__x001b_¹_x0001__x0010_a&lt;Ø@_x0008_¸_x0001__x0010_ÿ_x0005__x0001_·_x0001__x0010_ý</t>
  </si>
  <si>
    <t xml:space="preserve">º_x0001_E6_x0002_~_x0002_</t>
  </si>
  <si>
    <t xml:space="preserve">º_x0001__x0001_B_x0013_õ@_x0001__x0002__x0006_º_x0001__x0002_V½_x0012_º_x0001__x0003_Vôœ@VO@_x0004__x0001__x0002__x0006_º_x0001__x0005_V~_x0002_</t>
  </si>
  <si>
    <t xml:space="preserve">º_x0001__x0006_V_x0001__x0002__x0006_º_x0001__x0007_V~_x0002_</t>
  </si>
  <si>
    <t xml:space="preserve">º_x0001__x0008_V_x0001__x0002__x0006_º_x0001_	V½*º_x0001_</t>
  </si>
  <si>
    <t xml:space="preserve">V_V_x0006_º@V__€‘@_x000f__x0006__x001b_º_x0001__x0010_a€ðÂ@_x0008_¹_x0001__x0010_ÿ_x0005__x0001_·_x0001__x0010_ý</t>
  </si>
  <si>
    <t xml:space="preserve">»_x0001_E7_x0002_ý</t>
  </si>
  <si>
    <t xml:space="preserve">»_x0001__x0001_B8_x0002_¾</t>
  </si>
  <si>
    <t xml:space="preserve">»_x0001__x0002_VV_x0003_~_x0002_</t>
  </si>
  <si>
    <t xml:space="preserve">»_x0001__x0004_V_x0001__x0002__x0006_»_x0001__x0005_V½_x0018_»_x0001__x0006_VV(“@Vps@_x0008__x0001__x0002__x0006_»_x0001_	V½*»_x0001_</t>
  </si>
  <si>
    <t xml:space="preserve">V_VV__X€@_x000f__x0006__x001b_»_x0001__x0010_a_x0018_ @_x0008_º_x0001__x0010_ÿ_x0005__x0001_·_x0001__x0010_ý</t>
  </si>
  <si>
    <t xml:space="preserve">¼_x0001_E9_x0002_ý</t>
  </si>
  <si>
    <t xml:space="preserve">¼_x0001__x0001_B:_x0002_¾</t>
  </si>
  <si>
    <t xml:space="preserve">¼_x0001__x0002_VV_x0003_~_x0002_</t>
  </si>
  <si>
    <t xml:space="preserve">¼_x0001__x0004_V_x0001__x0002__x0006_¼_x0001__x0005_V½_x0018_¼_x0001__x0006_VVh†@V f@_x0008__x0001__x0002__x0006_¼_x0001_	V½*¼_x0001_</t>
  </si>
  <si>
    <t xml:space="preserve">V_€¿÷@V_x000e_©-V|G_x001a_A__ ýç@_x000f__x0006__x001b_¼_x0001__x0010_a‰;4A_x0008_»_x0001__x0010_ÿ_x0005__x0001_·_x0001__x0010_ý</t>
  </si>
  <si>
    <t xml:space="preserve">½_x0001_E;_x0002_~_x0002_</t>
  </si>
  <si>
    <t xml:space="preserve">½_x0001__x0001_BÐ"õ@_x0001__x0002__x0006_½_x0001__x0002_V½T½_x0001__x0003_V^ÝFV _x0016_â@VÀgâ@V`Ÿ@V ¡ü@Và'â@V à@V_Ü_x001c__x0017_AVäÙ_x001c_AV¦…_x0017__x0001__„¯@__x001a__x0002_Y_x000f__x0006__x001b_½_x0001__x0010_a@•¼_A_x0008_¼_x0001__x0010_ÿ_x0005__x0001_·_x0001__x0010_ý</t>
  </si>
  <si>
    <t xml:space="preserve">¾_x0001_E&lt;_x0002_~_x0002_</t>
  </si>
  <si>
    <t xml:space="preserve">¾_x0001__x0001_BÐ-õ@_x0001__x0002__x0006_¾_x0001__x0002_V½T¾_x0001__x0003_VÐ’@V€D@VN4#V€ÿÝ@V‘_x000e_AVàsñ@VÔ_x0011__x0019_AV¶©@__x000e_Ê2VV†þ–__D %A_x000f__x0006__x001b_¾_x0001__x0010_a½qTA_x0008_½_x0001__x0010_ÿ_x0005__x0001_·_x0001__x0010_ý</t>
  </si>
  <si>
    <t xml:space="preserve">¿_x0001_Eþ_x0002_ý</t>
  </si>
  <si>
    <t xml:space="preserve">¿_x0001__x0001_Bÿ_x0002__x0001__x0002__x0006_¿_x0001__x0002_V½_x0012_¿_x0001__x0003_Vh†@V8@_x0004__x0001__x0002__x0006_¿_x0001__x0005_V~_x0002_</t>
  </si>
  <si>
    <t xml:space="preserve">¿_x0001__x0006_V_x0001__x0002__x0006_¿_x0001__x0007_V~_x0002_</t>
  </si>
  <si>
    <t xml:space="preserve">¿_x0001__x0008_V_x0001__x0002__x0006_¿_x0001_	V½*¿_x0001_</t>
  </si>
  <si>
    <t xml:space="preserve">V_VV 	ð@__€Š@_x000f__x0006__x001b_¿_x0001__x0010_aplð@_x0008_¾_x0001__x0010_ÿ_x0005__x0001_·_x0001__x0010_ý</t>
  </si>
  <si>
    <t xml:space="preserve">À_x0001_E_x0003_~_x0002_</t>
  </si>
  <si>
    <t xml:space="preserve">À_x0001__x0001_BP6õ@_x0001__x0002__x0006_À_x0001__x0002_V½*À_x0001__x0003_V€£Ã@V u@V_x001a_²@Vàn@VŽ©@Vàn@_x0008__x0001__x0002__x0006_À_x0001_	V½*À_x0001_</t>
  </si>
  <si>
    <t xml:space="preserve">V_è}AVÐ3ÿ@V@çA__jÁ@_x000f__x0006__x001b_À_x0001__x0010_ax0_x001a_A_x0008_¿_x0001__x0010_ÿ_x0005__x0001_·_x0001__x0010_×Dv_x0018_l_x0002_›³›³«›_x0004__x0002_¸›µÃµµÃ_x0008__x0002__x0010_Á_x0001__x0011_ÿ_x0001__x000f__x0008__x0002__x0010_Â_x0001__x0011_ÿ_x0001__x000f__x0008__x0002__x0010_Ã_x0001__x0011_ÿ_x0001__x000f__x0008__x0002__x0010_Ä_x0001__x0011_ÿ_x0001__x000f__x0008__x0002__x0010_Å_x0001__x0011_ÿ_x0001__x000f__x0008__x0002__x0010_Æ_x0001__x0011_ÿ_x0001__x000f__x0008__x0002__x0010_Ç_x0001__x0011_ÿ_x0001__x000f__x0008__x0002__x0010_È_x0001__x0011_ÿ_x0001__x000f__x0008__x0002__x0010_É_x0001__x0011_ÿ_x0001__x000f__x0008__x0002__x0010_Ê_x0001__x0011_ÿ_x0001__x000f__x0008__x0002__x0010_Ë_x0001__x0011_ÿ_x0001__x000f__x0008__x0002__x0010_Ì_x0001__x0011_ÿ_x0001__x000f__x0008__x0002__x0010_Í_x0001__x0011_ÿ_x0001__x000f__x0008__x0002__x0010_Î_x0001__x0011_ÿ_x0001__x000f__x0008__x0002__x0010_Ï_x0001__x0011_ÿ_x0001__x000f__x0008__x0002__x0010_Ð_x0001__x0011_ÿ_x0001__x000f__x0008__x0002__x0010_Ñ_x0001__x0011_ÿ_x0001__x000f__x0008__x0002__x0010_Ò_x0001__x0011_ÿ_x0001__x000f__x0008__x0002__x0010_Ó_x0001__x0011_ÿ_x0001__x000f__x0008__x0002__x0010_Ô_x0001__x0011_ÿ_x0001__x000f__x0008__x0002__x0010_Õ_x0001__x0011_ÿ_x0001__x000f__x0008__x0002__x0010_Ö_x0001__x0011_ÿ_x0001__x000f__x0008__x0002__x0010_×_x0001__x0011_ÿ_x0001__x000f__x0008__x0002__x0010_Ø_x0001__x0011_ÿ_x0001__x000f__x0008__x0002__x0010_Ù_x0001__x0011_ÿ_x0001__x000f__x0008__x0002__x0010_Ú_x0001__x0011_ÿ_x0001__x000f__x0008__x0002__x0010_Û_x0001__x0011_þ_x0001__x0001__x000f__x0008__x0002__x0010_Ü_x0001__x0011_ÿ_x0001__x000f__x0008__x0002__x0010_Ý_x0001__x0011_ÿ_x0001__x000f__x0008__x0002__x0010_Þ_x0001__x0011_ÿ_x0001__x000f__x0008__x0002__x0010_ß_x0001__x0011_ÿ_x0001__x000f__x0008__x0002__x0010_à_x0001__x0011_ÿ_x0001__x000f_ý</t>
  </si>
  <si>
    <t xml:space="preserve">Á_x0001_H=_x0002__x0001__x0002__x0006_Á_x0001__x0001_I_x0006__x001b_Á_x0001__x0002_N_x0008_¶_x0001__x000b_ÿ_x0005__x0001_Á_x0001__x0002_¼_x0004__x0017_Á_x0001_Á_x0001__x0002__x0010__x000f_</t>
  </si>
  <si>
    <t xml:space="preserve">-_x0001__x0008_ÀÀ_x0019__x0010_ˆ_x0006__x001b_Á_x0001__x0003_N_x0008_Á_x0001__x0002_ÿ_x0005__x0001_Á_x0001__x0002__x0006__x001b_Á_x0001__x0004_N_x0008_Á_x0001__x0003_ÿ_x0005__x0001_Á_x0001__x0002__x0006__x001b_Á_x0001__x0005_Nàeí@_x0008_Á_x0001__x0004_ÿ_x0005__x0001_Á_x0001__x0002__x0006__x001b_Á_x0001__x0006_N_x000c_©@_x0008_Á_x0001__x0005_ÿ_x0005__x0001_Á_x0001__x0002__x0006__x001b_Á_x0001__x0007_N m_x0003_A_x0008_Á_x0001__x0006_ÿ_x0005__x0001_Á_x0001__x0002__x0006__x001b_Á_x0001__x0008_Nt±@_x0008_Á_x0001__x0007_ÿ_x0005__x0001_Á_x0001__x0002__x0006__x001b_Á_x0001_	Npë$A_x0008_Á_x0001__x0008_ÿ_x0005__x0001_Á_x0001__x0002__x0006__x001b_Á_x0001_</t>
  </si>
  <si>
    <t xml:space="preserve">NËÄ@_x0008_Á_x0001_	ÿ_x0005__x0001_Á_x0001__x0002__x0006__x001b_Á_x0001__x000b_]¸4A_x0008_Á_x0001_</t>
  </si>
  <si>
    <t xml:space="preserve">ÿ_x0005__x0001_Á_x0001__x0002__x0006__x001b_Á_x0001__x000c_N€~_x0002_BA_x0008_¶_x0001__x000c_ÿ_x0005__x0001_Á_x0001__x0002__x0006__x001b_Á_x0001_</t>
  </si>
  <si>
    <t xml:space="preserve">NÀñÖ@_x0008_¶_x0001_</t>
  </si>
  <si>
    <t xml:space="preserve">ÿ_x0005__x0001_Á_x0001__x0002__x0006__x001b_Á_x0001__x000e_N¬‘_x0011_A_x0008_¶_x0001__x000e_ÿ_x0005__x0001_Á_x0001__x0002__x0006__x001b_Á_x0001__x000f_Nö‡ A_x0008_ž_x0001__x000f_ÿ_x0005__x0001_Á_x0001__x0002__x0006__x001b_Á_x0001__x0010_cõõTA_x0008_Ê_x0001__x0010_ÿ_x0005__x0001_Á_x0001__x0002_ý</t>
  </si>
  <si>
    <t xml:space="preserve">Â_x0001_E_x001d__x0003_ý</t>
  </si>
  <si>
    <t xml:space="preserve">Â_x0001__x0001_B&gt;_x0002_¾</t>
  </si>
  <si>
    <t xml:space="preserve">Â_x0001__x0002_VV_x0003_½NÂ_x0001__x0004_VV&gt;¸@V°t@V€²Ï@VÐr@VÐ@ñ@VÔ‘@_à_x0016__x0001_AVð´</t>
  </si>
  <si>
    <t xml:space="preserve">AVf£@_ÀúÜ@_`bë@_x000f__x0006__x001b_Â_x0001__x0010_aI!A_x0008_À_x0001__x0010_ÿ_x0005__x0001_Â_x0001__x0010_¼_x0004__x0017_Â_x0001_É_x0001__x0010__x0010__x0008_</t>
  </si>
  <si>
    <t xml:space="preserve">Ã_x0001_E?_x0002_ý</t>
  </si>
  <si>
    <t xml:space="preserve">Ã_x0001__x0001_B@_x0002_¾</t>
  </si>
  <si>
    <t xml:space="preserve">Ã_x0001__x0002_VV_x0003_~_x0002_</t>
  </si>
  <si>
    <t xml:space="preserve">Ã_x0001__x0004_V_x0001__x0002__x0006_Ã_x0001__x0005_V½BÃ_x0001__x0006_VVÀ Ñ@VVÐ²!AV€Â@_ô)0AV†vmVÀfÑ@__`b_x0018_A_x000f__x0006__x001b_Ã_x0001__x0010_aj”MA_x0008_Â_x0001__x0010_ÿ_x0005__x0001_Â_x0001__x0010_ý</t>
  </si>
  <si>
    <t xml:space="preserve">Ä_x0001_EA_x0002_ý</t>
  </si>
  <si>
    <t xml:space="preserve">Ä_x0001__x0001_BB_x0002_¾</t>
  </si>
  <si>
    <t xml:space="preserve">Ä_x0001__x0002_VV_x0003_~_x0002_</t>
  </si>
  <si>
    <t xml:space="preserve">Ä_x0001__x0004_V_x0001__x0002__x0006_Ä_x0001__x0005_V½_x0018_Ä_x0001__x0006_VV„@V`…@_x0008__x0001__x0002__x0006_Ä_x0001_	V½*Ä_x0001_</t>
  </si>
  <si>
    <t xml:space="preserve">V_VV__0}@_x000f__x0006__x001b_Ä_x0001__x0010_aü›@_x0008_Ã_x0001__x0010_ÿ_x0005__x0001_Â_x0001__x0010_ý</t>
  </si>
  <si>
    <t xml:space="preserve">Å_x0001_EC_x0002_ý</t>
  </si>
  <si>
    <t xml:space="preserve">Å_x0001__x0001_BD_x0002_¾</t>
  </si>
  <si>
    <t xml:space="preserve">Å_x0001__x0002_VV_x0003_~_x0002_</t>
  </si>
  <si>
    <t xml:space="preserve">Å_x0001__x0004_V_x0001__x0002__x0006_Å_x0001__x0005_V½_x0018_Å_x0001__x0006_VV˜¼@V_x0008__x0001__x0002__x0006_Å_x0001_	V½*Å_x0001_</t>
  </si>
  <si>
    <t xml:space="preserve">V_VV__&amp;£@_x000f__x0006__x001b_Å_x0001__x0010_a€_x0015_Ã@_x0008_Ä_x0001__x0010_ÿ_x0005__x0001_Â_x0001__x0010_ý</t>
  </si>
  <si>
    <t xml:space="preserve">Æ_x0001_EE_x0002_ý</t>
  </si>
  <si>
    <t xml:space="preserve">Æ_x0001__x0001_BF_x0002_¾</t>
  </si>
  <si>
    <t xml:space="preserve">Æ_x0001__x0002_VV_x0003_~_x0002_</t>
  </si>
  <si>
    <t xml:space="preserve">Æ_x0001__x0004_V_x0001__x0002__x0006_Æ_x0001__x0005_V½_x0018_Æ_x0001__x0006_VV€©á@V`c@_x0008__x0001__x0002__x0006_Æ_x0001_	V½*Æ_x0001_</t>
  </si>
  <si>
    <t xml:space="preserve">V_€õÇ@VV_„_x000f_A_€ŽË@_x000f__x0006__x001b_Æ_x0001__x0010_a¼•_x0013_A_x0008_Å_x0001__x0010_ÿ_x0005__x0001_Â_x0001__x0010_ý</t>
  </si>
  <si>
    <t xml:space="preserve">Ç_x0001_EG_x0002_ý</t>
  </si>
  <si>
    <t xml:space="preserve">Ç_x0001__x0001_BH_x0002_¾</t>
  </si>
  <si>
    <t xml:space="preserve">Ç_x0001__x0002_VV_x0003_~_x0002_</t>
  </si>
  <si>
    <t xml:space="preserve">Ç_x0001__x0004_V_x0001__x0002__x0006_Ç_x0001__x0005_V½_x0018_Ç_x0001__x0006_VVàw@V€u@_x0008__x0001__x0002__x0006_Ç_x0001_	V½*Ç_x0001_</t>
  </si>
  <si>
    <t xml:space="preserve">V_VV__p@_x000f__x0006__x001b_Ç_x0001__x0010_a°Ž@_x0008_Æ_x0001__x0010_ÿ_x0005__x0001_Â_x0001__x0010_ý</t>
  </si>
  <si>
    <t xml:space="preserve">È_x0001_EI_x0002_ý</t>
  </si>
  <si>
    <t xml:space="preserve">È_x0001__x0001_BJ_x0002_¾</t>
  </si>
  <si>
    <t xml:space="preserve">È_x0001__x0002_VV_x0003_~_x0002_</t>
  </si>
  <si>
    <t xml:space="preserve">È_x0001__x0004_V_x0001__x0002__x0006_È_x0001__x0005_V½_x0018_È_x0001__x0006_VVH†@VX€@_x0008__x0001__x0002__x0006_È_x0001_	V½*È_x0001_</t>
  </si>
  <si>
    <t xml:space="preserve">V_ Þ_x0001_AVän_x0012_AVHœ@__€eî@_x000f__x0006__x001b_È_x0001__x0010_a&lt;Z_x001f_A_x0008_Ç_x0001__x0010_ÿ_x0005__x0001_Â_x0001__x0010_ý</t>
  </si>
  <si>
    <t xml:space="preserve">É_x0001_EK_x0002_ý</t>
  </si>
  <si>
    <t xml:space="preserve">É_x0001__x0001_BL_x0002_¾</t>
  </si>
  <si>
    <t xml:space="preserve">É_x0001__x0002_VV_x0003_½NÉ_x0001__x0004_VV ^ê@Vv¦@V_x0010_’ó@V:£@V`_x0008_á@V_V@AÕ@Vœ•@__¡¹@_x000f__x0006__x001b_É_x0001__x0010_aÐé_x0008_A_x0008_È_x0001__x0010_ÿ_x0005__x0001_Â_x0001__x0010_ý</t>
  </si>
  <si>
    <t xml:space="preserve">Ê_x0001_HG_x0001__x0001__x0002__x0006_Ê_x0001__x0001_I_x0006__x001b_Ê_x0001__x0002_N_x0008_Á_x0001__x000b_ÿ_x0005__x0001_Ê_x0001__x0002_¼_x0004__x0017_Ê_x0001_Ê_x0001__x0002__x0010__x000f_</t>
  </si>
  <si>
    <t xml:space="preserve">-_x0001__x0008_ÀÀ_x0019__x0010_Üí_x0006__x001b_Ê_x0001__x0003_N€–=GA_x0008_Ê_x0001__x0002_ÿ_x0005__x0001_Ê_x0001__x0002__x0006__x001b_Ê_x0001__x0004_N`_x0019_÷@_x0008_Ê_x0001__x0003_ÿ_x0005__x0001_Ê_x0001__x0002__x0006__x001b_Ê_x0001__x0005_N?Þ8A_x0008_Ê_x0001__x0004_ÿ_x0005__x0001_Ê_x0001__x0002__x0006__x001b_Ê_x0001__x0006_NÀ0õ@_x0008_Ê_x0001__x0005_ÿ_x0005__x0001_Ê_x0001__x0002__x0006__x001b_Ê_x0001__x0007_N€WÔMA_x0008_Ê_x0001__x0006_ÿ_x0005__x0001_Ê_x0001__x0002__x0006__x001b_Ê_x0001__x0008_N¨³_x0019_A_x0008_Ê_x0001__x0007_ÿ_x0005__x0001_Ê_x0001__x0002__x0006__x001b_Ê_x0001_	Né_x0014_BA_x0008_Ê_x0001__x0008_ÿ_x0005__x0001_Ê_x0001__x0002__x0006__x001b_Ê_x0001_</t>
  </si>
  <si>
    <t xml:space="preserve">Nàzà@_x0008_Ê_x0001_	ÿ_x0005__x0001_Ê_x0001__x0002__x0006__x001b_Ê_x0001__x000b_]_x0012__x0016_QA_x0008_Ê_x0001_</t>
  </si>
  <si>
    <t xml:space="preserve">ÿ_x0005__x0001_Ê_x0001__x0002__x0006__x001b_Ê_x0001__x000c_NÀpÉ[A_x0008_Á_x0001__x000c_ÿ_x0005__x0001_Ê_x0001__x0002__x0006__x001b_Ê_x0001_</t>
  </si>
  <si>
    <t xml:space="preserve">NÀPøTA_x0008_Á_x0001_</t>
  </si>
  <si>
    <t xml:space="preserve">ÿ_x0005__x0001_Ê_x0001__x0002__x0006__x001b_Ê_x0001__x000e_N_x0008_;_x001b_A_x0008_Á_x0001__x000e_ÿ_x0005__x0001_Ê_x0001__x0002__x0006__x001b_Ê_x0001__x000f_N-ø:A_x0008_Á_x0001__x000f_ÿ_x0005__x0001_Ê_x0001__x0002__x0006__x001b_Ê_x0001__x0010_cÐx }A_x0008_Ó_x0001__x0010_ÿ_x0005__x0001_Ê_x0001__x0002_ý</t>
  </si>
  <si>
    <t xml:space="preserve">Ë_x0001_EM_x0002_ý</t>
  </si>
  <si>
    <t xml:space="preserve">Ë_x0001__x0001_BN_x0002__x0001__x0002__x0006_Ë_x0001__x0002_V½TË_x0001__x0003_VÜ*_x0013_AV</t>
  </si>
  <si>
    <t xml:space="preserve">Ã@V_x0004_AVyÁ@Vh™_x0016_AVàÂà@V`Ó</t>
  </si>
  <si>
    <t xml:space="preserve">AV¸¨@_ð._x001c_AV&amp;B8V¼µ_x001f_A_@uæ@_pË_x0005_A_x000f__x0006__x001b_Ë_x0001__x0010_aý_x0006_IA_x0008_É_x0001__x0010_ÿ_x0005__x0001_Ë_x0001__x0010_¼_x0004__x0017_Ë_x0001_Ò_x0001__x0010__x0010__x0008_</t>
  </si>
  <si>
    <t xml:space="preserve">Ì_x0001_EO_x0002_~_x0002_</t>
  </si>
  <si>
    <t xml:space="preserve">Ì_x0001__x0001_B_x0010__x001d_ð@_x0001__x0002__x0006_Ì_x0001__x0002_V½TÌ_x0001__x0003_VH±AVò±@VàiAVù»@V¨ú_x0004_AVÄÀ@VØÑ_x0003_AV_Vû@VV_x0004_¶@__Èü_x000e_A_x000f__x0006__x001b_Ì_x0001__x0010_aÊn.A_x0008_Ë_x0001__x0010_ÿ_x0005__x0001_Ë_x0001__x0010_ý</t>
  </si>
  <si>
    <t xml:space="preserve">Í_x0001_Eð_x0002_ý</t>
  </si>
  <si>
    <t xml:space="preserve">Í_x0001__x0001_Bñ_x0002_¾</t>
  </si>
  <si>
    <t xml:space="preserve">Í_x0001__x0002_VV_x0003_~_x0002_</t>
  </si>
  <si>
    <t xml:space="preserve">Í_x0001__x0004_V_x0001__x0002__x0006_Í_x0001__x0005_V~_x0002_</t>
  </si>
  <si>
    <t xml:space="preserve">Í_x0001__x0006_V_x0001__x0002__x0006_Í_x0001__x0007_V~_x0002_</t>
  </si>
  <si>
    <t xml:space="preserve">Í_x0001__x0008_V_x0001__x0002__x0006_Í_x0001_	V½*Í_x0001_</t>
  </si>
  <si>
    <t xml:space="preserve">V_XÆ@VV__*¡@_x000f__x0006__x001b_Í_x0001__x0010_a€¢Ê@_x0008_Ì_x0001__x0010_ÿ_x0005__x0001_Ë_x0001__x0010_ý</t>
  </si>
  <si>
    <t xml:space="preserve">Î_x0001_EP_x0002_ý</t>
  </si>
  <si>
    <t xml:space="preserve">Î_x0001__x0001_BQ_x0002_¾</t>
  </si>
  <si>
    <t xml:space="preserve">Î_x0001__x0002_VV_x0003_½_x0018_Î_x0001__x0004_VVÐ¢@V`@_x0006__x0001__x0002__x0006_Î_x0001__x0007_V½6Î_x0001__x0008_VM@VB¤@V_VV___x0018_@_x000f__x0006__x001b_Î_x0001__x0010_aI¸@_x0008_Í_x0001__x0010_ÿ_x0005__x0001_Ë_x0001__x0010_ý</t>
  </si>
  <si>
    <t xml:space="preserve">Ï_x0001_ER_x0002_ý</t>
  </si>
  <si>
    <t xml:space="preserve">Ï_x0001__x0001_BS_x0002_¾</t>
  </si>
  <si>
    <t xml:space="preserve">Ï_x0001__x0002_VV_x0003_~_x0002_</t>
  </si>
  <si>
    <t xml:space="preserve">Ï_x0001__x0004_V_x0001__x0002__x0006_Ï_x0001__x0005_V½_x0018_Ï_x0001__x0006_VVÀ:Ü@Vú£@_x0008__x0001__x0002__x0006_Ï_x0001_	V½*Ï_x0001_</t>
  </si>
  <si>
    <t xml:space="preserve">V_VV__€ðÇ@_x000f__x0006__x001b_Ï_x0001__x0010_a Yå@_x0008_Î_x0001__x0010_ÿ_x0005__x0001_Ë_x0001__x0010_ý</t>
  </si>
  <si>
    <t xml:space="preserve">Ð_x0001_ET_x0002_~_x0002_</t>
  </si>
  <si>
    <t xml:space="preserve">Ð_x0001__x0001_B€9ð@_x0001__x0002__x0006_Ð_x0001__x0002_V½_x0012_Ð_x0001__x0003_VºÙ@VÀW@_x0004__x0001__x0002__x0006_Ð_x0001__x0005_V½_x0018_Ð_x0001__x0006_VV_x0008_¬@VTœ@_x0008__x0001__x0002__x0006_Ð_x0001_	V½*Ð_x0001_</t>
  </si>
  <si>
    <t xml:space="preserve">V_x</t>
  </si>
  <si>
    <t xml:space="preserve">_x000e_AVˆÂ_x0004_AVÖ‰&lt;_€¹æ@_0º÷@_x000f__x0006__x001b_Ð_x0001__x0010_aD*8A_x0008_Ï_x0001__x0010_ÿ_x0005__x0001_Ë_x0001__x0010_ý</t>
  </si>
  <si>
    <t xml:space="preserve">Ñ_x0001_EU_x0002_~_x0002_</t>
  </si>
  <si>
    <t xml:space="preserve">Ñ_x0001__x0001_BÀ@ð@_x0001__x0002__x0006_Ñ_x0001__x0002_V½_x0012_Ñ_x0001__x0003_VL%_x0011_AVnÂ@_x0004__x0001__x0002__x0006_Ñ_x0001__x0005_V½_x0018_Ñ_x0001__x0006_VV€úÒ@VŠÊ@_x0008__x0001__x0002__x0006_Ñ_x0001_	V½*Ñ_x0001_</t>
  </si>
  <si>
    <t xml:space="preserve">V_VV8§@___x000c_&lt;_x0011_A_x000f__x0006__x001b_Ñ_x0001__x0010_a˜“"A_x0008_Ð_x0001__x0010_ÿ_x0005__x0001_Ë_x0001__x0010_ý</t>
  </si>
  <si>
    <t xml:space="preserve">Ò_x0001_EV_x0002_~_x0002_</t>
  </si>
  <si>
    <t xml:space="preserve">Ò_x0001__x0001_B Bð@_x0001__x0002__x0006_Ò_x0001__x0002_V½TÒ_x0001__x0003_VJ¨‹VðDñ@V¦ÝPV_x0010_:ñ@Vž`ÊV¬û_x0015_AV*¬wVÀÞÝ@_6£ÞV¦óy_x0001_Vþ¾ò_0•_x0015_A__x0008_°</t>
  </si>
  <si>
    <t xml:space="preserve">A_x000f__x0006__x001b_Ò_x0001__x0010_ap\ewA_x0008_Ñ_x0001__x0010_ÿ_x0005__x0001_Ë_x0001__x0010_ý</t>
  </si>
  <si>
    <t xml:space="preserve">Ó_x0001_HW_x0002__x0001__x0002__x0006_Ó_x0001__x0001_I_x0006__x001b_Ó_x0001__x0002_N_x0008_Ê_x0001__x000b_ÿ_x0005__x0001_Ó_x0001__x0002_¼_x0004__x0017_Ó_x0001_Ó_x0001__x0002__x0010__x000f_</t>
  </si>
  <si>
    <t xml:space="preserve">-_x0001__x0016_ÀÀ_x0019__x0010_ƒ³_x0006__x001b_Ó_x0001__x0003_NPIM‚A_x0008_Ó_x0001__x0002_ÿ_x0005__x0001_Ó_x0001__x0002__x0006__x001b_Ó_x0001__x0004_NÂ–1A_x0008_Ó_x0001__x0003_ÿ_x0005__x0001_Ó_x0001__x0002__x0006__x001b_Ó_x0001__x0005_NPz_x0017_uA_x0008_Ó_x0001__x0004_ÿ_x0005__x0001_Ó_x0001__x0002__x0006__x001b_Ó_x0001__x0006_Núø1A_x0008_Ó_x0001__x0005_ÿ_x0005__x0001_Ó_x0001__x0002__x0006__x001b_Ó_x0001__x0007_N¨wJ‡A_x0008_Ó_x0001__x0006_ÿ_x0005__x0001_Ó_x0001__x0002__x0006__x001b_Ó_x0001__x0008_N¹`&lt;A_x0008_Ó_x0001__x0007_ÿ_x0005__x0001_Ó_x0001__x0002__x0006__x001b_Ó_x0001_	N8Í›ŽA_x0008_Ó_x0001__x0008_ÿ_x0005__x0001_Ó_x0001__x0002__x0006__x001b_Ó_x0001_</t>
  </si>
  <si>
    <t xml:space="preserve">Nëo1A_x0008_Ó_x0001_	ÿ_x0005__x0001_Ó_x0001__x0002__x0006__x001b_Ó_x0001__x000b_]PºŠ‰A_x0008_Ó_x0001_</t>
  </si>
  <si>
    <t xml:space="preserve">ÿ_x0005__x0001_Ó_x0001__x0002__x0006__x001b_Ó_x0001__x000c_N_x0010_Ú_x0006_}A_x0008_Ê_x0001__x000c_ÿ_x0005__x0001_Ó_x0001__x0002__x0006__x001b_Ó_x0001_</t>
  </si>
  <si>
    <t xml:space="preserve">N„|7”A_x0008_Ê_x0001_</t>
  </si>
  <si>
    <t xml:space="preserve">ÿ_x0005__x0001_Ó_x0001__x0002__x0006__x001b_Ó_x0001__x000e_NÀ_#TA_x0008_Ê_x0001__x000e_ÿ_x0005__x0001_Ó_x0001__x0002__x0006__x001b_Ó_x0001__x000f_NÐí_x000f_rA_x0008_Ê_x0001__x000f_ÿ_x0005__x0001_Ó_x0001__x0002__x0006__x001b_Ó_x0001__x0010_c3z*¶A_x0008_ê_x0001__x0010_ÿ_x0005__x0001_Ó_x0001__x0002_ý</t>
  </si>
  <si>
    <t xml:space="preserve">Ô_x0001_EX_x0002_ý</t>
  </si>
  <si>
    <t xml:space="preserve">Ô_x0001__x0001_BY_x0002__x0001__x0002__x0006_Ô_x0001__x0002_V½TÔ_x0001__x0003_Vj_x001a_óV@_x0003_ý@V¨AAV€_x0005_þ@V_x0016_1N_x0003_VH#_x0014_AVúÕª_x0003_V¨[_x000b_A_Ê6z_x0003_VòS _x0002_Vª"__x0006___x001c_•/A_®#ú_x000f__x0006__x001b_Ô_x0001__x0010_aD\–A_x0008_Ò_x0001__x0010_ÿ_x0005__x0001_Ô_x0001__x0010_¼_x0004__x0017_Ô_x0001_é_x0001__x0010__x0010__x0016_</t>
  </si>
  <si>
    <t xml:space="preserve">Õ_x0001_EZ_x0002_ý</t>
  </si>
  <si>
    <t xml:space="preserve">Õ_x0001__x0001_B[_x0002_¾</t>
  </si>
  <si>
    <t xml:space="preserve">Õ_x0001__x0002_VV_x0003_½NÕ_x0001__x0004_VV_x0006_¯@V`j@VŽÏ@V@šÒ@V_x0011_Þ@V_ø_x001c__x000f_AVHD$AV€3ù@__@îæ@_x000f__x0006__x001b_Õ_x0001__x0010_aŒb1A_x0008_Ô_x0001__x0010_ÿ_x0005__x0001_Ô_x0001__x0010_ý</t>
  </si>
  <si>
    <t xml:space="preserve">Ö_x0001_E\_x0002_ý</t>
  </si>
  <si>
    <t xml:space="preserve">Ö_x0001__x0001_B]_x0002_¾</t>
  </si>
  <si>
    <t xml:space="preserve">Ö_x0001__x0002_VV_x0003_½$Ö_x0001__x0004_VV€°Â@Và@VÂ«@Vü™@_x0008__x0001__x0002__x0006_Ö_x0001_	V½*Ö_x0001_</t>
  </si>
  <si>
    <t xml:space="preserve">V_VV__</t>
  </si>
  <si>
    <t xml:space="preserve">·@_x000f__x0006__x001b_Ö_x0001__x0010_aÀºÔ@_x0008_Õ_x0001__x0010_ÿ_x0005__x0001_Ô_x0001__x0010_ý</t>
  </si>
  <si>
    <t xml:space="preserve">×_x0001_EÊ_x0002_ý</t>
  </si>
  <si>
    <t xml:space="preserve">×_x0001__x0001_BË_x0002_¾</t>
  </si>
  <si>
    <t xml:space="preserve">×_x0001__x0002_VV_x0003_~_x0002_</t>
  </si>
  <si>
    <t xml:space="preserve">×_x0001__x0004_V_x0001__x0002__x0006_×_x0001__x0005_V~_x0002_</t>
  </si>
  <si>
    <t xml:space="preserve">×_x0001__x0006_V_x0001__x0002__x0006_×_x0001__x0007_V½6×_x0001__x0008_VV$='AV_VV__¢»@_x000f__x0006__x001b_×_x0001__x0010_aht'A_x0008_Ö_x0001__x0010_ÿ_x0005__x0001_Ô_x0001__x0010_ý</t>
  </si>
  <si>
    <t xml:space="preserve">Ø_x0001_E^_x0002_~_x0002_</t>
  </si>
  <si>
    <t xml:space="preserve">Ø_x0001__x0001_B@¢ð@_x0001__x0002__x0006_Ø_x0001__x0002_V½TØ_x0001__x0003_V</t>
  </si>
  <si>
    <t xml:space="preserve">€²_x0005_Vöy*VZga_x0003_Vd_x000b_'AV*_x000b_?_x0001_V4œ_x001e_AVâì@VÌ©@_v}_x0018__x0002_VÞ7VZŒ7_x0001___¤n_x0015_A_x000f__x0006__x001b_Ø_x0001__x0010_a8ïÕŒA_x0008_×_x0001__x0010_ÿ_x0005__x0001_Ô_x0001__x0010_ý</t>
  </si>
  <si>
    <t xml:space="preserve">Ù_x0001_E=_x0003_ý</t>
  </si>
  <si>
    <t xml:space="preserve">Ù_x0001__x0001_B&gt;_x0003_¾_x001c_Ù_x0001__x0002_VVVVVVVVV_V_x000c_½_x0018_Ù_x0001_</t>
  </si>
  <si>
    <t xml:space="preserve">Và‚ã@__D¢@_x000f__x0006__x001b_Ù_x0001__x0010_a §ä@_x0008_Ø_x0001__x0010_ÿ_x0005__x0001_Ô_x0001__x0010_ý</t>
  </si>
  <si>
    <t xml:space="preserve">Ú_x0001_E__x0002_~_x0002_</t>
  </si>
  <si>
    <t xml:space="preserve">Ú_x0001__x0001_B ¤ð@_x0001__x0002__x0006_Ú_x0001__x0002_V½_x0012_Ú_x0001__x0003_V_x0006_ @V_x0004__x0001__x0002__x0006_Ú_x0001__x0005_V~_x0002_</t>
  </si>
  <si>
    <t xml:space="preserve">Ú_x0001__x0006_V_x0001__x0002__x0006_Ú_x0001__x0007_V~_x0002_</t>
  </si>
  <si>
    <t xml:space="preserve">Ú_x0001__x0008_V_x0001__x0002__x0006_Ú_x0001_	V½*Ú_x0001_</t>
  </si>
  <si>
    <t xml:space="preserve">V_VV___x0010_@_x000f__x0006__x001b_Ú_x0001__x0010_aJ¤@_x0008_Ù_x0001__x0010_ÿ_x0005__x0001_Ô_x0001__x0010_ý</t>
  </si>
  <si>
    <t xml:space="preserve">Û_x0001_E`_x0002_ý</t>
  </si>
  <si>
    <t xml:space="preserve">Û_x0001__x0001_Ba_x0002_¾</t>
  </si>
  <si>
    <t xml:space="preserve">Û_x0001__x0002_VV_x0003_~_x0002_</t>
  </si>
  <si>
    <t xml:space="preserve">Û_x0001__x0004_V_x0001__x0002__x0006_Û_x0001__x0005_V½BÛ_x0001__x0006_VVÒ}~_x0002_VÀ¸_x0005_AV&amp;°I_x0002_V ½ø@__x001e_*”_x0002_VV(M_x0002_VŠ_x0006_Ý_x0004__ÀÑå@_þF__x000f__x0006__x001b_Û_x0001__x0010_aÐ'óA_x0008_Ú_x0001__x0010_ÿ_x0005__x0001_Ô_x0001__x0010_ý</t>
  </si>
  <si>
    <t xml:space="preserve">Ü_x0001_E_x0008__x0003_ý</t>
  </si>
  <si>
    <t xml:space="preserve">Ü_x0001__x0001_B	_x0003_¾</t>
  </si>
  <si>
    <t xml:space="preserve">Ü_x0001__x0002_VV_x0003_~_x0002_</t>
  </si>
  <si>
    <t xml:space="preserve">Ü_x0001__x0004_V_x0001__x0002__x0006_Ü_x0001__x0005_V~_x0002_</t>
  </si>
  <si>
    <t xml:space="preserve">Ü_x0001__x0006_V_x0001__x0002__x0006_Ü_x0001__x0007_V½6Ü_x0001__x0008_VV3Ï@V_VV__Œ @_x000f__x0006__x001b_Ü_x0001__x0010_a«Ñ@_x0008_Û_x0001__x0010_ÿ_x0005__x0001_Ô_x0001__x0010_ý</t>
  </si>
  <si>
    <t xml:space="preserve">Ý_x0001_E?_x0003_ý</t>
  </si>
  <si>
    <t xml:space="preserve">Ý_x0001__x0001_B@_x0003_¾_x001c_Ý_x0001__x0002_VVVVVVVVV_V_x000c_½_x0018_Ý_x0001_</t>
  </si>
  <si>
    <t xml:space="preserve">V&amp;_x0004_A_@­Ò@_$™@_x000f__x0006__x001b_Ý_x0001__x0010_að­_x0006_A_x0008_Ü_x0001__x0010_ÿ_x0005__x0001_Ô_x0001__x0010_ý</t>
  </si>
  <si>
    <t xml:space="preserve">Þ_x0001_Eb_x0002_ý</t>
  </si>
  <si>
    <t xml:space="preserve">Þ_x0001__x0001_Bc_x0002_¾</t>
  </si>
  <si>
    <t xml:space="preserve">Þ_x0001__x0002_VV_x0003_~_x0002_</t>
  </si>
  <si>
    <t xml:space="preserve">Þ_x0001__x0004_V_x0001__x0002__x0006_Þ_x0001__x0005_V½_x0018_Þ_x0001__x0006_VV¯¶@Vœº@_x0008__x0001__x0002__x0006_Þ_x0001_	V½*Þ_x0001_</t>
  </si>
  <si>
    <t xml:space="preserve">V_VVX†@__Ï°@_x000f__x0006__x001b_Þ_x0001__x0010_a@9Ñ@_x0008_Ý_x0001__x0010_ÿ_x0005__x0001_Ô_x0001__x0010_ý</t>
  </si>
  <si>
    <t xml:space="preserve">ß_x0001_[)_x0003_¾_x001c_ß_x0001__x0001_BVVVVVVVVV__x000b_½_x001e_ß_x0001__x000c_V£@V__€S@_x000f__x0006__x001b_ß_x0001__x0010_aœ£@_x0008_Þ_x0001__x0010_ÿ_x0005__x0001_Ô_x0001__x0010_ý</t>
  </si>
  <si>
    <t xml:space="preserve">à_x0001_Ed_x0002_~_x0002_</t>
  </si>
  <si>
    <t xml:space="preserve">à_x0001__x0001_B_x0010_²ð@_x0001__x0002__x0006_à_x0001__x0002_V½*à_x0001__x0003_V@_x001d_Þ@VVÊá@VPž@V ©õ@V_x0004_ž@_x0008__x0001__x0002__x0006_à_x0001_	V½*à_x0001_</t>
  </si>
  <si>
    <t xml:space="preserve">V_¸í</t>
  </si>
  <si>
    <t xml:space="preserve">AVÀùü@V_x0010__x000f_.A_€‹_x000b_A_pjô@_x000f__x0006__x001b_à_x0001__x0010_a^];A_x0008_ß_x0001__x0010_ÿ_x0005__x0001_Ô_x0001__x0010_×D´_x001b_l_x0002__x0004__x0002_¶§µµµµµ›_x0004__x0002_¸¿©µ¹¹_x0004__x0002_¸›©³wÃ§³wµo_x0008__x0002__x0010_á_x0001__x0011_ÿ_x0001__x000f__x0008__x0002__x0010_â_x0001__x0011_ÿ_x0001__x000f__x0008__x0002__x0010_ã_x0001__x0011_ÿ_x0001__x000f__x0008__x0002__x0010_ä_x0001__x0011_ÿ_x0001__x000f__x0008__x0002__x0010_å_x0001__x0011_þ_x0001__x0001__x000f__x0008__x0002__x0010_æ_x0001__x0011_ÿ_x0001__x000f__x0008__x0002__x0010_ç_x0001__x0011_ÿ_x0001__x000f__x0008__x0002__x0010_è_x0001__x0011_ÿ_x0001__x000f__x0008__x0002__x0010_é_x0001__x0011_ÿ_x0001__x000f__x0008__x0002__x0010_ê_x0001__x0011_ÿ_x0001__x000f__x0008__x0002__x0010_ë_x0001__x0011_ÿ_x0001__x000f__x0008__x0002__x0010_ì_x0001__x0011_ÿ_x0001__x000f__x0008__x0002__x0010_í_x0001__x0011_ÿ_x0001__x000f__x0008__x0002__x0010_î_x0001__x0011_ÿ_x0001__x000f__x0008__x0002__x0010_ï_x0001__x0011_ÿ_x0001__x000f__x0008__x0002__x0010_ð_x0001__x0011_ÿ_x0001__x000f__x0008__x0002__x0010_ñ_x0001__x0011_ÿ_x0001__x000f__x0008__x0002__x0010_ò_x0001__x0011_ÿ_x0001__x000f__x0008__x0002__x0010_ó_x0001__x0011_ÿ_x0001__x000f__x0008__x0002__x0010_ô_x0001__x0011_ÿ_x0001__x000f__x0008__x0002__x0010_õ_x0001__x0011_ÿ_x0001__x000f__x0008__x0002__x0010_ö_x0001__x0011_ÿ_x0001__x000f__x0008__x0002__x0010_÷_x0001__x0011_ÿ_x0001__x000f__x0008__x0002__x0010_ø_x0001__x0011_ÿ_x0001__x000f__x0008__x0002__x0010_ù_x0001__x0011_ÿ_x0001__x000f__x0008__x0002__x0010_ú_x0001__x0011_ÿ_x0001__x000f__x0008__x0002__x0010_û_x0001__x0011_ÿ_x0001__x000f__x0008__x0002__x0010_ü_x0001__x0011_ÿ_x0001__x000f__x0008__x0002__x0010_ý_x0001__x0011_ÿ_x0001__x000f__x0008__x0002__x0010_þ_x0001__x0011_ÿ_x0001__x000f__x0008__x0002__x0010_ÿ_x0001__x0011_ÿ_x0001__x000f__x0008__x0002__x0010__x0002__x0011_ÿ_x0001__x000f_ý</t>
  </si>
  <si>
    <t xml:space="preserve">á_x0001_Ee_x0002_ý</t>
  </si>
  <si>
    <t xml:space="preserve">á_x0001__x0001_Bf_x0002_¾</t>
  </si>
  <si>
    <t xml:space="preserve">á_x0001__x0002_VV_x0003_~_x0002_</t>
  </si>
  <si>
    <t xml:space="preserve">á_x0001__x0004_V_x0001__x0002__x0006_á_x0001__x0005_V~_x0002_</t>
  </si>
  <si>
    <t xml:space="preserve">á_x0001__x0006_V_x0001__x0002__x0006_á_x0001__x0007_V½6á_x0001__x0008_VVÂ\•_x0004_V¸m_x001c_A_n_x0015_ƒVjÂ‹VNGö_x0002__ô%JA_Jä@_x0001__x000f__x0006__x001b_á_x0001__x0010_aû‘…A_x0008_à_x0001__x0010_ÿ_x0005__x0001_Ô_x0001__x0010_ý</t>
  </si>
  <si>
    <t xml:space="preserve">â_x0001_Eg_x0002_ý</t>
  </si>
  <si>
    <t xml:space="preserve">â_x0001__x0001_Bh_x0002_¾</t>
  </si>
  <si>
    <t xml:space="preserve">â_x0001__x0002_VV_x0003_~_x0002_</t>
  </si>
  <si>
    <t xml:space="preserve">â_x0001__x0004_V_x0001__x0002__x0006_â_x0001__x0005_V½_x0018_â_x0001__x0006_VV*§@V</t>
  </si>
  <si>
    <t xml:space="preserve">«@_x0008__x0001__x0002__x0006_â_x0001_	V½*â_x0001_</t>
  </si>
  <si>
    <t xml:space="preserve">V_VV___x001c_¡@_x000f__x0006__x001b_â_x0001__x0010_a€ÜÀ@_x0008_á_x0001__x0010_ÿ_x0005__x0001_Ô_x0001__x0010_ý</t>
  </si>
  <si>
    <t xml:space="preserve">ã_x0001_Eø_x0002_ý</t>
  </si>
  <si>
    <t xml:space="preserve">ã_x0001__x0001_Bù_x0002_¾</t>
  </si>
  <si>
    <t xml:space="preserve">ã_x0001__x0002_VV_x0003_~_x0002_</t>
  </si>
  <si>
    <t xml:space="preserve">ã_x0001__x0004_V_x0001__x0002__x0006_ã_x0001__x0005_V~_x0002_</t>
  </si>
  <si>
    <t xml:space="preserve">ã_x0001__x0006_V_x0001__x0002__x0006_ã_x0001__x0007_V~_x0002_</t>
  </si>
  <si>
    <t xml:space="preserve">ã_x0001__x0008_V_x0001__x0002__x0006_ã_x0001_	V½*ã_x0001_</t>
  </si>
  <si>
    <t xml:space="preserve">V_¬¦@VV__ r@_x000f__x0006__x001b_ã_x0001__x0010_að¨@_x0008_â_x0001__x0010_ÿ_x0005__x0001_Ô_x0001__x0010_ý</t>
  </si>
  <si>
    <t xml:space="preserve">ä_x0001_EÌ_x0002_ý</t>
  </si>
  <si>
    <t xml:space="preserve">ä_x0001__x0001_BÍ_x0002_¾</t>
  </si>
  <si>
    <t xml:space="preserve">ä_x0001__x0002_VV_x0003_~_x0002_</t>
  </si>
  <si>
    <t xml:space="preserve">ä_x0001__x0004_V_x0001__x0002__x0006_ä_x0001__x0005_V~_x0002_</t>
  </si>
  <si>
    <t xml:space="preserve">ä_x0001__x0006_V_x0001__x0002__x0006_ä_x0001__x0007_V½6ä_x0001__x0008_VVøÖ@V_@ŽÜ@VV_x0018_@__|²@_x000f__x0006__x001b_ä_x0001__x0010_aWì@_x0008_ã_x0001__x0010_ÿ_x0005__x0001_Ô_x0001__x0010_ý</t>
  </si>
  <si>
    <t xml:space="preserve">å_x0001_EA_x0003_ý</t>
  </si>
  <si>
    <t xml:space="preserve">å_x0001__x0001_BB_x0003_¾_x001c_å_x0001__x0002_VVVVVVVVV_V_x000c_½_x0018_å_x0001_</t>
  </si>
  <si>
    <t xml:space="preserve">V h_x0002_A_€‹È@_ô•@_x000f__x0006__x001b_å_x0001__x0010_a@_x001d__x0004_A_x0008_ä_x0001__x0010_ÿ_x0005__x0001_Ô_x0001__x0010_ý</t>
  </si>
  <si>
    <t xml:space="preserve">æ_x0001_Eú_x0002_ý</t>
  </si>
  <si>
    <t xml:space="preserve">æ_x0001__x0001_Bû_x0002_¾</t>
  </si>
  <si>
    <t xml:space="preserve">æ_x0001__x0002_VV_x0003_~_x0002_</t>
  </si>
  <si>
    <t xml:space="preserve">æ_x0001__x0004_V_x0001__x0002__x0006_æ_x0001__x0005_V~_x0002_</t>
  </si>
  <si>
    <t xml:space="preserve">æ_x0001__x0006_V_x0001__x0002__x0006_æ_x0001__x0007_V~_x0002_</t>
  </si>
  <si>
    <t xml:space="preserve">æ_x0001__x0008_V_x0001__x0002__x0006_æ_x0001_	V½*æ_x0001_</t>
  </si>
  <si>
    <t xml:space="preserve">V_ ½ì@VVÀCä@__A¾@_x000f__x0006__x001b_æ_x0001__x0010_a€dú@_x0008_å_x0001__x0010_ÿ_x0005__x0001_Ô_x0001__x0010_ý</t>
  </si>
  <si>
    <t xml:space="preserve">ç_x0001_Ei_x0002_~_x0002_</t>
  </si>
  <si>
    <t xml:space="preserve">ç_x0001__x0001_B0Ðð@_x0001__x0002__x0006_ç_x0001__x0002_V½Tç_x0001__x0003_VZ_x0008__x0002_VD _x0014_AV.}T_x0001_V</t>
  </si>
  <si>
    <t xml:space="preserve">"_x0012_AVn«</t>
  </si>
  <si>
    <t xml:space="preserve">_x0001_V_x001c_¶_x001f_AVZnçV»ë@_j½k_x0002_Vê¢_x001c__x0001_V–_x0017_‰_x0002__PÐÿ@_8Û</t>
  </si>
  <si>
    <t xml:space="preserve">A_x000f__x0006__x001b_ç_x0001__x0010_a8cÅˆA_x0008_æ_x0001__x0010_ÿ_x0005__x0001_Ô_x0001__x0010_ý</t>
  </si>
  <si>
    <t xml:space="preserve">è_x0001_Ej_x0002_ý</t>
  </si>
  <si>
    <t xml:space="preserve">è_x0001__x0001_Bk_x0002_¾</t>
  </si>
  <si>
    <t xml:space="preserve">è_x0001__x0002_VV_x0003_~_x0002_</t>
  </si>
  <si>
    <t xml:space="preserve">è_x0001__x0004_V_x0001__x0002__x0006_è_x0001__x0005_V½Bè_x0001__x0006_VV_x0012_¯‡_x0003_V€._x0012_AV_x0016_é1_x0002_V_x000c__x0003_A__x0014_­TAVVVàå_x0001__èx_x0017_A_LpTA_x000f__x0006__x001b_è_x0001__x0010_aÀ÷È„A_x0008_ç_x0001__x0010_ÿ_x0005__x0001_Ô_x0001__x0010_ý</t>
  </si>
  <si>
    <t xml:space="preserve">é_x0001_El_x0002_ý</t>
  </si>
  <si>
    <t xml:space="preserve">é_x0001__x0001_Bm_x0002_¾</t>
  </si>
  <si>
    <t xml:space="preserve">é_x0001__x0002_VV_x0003_~_x0002_</t>
  </si>
  <si>
    <t xml:space="preserve">é_x0001__x0004_V_x0001__x0002__x0006_é_x0001__x0005_V~_x0002_</t>
  </si>
  <si>
    <t xml:space="preserve">é_x0001__x0006_V_x0001__x0002__x0006_é_x0001__x0007_V½6é_x0001__x0008_VV¦Kt_x0001_V€‡A_†GBV_x0016_XDV`Gî@__®_x0013_I_x000f__x0006__x001b_é_x0001__x0010_a \€bA_x0008_è_x0001__x0010_ÿ_x0005__x0001_Ô_x0001__x0010_ý</t>
  </si>
  <si>
    <t xml:space="preserve">ê_x0001_Hn_x0002__x0001__x0002__x0006_ê_x0001__x0001_I_x0006__x001b_ê_x0001__x0002_N_x0008_Ó_x0001__x000b_ÿ_x0005__x0001_ê_x0001__x0002_¼_x0004__x0017_ê_x0001_ê_x0001__x0002__x0010__x000f_</t>
  </si>
  <si>
    <t xml:space="preserve">-_x0001__x0005_ÀÀ_x0019__x0010__x0006__x001b_ê_x0001__x0003_N-Ñ|A_x0008_ê_x0001__x0002_ÿ_x0005__x0001_ê_x0001__x0002__x0006__x001b_ê_x0001__x0004_Nl_x001e_.A_x0008_ê_x0001__x0003_ÿ_x0005__x0001_ê_x0001__x0002__x0006__x001b_ê_x0001__x0005_N_x0008_ê_x0001__x0004_ÿ_x0005__x0001_ê_x0001__x0002__x0006__x001b_ê_x0001__x0006_N_x0008_ê_x0001__x0005_ÿ_x0005__x0001_ê_x0001__x0002__x0006__x001b_ê_x0001__x0007_Nà_x001b_&gt;A_x0008_ê_x0001__x0006_ÿ_x0005__x0001_ê_x0001__x0002__x0006__x001b_ê_x0001__x0008_N€è_x0004_A_x0008_ê_x0001__x0007_ÿ_x0005__x0001_ê_x0001__x0002__x0006__x001b_ê_x0001_	N_x0008_ê_x0001__x0008_ÿ_x0005__x0001_ê_x0001__x0002__x0006__x001b_ê_x0001_</t>
  </si>
  <si>
    <t xml:space="preserve">N§´@_x0008_ê_x0001_	ÿ_x0005__x0001_ê_x0001__x0002__x0006__x001b_ê_x0001__x000b_]_x0008__x001c__x0001__x000b_ÿ_x0005__x0001_ê_x0001__x0002__x0006__x001b_ê_x0001__x000c_N_x0008_Ó_x0001__x000c_ÿ_x0005__x0001_ê_x0001__x0002__x0006__x001b_ê_x0001_</t>
  </si>
  <si>
    <t xml:space="preserve">NÐûú@_x0008_Ó_x0001_</t>
  </si>
  <si>
    <t xml:space="preserve">ÿ_x0005__x0001_ê_x0001__x0002__x0006__x001b_ê_x0001__x000e_N_x0008_Ó_x0001__x000e_ÿ_x0005__x0001_ê_x0001__x0002__x0006__x001b_ê_x0001__x000f_N_x0002_´ A_x0008_y_x000f_ÿ_x0005__x0001_ê_x0001__x0002__x0006__x001b_ê_x0001__x0010_cØÊ7€A_x0008__x0006__x0002__x0010_ÿ_x0005__x0001_ê_x0001__x0002_ý</t>
  </si>
  <si>
    <t xml:space="preserve">ë_x0001_Eo_x0002_ý</t>
  </si>
  <si>
    <t xml:space="preserve">ë_x0001__x0001_Bp_x0002__x0001__x0002__x0006_ë_x0001__x0002_V½_x0012_ë_x0001__x0003_V6Ý¸V ×ø@_x0004__x0001__x0002__x0006_ë_x0001__x0005_V½_x0018_ë_x0001__x0006_VV^@V€a@_x0008__x0001__x0002__x0006_ë_x0001_	V~_x0002_</t>
  </si>
  <si>
    <t xml:space="preserve">ë_x0001_</t>
  </si>
  <si>
    <t xml:space="preserve">ë_x0001__x000b__V_x000c_½_x0018_ë_x0001_</t>
  </si>
  <si>
    <t xml:space="preserve">V@¬@__ •þ@_x000f__x0006_#ë_x0001__x0010_a€žÞHAé_x0001__x0010_ÿ</t>
  </si>
  <si>
    <t xml:space="preserve">%ë_x0001_ë_x0001__x0002_À_x000f_À_x0019__x0010_</t>
  </si>
  <si>
    <t xml:space="preserve">ì_x0001_Eq_x0002_~_x0002_</t>
  </si>
  <si>
    <t xml:space="preserve">ì_x0001__x0001_Bà@ñ@_x0001__x0002__x0006_ì_x0001__x0002_V½_x0012_ì_x0001__x0003_VRQH_x0006_Vˆ_x0003_+A_x0004__x0001__x0002__x0006_ì_x0001__x0005_V~_x0002_</t>
  </si>
  <si>
    <t xml:space="preserve">ì_x0001__x0006_V_x0001__x0002__x0006_ì_x0001__x0007_V~_x0002_</t>
  </si>
  <si>
    <t xml:space="preserve">ì_x0001__x0008_V_x0001__x0002__x0006_ì_x0001_	V~_x0002_</t>
  </si>
  <si>
    <t xml:space="preserve">ì_x0001_</t>
  </si>
  <si>
    <t xml:space="preserve">ì_x0001__x000b__V_x000c_½_x0018_ì_x0001_</t>
  </si>
  <si>
    <t xml:space="preserve">V€°Þ@__²</t>
  </si>
  <si>
    <t xml:space="preserve">A_x000f__x0006_#ì_x0001__x0010_aÀr&lt;zAë_x0001__x0010_ÿ</t>
  </si>
  <si>
    <t xml:space="preserve">%ì_x0001_ì_x0001__x0002_À_x000f_À_x0019__x0010_</t>
  </si>
  <si>
    <t xml:space="preserve">í_x0001_Er_x0002_ý</t>
  </si>
  <si>
    <t xml:space="preserve">í_x0001__x0001_Bs_x0002_¾</t>
  </si>
  <si>
    <t xml:space="preserve">í_x0001__x0002_VV_x0003_~_x0002_</t>
  </si>
  <si>
    <t xml:space="preserve">í_x0001__x0004_V_x0001__x0002__x0006_í_x0001__x0005_V½_x0018_í_x0001__x0006_VVTú_x001d_AVˆA_x0008__x0001__x0002__x0006_í_x0001_	V~_x0002_</t>
  </si>
  <si>
    <t xml:space="preserve">í_x0001_</t>
  </si>
  <si>
    <t xml:space="preserve">V§´@¾</t>
  </si>
  <si>
    <t xml:space="preserve">í_x0001__x000b__V_x000c_½_x0018_í_x0001_</t>
  </si>
  <si>
    <t xml:space="preserve">Vàbê@__¨_x0001__x0004_A_x000f__x0006_#í_x0001__x0010_arô)Aì_x0001__x0010_ÿ</t>
  </si>
  <si>
    <t xml:space="preserve">%í_x0001_í_x0001__x0002_À_x000f_À_x0019__x0010_</t>
  </si>
  <si>
    <t xml:space="preserve">î_x0001_Et_x0002_ý</t>
  </si>
  <si>
    <t xml:space="preserve">î_x0001__x0001_Bu_x0002_¾</t>
  </si>
  <si>
    <t xml:space="preserve">î_x0001__x0002_VV_x0003_~_x0002_</t>
  </si>
  <si>
    <t xml:space="preserve">î_x0001__x0004_V_x0001__x0002__x0006_î_x0001__x0005_V½_x0018_î_x0001__x0006_VVD@V_x0014_“@_x0008__x0001__x0002__x0006_î_x0001_	V~_x0002_</t>
  </si>
  <si>
    <t xml:space="preserve">î_x0001_</t>
  </si>
  <si>
    <t xml:space="preserve">î_x0001__x000b__V_x000c_½_x0018_î_x0001_</t>
  </si>
  <si>
    <t xml:space="preserve">V__Hƒ@_x000f__x0006_#î_x0001__x0010_a~¦@í_x0001__x0010_ÿ</t>
  </si>
  <si>
    <t xml:space="preserve">%î_x0001_î_x0001__x0002_À_x000f_À_x0019__x0010_</t>
  </si>
  <si>
    <t xml:space="preserve">ï_x0001_Ev_x0002_~_x0002_</t>
  </si>
  <si>
    <t xml:space="preserve">ï_x0001__x0001_B@Jñ@_x0001__x0002__x0006_ï_x0001__x0002_V½_x0012_ï_x0001__x0003_V¾_x001c_3V_x0004__x0001__x0002__x0006_ï_x0001__x0005_V½_x0018_ï_x0001__x0006_VV</t>
  </si>
  <si>
    <t xml:space="preserve">cZVÀà@_x0008__x0001__x0002__x0006_ï_x0001_	V~_x0002_</t>
  </si>
  <si>
    <t xml:space="preserve">ï_x0001_</t>
  </si>
  <si>
    <t xml:space="preserve">ï_x0001__x000b__V_x000c_½_x0018_ï_x0001_</t>
  </si>
  <si>
    <t xml:space="preserve">VñÔ@__€ÛË@_x000f__x0006_#ï_x0001__x0010_a½7BAî_x0001__x0010_ÿ</t>
  </si>
  <si>
    <t xml:space="preserve">%ï_x0001_ï_x0001__x0002_À_x000f_À_x0019__x0010_</t>
  </si>
  <si>
    <t xml:space="preserve">ð_x0001_Hw_x0002__x0001__x0002__x0006_ð_x0001__x0001_I_x0006__x001b_ð_x0001__x0002_N_x0008_ê_x0001_</t>
  </si>
  <si>
    <t xml:space="preserve">ÿ_x0005__x0001_ð_x0001__x0002_¼_x0004__x0017_ð_x0001_ð_x0001__x0002__x0010__x000f_</t>
  </si>
  <si>
    <t xml:space="preserve">-_x0001__x0015_ÀÀ_x0019__x0010__x0006__x0006__x001b_ð_x0001__x0003_N€;ñmA_x0008_ð_x0001__x0002_ÿ_x0005__x0001_ð_x0001__x0002__x0006__x001b_ð_x0001__x0004_N(Y_x001a_A_x0008_ð_x0001__x0003_ÿ_x0005__x0001_ð_x0001__x0002__x0006__x001b_ð_x0001__x0005_N€Ù_x0007_bA_x0008_ð_x0001__x0004_ÿ_x0005__x0001_ð_x0001__x0002__x0006__x001b_ð_x0001__x0006_Ntº_x001e_A_x0008_ð_x0001__x0005_ÿ_x0005__x0001_ð_x0001__x0002__x0006__x001b_ð_x0001__x0007_NH</t>
  </si>
  <si>
    <t xml:space="preserve">_x001a_€A_x0008_ð_x0001__x0006_ÿ_x0005__x0001_ð_x0001__x0002__x0006__x001b_ð_x0001__x0008_NHñ?A_x0008_ð_x0001__x0007_ÿ_x0005__x0001_ð_x0001__x0002__x0006__x001b_ð_x0001_	NpzaqA_x0008_ð_x0001__x0008_ÿ_x0005__x0001_ð_x0001__x0002__x0006__x001b_ð_x0001_</t>
  </si>
  <si>
    <t xml:space="preserve">Nø$_x0010_A_x0008_ð_x0001_	ÿ_x0005__x0001_ð_x0001__x0002__x0006__x001b_ð_x0001__x000b_]ÀahxA_x0008_ð_x0001_</t>
  </si>
  <si>
    <t xml:space="preserve">ÿ_x0005__x0001_ð_x0001__x0002__x0006__x001b_ð_x0001__x000c_N]</t>
  </si>
  <si>
    <t xml:space="preserve">‹A_x0008_ê_x0001__x000c_ÿ_x0005__x0001_ð_x0001__x0002__x0006__x001b_ð_x0001_</t>
  </si>
  <si>
    <t xml:space="preserve">NP_x001a_ƒA_x0008_ê_x0001_</t>
  </si>
  <si>
    <t xml:space="preserve">ÿ_x0005__x0001_ð_x0001__x0002__x0006__x001b_ð_x0001__x000e_N_x0012_´GA_x0008_ê_x0001__x000e_ÿ_x0005__x0001_ð_x0001__x0002__x0006__x001b_ð_x0001__x000f_N€_x0019__x0011_MA_x0008_Ó_x0001__x000f_ÿ_x0005__x0001_ð_x0001__x0002__x0006__x001b_ð_x0001__x0010_c(ª_x0008_©A_x0008_d_x0001__x000f_ÿ_x0005__x0001_ð_x0001__x0002_ý</t>
  </si>
  <si>
    <t xml:space="preserve">ñ_x0001_Ex_x0002_ý</t>
  </si>
  <si>
    <t xml:space="preserve">ñ_x0001__x0001_By_x0002__x0001__x0002__x0006_ñ_x0001__x0002_V½Tñ_x0001__x0003_V_x000e_ÇbVàºå@VÈ½-AVÀWé@V.ÒÓVÀü	AVf­rV@žÚ@_z</t>
  </si>
  <si>
    <t xml:space="preserve">¡V_x001a_‹h_x0001_V¦nü_˜Œ_x0013_A_Œ_x001f__x0018_A_x000f__x0006__x001b_ñ_x0001__x0010_apô«tA_x0008_ï_x0001__x0010_ÿ_x0005__x0001_ñ_x0001__x0010_¼_x0004__x0017_ñ_x0001__x0005__x0002__x0010__x0010__x0015_</t>
  </si>
  <si>
    <t xml:space="preserve">ò_x0001_Ez_x0002_~_x0002_</t>
  </si>
  <si>
    <t xml:space="preserve">ò_x0001__x0001_BÒñ@_x0001__x0002__x0006_ò_x0001__x0002_V½Tò_x0001__x0003_VTï@V8‹@V€_x0013_ä@V_x001a_¡@V»¼@V.¯@V_x0004_A_x001e_AV&lt;¯@_V(ì#AV(¬_x0002_A__@¯ñ@_x000f__x0006__x001b_ò_x0001__x0010_aîÙ6A_x0008_ñ_x0001__x0010_ÿ_x0005__x0001_ñ_x0001__x0010_ý</t>
  </si>
  <si>
    <t xml:space="preserve">ó_x0001_E{_x0002_ý</t>
  </si>
  <si>
    <t xml:space="preserve">ó_x0001__x0001_B|_x0002_¾</t>
  </si>
  <si>
    <t xml:space="preserve">ó_x0001__x0002_VV_x0003_~_x0002_</t>
  </si>
  <si>
    <t xml:space="preserve">ó_x0001__x0004_V_x0001__x0002__x0006_ó_x0001__x0005_V½_x0018_ó_x0001__x0006_VV@VD’@_x0008__x0001__x0002__x0006_ó_x0001_	V½*ó_x0001_</t>
  </si>
  <si>
    <t xml:space="preserve">V_VV__@‡@_x000f__x0006__x001b_ó_x0001__x0010_aò¦@_x0008_ò_x0001__x0010_ÿ_x0005__x0001_ñ_x0001__x0010_ý</t>
  </si>
  <si>
    <t xml:space="preserve">ô_x0001_E}_x0002_~_x0002_</t>
  </si>
  <si>
    <t xml:space="preserve">ô_x0001__x0001_B°Öñ@_x0001__x0002__x0006_ô_x0001__x0002_V½Tô_x0001__x0003_VžÎú_x0002_VôÞ_x0015_AVË@AV€žü@VÆÀ_x000b__x0001_V~_x0003_MV®'VˆÙ@_P`_x0018_AV_x000e_E+_x0005_VÚšÙ_0å_x0002_A_t_x000c__x0011_A_x000f__x0006__x001b_ô_x0001__x0010_a¸³¯†A_x0008_ó_x0001__x0010_ÿ_x0005__x0001_ñ_x0001__x0010_ý</t>
  </si>
  <si>
    <t xml:space="preserve">õ_x0001_E~_x0002_~_x0002_</t>
  </si>
  <si>
    <t xml:space="preserve">õ_x0001__x0001_B@Úñ@_x0001__x0002__x0006_õ_x0001__x0002_V½_x0012_õ_x0001__x0003_VJ¿@VÐp@_x0004__x0001__x0002__x0006_õ_x0001__x0005_V~_x0002_</t>
  </si>
  <si>
    <t xml:space="preserve">õ_x0001__x0006_V_x0001__x0002__x0006_õ_x0001__x0007_V½6õ_x0001__x0008_VVž¥@V_VÀ?Ñ@V__˜·@_x000f__x0006__x001b_õ_x0001__x0010_a ÷à@_x0008_ô_x0001__x0010_ÿ_x0005__x0001_ñ_x0001__x0010_ý</t>
  </si>
  <si>
    <t xml:space="preserve">ö_x0001_E_x0002_ý</t>
  </si>
  <si>
    <t xml:space="preserve">ö_x0001__x0001_B€_x0002_¾</t>
  </si>
  <si>
    <t xml:space="preserve">ö_x0001__x0002_VV_x0003_~_x0002_</t>
  </si>
  <si>
    <t xml:space="preserve">ö_x0001__x0004_V_x0001__x0002__x0006_ö_x0001__x0005_V½_x0018_ö_x0001__x0006_VV€…À@V€Z@_x0008__x0001__x0002__x0006_ö_x0001_	V½*ö_x0001_</t>
  </si>
  <si>
    <t xml:space="preserve">V_VQÔ@V__&gt;³@_x000f__x0006__x001b_ö_x0001__x0010_aà¾à@_x0008_õ_x0001__x0010_ÿ_x0005__x0001_ñ_x0001__x0010_ý</t>
  </si>
  <si>
    <t xml:space="preserve">÷_x0001_E_x0002_~_x0002_</t>
  </si>
  <si>
    <t xml:space="preserve">÷_x0001__x0001_BÝñ@_x0001__x0002__x0006_÷_x0001__x0002_V½T÷_x0001__x0003_V Ñë@V¨˜@V`½à@Vˆœ@V`Šö@V€mÃ@V`Uë@V´‘@_Hø_x000e_AVj WV åû@__Ëà@_x000f__x0006__x001b_÷_x0001__x0010_a&amp;Ì?A_x0008_ö_x0001__x0010_ÿ_x0005__x0001_ñ_x0001__x0010_ý</t>
  </si>
  <si>
    <t xml:space="preserve">ø_x0001_E‚_x0002_ý</t>
  </si>
  <si>
    <t xml:space="preserve">ø_x0001__x0001_Bƒ_x0002_¾</t>
  </si>
  <si>
    <t xml:space="preserve">ø_x0001__x0002_VV_x0003_~_x0002_</t>
  </si>
  <si>
    <t xml:space="preserve">ø_x0001__x0004_V_x0001__x0002__x0006_ø_x0001__x0005_V½_x0018_ø_x0001__x0006_VVì™@Vhž@_x0008__x0001__x0002__x0006_ø_x0001_	V½*ø_x0001_</t>
  </si>
  <si>
    <t xml:space="preserve">V_V€UÉ@V__èƒ@_x000f__x0006__x001b_ø_x0001__x0010_a@ÏÐ@_x0008_÷_x0001__x0010_ÿ_x0005__x0001_ñ_x0001__x0010_ý</t>
  </si>
  <si>
    <t xml:space="preserve">ù_x0001_E„_x0002_ý</t>
  </si>
  <si>
    <t xml:space="preserve">ù_x0001__x0001_B…_x0002_¾</t>
  </si>
  <si>
    <t xml:space="preserve">ù_x0001__x0002_VV_x0003_½Nù_x0001__x0004_VVöÞ@V`š@V_x0008_$_x001d_AV€3Â@V Î@V˜™@_@œý@V`:_x0017_AV_x0008_í&amp;A_ då@_`÷î@_x000f__x0006__x001b_ù_x0001__x0010_a;õ&lt;A_x0008_ø_x0001__x0010_ÿ_x0005__x0001_ñ_x0001__x0010_ý</t>
  </si>
  <si>
    <t xml:space="preserve">ú_x0001_E†_x0002_~_x0002_</t>
  </si>
  <si>
    <t xml:space="preserve">ú_x0001__x0001_B`ãñ@_x0001__x0002__x0006_ú_x0001__x0002_V½_x0012_ú_x0001__x0003_V@ÇÑ@V ƒ@_x0004__x0001__x0002__x0006_ú_x0001__x0005_V½Bú_x0001__x0006_VV_x0010_¯ó@V ‰@VdÄ@V_VV@Ž@___x001c_‘@_x000f__x0006__x001b_ú_x0001__x0010_aÐ†û@_x0008_ù_x0001__x0010_ÿ_x0005__x0001_ñ_x0001__x0010_ý</t>
  </si>
  <si>
    <t xml:space="preserve">û_x0001_E‡_x0002_ý</t>
  </si>
  <si>
    <t xml:space="preserve">û_x0001__x0001_Bˆ_x0002_¾</t>
  </si>
  <si>
    <t xml:space="preserve">û_x0001__x0002_VV_x0003_~_x0002_</t>
  </si>
  <si>
    <t xml:space="preserve">û_x0001__x0004_V_x0001__x0002__x0006_û_x0001__x0005_V½_x0018_û_x0001__x0006_VV a@V_x0008__x0001__x0002__x0006_û_x0001_	V½*û_x0001_</t>
  </si>
  <si>
    <t xml:space="preserve">V_V`&amp;þ@Vj;T_û´@_à‡â@_x000f__x0006__x001b_û_x0001__x0010_a_x0007_›7A_x0008_ú_x0001__x0010_ÿ_x0005__x0001_ñ_x0001__x0010_ý</t>
  </si>
  <si>
    <t xml:space="preserve">ü_x0001_E‰_x0002_~_x0002_</t>
  </si>
  <si>
    <t xml:space="preserve">ü_x0001__x0001_B0ìñ@_x0001__x0002__x0006_ü_x0001__x0002_V½Tü_x0001__x0003_VÜ"_x0011_AV²¥@VT_x0007_ AVQÛ@VÖg_x001e__x0002_V é_x0001_AV"Ô_x0010__x0002_V°Èÿ@__x001a_Ÿc_x0002_Væ'_x0016__x0003_VÎT‚_x0003__&amp;þP_H”2A_x000f__x0006__x001b_ü_x0001__x0010_ah?_x0015_ŒA_x0008_û_x0001__x0010_ÿ_x0005__x0001_ñ_x0001__x0010_ý</t>
  </si>
  <si>
    <t xml:space="preserve">ý_x0001_EŠ_x0002_ý</t>
  </si>
  <si>
    <t xml:space="preserve">ý_x0001__x0001_B‹_x0002_¾</t>
  </si>
  <si>
    <t xml:space="preserve">ý_x0001__x0002_VV_x0003_~_x0002_</t>
  </si>
  <si>
    <t xml:space="preserve">ý_x0001__x0004_V_x0001__x0002__x0006_ý_x0001__x0005_V½_x0018_ý_x0001__x0006_VVh„@V°@_x0008__x0001__x0002__x0006_ý_x0001_	V½*ý_x0001_</t>
  </si>
  <si>
    <t xml:space="preserve">V_VVî_x0015_(_ÀGÿ@__x0017_Æ@_x000f__x0006__x001b_ý_x0001__x0010_aÐU(A_x0008_ü_x0001__x0010_ÿ_x0005__x0001_ñ_x0001__x0010_ý</t>
  </si>
  <si>
    <t xml:space="preserve">þ_x0001_EŒ_x0002_~_x0002_</t>
  </si>
  <si>
    <t xml:space="preserve">þ_x0001__x0001_B0îñ@_x0001__x0002__x0006_þ_x0001__x0002_V½_x0012_þ_x0001__x0003_V°£@V@U@_x0004__x0001__x0002__x0006_þ_x0001__x0005_V~_x0002_</t>
  </si>
  <si>
    <t xml:space="preserve">þ_x0001__x0006_V_x0001__x0002__x0006_þ_x0001__x0007_V~_x0002_</t>
  </si>
  <si>
    <t xml:space="preserve">þ_x0001__x0008_V_x0001__x0002__x0006_þ_x0001_	V½*þ_x0001_</t>
  </si>
  <si>
    <t xml:space="preserve">V_VÀYä@V*DŽ_ (_x000e_A_@…Ô@_x000f__x0006__x001b_þ_x0001__x0010_a—*DA_x0008_ý_x0001__x0010_ÿ_x0005__x0001_ñ_x0001__x0010_ý</t>
  </si>
  <si>
    <t xml:space="preserve">ÿ_x0001_E_x0002_ý</t>
  </si>
  <si>
    <t xml:space="preserve">ÿ_x0001__x0001_BŽ_x0002_¾</t>
  </si>
  <si>
    <t xml:space="preserve">ÿ_x0001__x0002_VV_x0003_~_x0002_</t>
  </si>
  <si>
    <t xml:space="preserve">ÿ_x0001__x0004_V_x0001__x0002__x0006_ÿ_x0001__x0005_V½_x0018_ÿ_x0001__x0006_VVÐv@VÀz@_x0008__x0001__x0002__x0006_ÿ_x0001_	V½*ÿ_x0001_</t>
  </si>
  <si>
    <t xml:space="preserve">V_VOÉ@VàNá@__ÐŽ@_x000f__x0006__x001b_ÿ_x0001__x0010_aè@_x0008_þ_x0001__x0010_ÿ_x0005__x0001_ñ_x0001__x0010_ý</t>
  </si>
  <si>
    <t xml:space="preserve">_x0002_E_x0002_~_x0002_</t>
  </si>
  <si>
    <t xml:space="preserve">_x0002__x0001_B`ùñ@_x0001__x0002__x0006__x0002__x0002_V½T_x0002__x0003_V ¾æ@VÀ“@Vd @V\@V€øÌ@VÌ¤@VÀ_x0008_â@V_VVÀàÜ@__À±ë@_x000f__x0006__x001b__x0002__x0010_aˆI_x0007_A_x0008_ÿ_x0001__x0010_ÿ_x0005__x0001_ñ_x0001__x0010_×DO_x001b_l_x0002_³µ¿³w¿§³_x0004__x0002_ËÕÇÇË_x0004__x0002_¸µ·µµ›«µµÃµ_x0008__x0002__x0010__x0001__x0002__x0011_ÿ_x0001__x000f__x0008__x0002__x0010__x0002__x0002__x0011_ÿ_x0001__x000f__x0008__x0002__x0010__x0003__x0002__x0011_ÿ_x0001__x000f__x0008__x0002__x0010__x0004__x0002__x0011_ÿ_x0001__x000f__x0008__x0002__x0010__x0005__x0002__x0011_ÿ_x0001__x000f__x0008__x0002__x0010__x0006__x0002__x0011_ÿ_x0001__x000f__x0008__x0002__x0010__x0007__x0002__x0011_ÿ_x0001__x000f__x0008__x0002__x0010__x0008__x0002__x0011_þ_x0001__x0001__x000f__x0008__x0002__x0010_	_x0002__x0011_ÿ_x0001__x000f__x0008__x0002__x0010_</t>
  </si>
  <si>
    <t xml:space="preserve">_x0002__x0011_ÿ_x0001__x000f__x0008__x0002__x0010__x000b__x0002__x0011_ÿ_x0001__x000f__x0008__x0002__x0010__x000c__x0002__x0011_ÿ_x0001__x000f__x0008__x0002__x0010_</t>
  </si>
  <si>
    <t xml:space="preserve">_x0002__x0011_ÿ_x0001__x000f__x0008__x0002__x0010__x000e__x0002__x0011_ÿ_x0001__x000f__x0008__x0002__x0010__x000f__x0002__x0011_ÿ_x0001__x000f__x0008__x0002__x0010__x0010__x0002__x0011_ÿ_x0001__x000f__x0008__x0002__x0010__x0011__x0002__x0011_ÿ_x0001__x000f__x0008__x0002__x0010__x0012__x0002__x0011_ÿ_x0001__x000f__x0008__x0002__x0010__x0013__x0002__x0011_ÿ_x0001__x000f__x0008__x0002__x0010__x0014__x0002__x0011_ÿ_x0001__x000f__x0008__x0002__x0010__x0015__x0002__x0011_ÿ_x0001__x000f__x0008__x0002__x0010__x0016__x0002__x0011_ÿ_x0001__x000f__x0008__x0002__x0010__x0017__x0002__x0011_ÿ_x0001__x000f__x0008__x0002__x0010__x0018__x0002__x0011_ÿ_x0001__x000f__x0008__x0002__x0010__x0019__x0002__x0011_ÿ_x0001__x000f__x0008__x0002__x0010__x001a__x0002__x0011_ÿ_x0001__x000f__x0008__x0002__x0010__x001b__x0002__x0011_ÿ_x0001__x000f__x0008__x0002__x0010__x001c__x0002__x0011_ÿ_x0001__x000f__x0008__x0002__x0010__x001d__x0002__x0011_ÿ_x0001__x000f__x0008__x0002__x0010__x001e__x0002__x0011_ÿ_x0001__x000f__x0008__x0002__x0010__x001f__x0002__x0011_ÿ_x0001__x000f__x0008__x0002__x0010_ _x0002__x0011_ÿ_x0001__x000f_ý</t>
  </si>
  <si>
    <t xml:space="preserve">_x0001__x0002_E_x0002_ý</t>
  </si>
  <si>
    <t xml:space="preserve">_x0001__x0002__x0001_B‘_x0002_¾</t>
  </si>
  <si>
    <t xml:space="preserve">_x0001__x0002__x0002_VV_x0003_~_x0002_</t>
  </si>
  <si>
    <t xml:space="preserve">_x0001__x0002__x0004_V_x0001__x0002__x0006__x0001__x0002__x0005_V½_x0018__x0001__x0002__x0006_VV(”@Vpt@_x0008__x0001__x0002__x0006__x0001__x0002_	V½*_x0001__x0002_</t>
  </si>
  <si>
    <t xml:space="preserve">V_VV__ @_x000f__x0006__x001b__x0001__x0002__x0010_aê @_x0008__x0002__x0010_ÿ_x0005__x0001_ñ_x0001__x0010_ý</t>
  </si>
  <si>
    <t xml:space="preserve">_x0002__x0002_Eý</t>
  </si>
  <si>
    <t xml:space="preserve">_x0002__x0002__x0001_B’_x0002_¾</t>
  </si>
  <si>
    <t xml:space="preserve">_x0002__x0002__x0002_VV_x0003_~_x0002_</t>
  </si>
  <si>
    <t xml:space="preserve">_x0002__x0002__x0004_V_x0001__x0002__x0006__x0002__x0002__x0005_V½_x0018__x0002__x0002__x0006_VV ‡@V_x0018_…@_x0008__x0001__x0002__x0006__x0002__x0002_	V½*_x0002__x0002_</t>
  </si>
  <si>
    <t xml:space="preserve">V_VV__~@_x000f__x0006__x001b__x0002__x0002__x0010_aœ@_x0008__x0001__x0002__x0010_ÿ_x0005__x0001_ñ_x0001__x0010_ý</t>
  </si>
  <si>
    <t xml:space="preserve">_x0003__x0002_E“_x0002_~_x0002_</t>
  </si>
  <si>
    <t xml:space="preserve">_x0003__x0002__x0001_B`ýñ@_x0001__x0002__x0006__x0003__x0002__x0002_V½T_x0003__x0002__x0003_VŠqCV€åÔ@V¶nX_x0001_VðW_x0012_AVæ_x001c_å_x0003_V$Ç_x001a_AVJœ‡_x0001_V_x001a_ò@_¶ß_x0002_V^</t>
  </si>
  <si>
    <t xml:space="preserve">*_x0003_Vú[}_x0002__Äó_x001f_A_ä_x001a_7A_x000f__x0006__x001b__x0003__x0002__x0010_aÔu&gt;A_x0008__x0002__x0002__x0010_ÿ_x0005__x0001_ñ_x0001__x0010_ý</t>
  </si>
  <si>
    <t xml:space="preserve">_x0004__x0002_Eê_x0002_ý</t>
  </si>
  <si>
    <t xml:space="preserve">_x0004__x0002__x0001_Bë_x0002_¾</t>
  </si>
  <si>
    <t xml:space="preserve">_x0004__x0002__x0002_VV_x0003_~_x0002_</t>
  </si>
  <si>
    <t xml:space="preserve">_x0004__x0002__x0004_V_x0001__x0002__x0006__x0004__x0002__x0005_V~_x0002_</t>
  </si>
  <si>
    <t xml:space="preserve">_x0004__x0002__x0006_V_x0001__x0002__x0006__x0004__x0002__x0007_V~_x0002_</t>
  </si>
  <si>
    <t xml:space="preserve">_x0004__x0002__x0008_V_x0001__x0002__x0006__x0004__x0002_	V½*_x0004__x0002_</t>
  </si>
  <si>
    <t xml:space="preserve">V_P#ü@VpR_x0006_AV`Àç@___Þ@_x000f__x0006__x001b__x0004__x0002__x0010_a_x0008__x0010__x0017_A_x0008__x0003__x0002__x0010_ÿ_x0005__x0001_ñ_x0001__x0010_ý</t>
  </si>
  <si>
    <t xml:space="preserve">_x0005__x0002_E”_x0002_ý</t>
  </si>
  <si>
    <t xml:space="preserve">_x0005__x0002__x0001_B•_x0002_¾</t>
  </si>
  <si>
    <t xml:space="preserve">_x0005__x0002__x0002_VV_x0003_~_x0002_</t>
  </si>
  <si>
    <t xml:space="preserve">_x0005__x0002__x0004_V_x0001__x0002__x0006__x0005__x0002__x0005_V½_x0018__x0005__x0002__x0006_VV|‘@V€”@_x0008__x0001__x0002__x0006__x0005__x0002_	V½*_x0005__x0002_</t>
  </si>
  <si>
    <t xml:space="preserve">V_ê @V_x0014_«_x0012_AVnÖg_ÈÈ_x0015_A_€"í@_x000f__x0006__x001b__x0005__x0002__x0010_aÍ†BA_x0008__x0004__x0002__x0010_ÿ_x0005__x0001_ñ_x0001__x0010_ý</t>
  </si>
  <si>
    <t xml:space="preserve">_x0006__x0002_H–_x0002__x0001__x0002__x0006__x0006__x0002__x0001_I_x0006__x001b__x0006__x0002__x0002_NÌ_x0001__x001a_A_x0008_ð_x0001__x000b_ÿ_x0005__x0001__x0006__x0002__x0002_¼_x0004__x0017__x0006__x0002__x0006__x0002__x0002__x0010__x000f_</t>
  </si>
  <si>
    <t xml:space="preserve">-_x0001__x0015_ÀÀ_x0019__x0010__x0006__x001b__x0006__x0002__x0003_N€£`eA_x0008__x0006__x0002__x0002_ÿ_x0005__x0001__x0006__x0002__x0002__x0006__x001b__x0006__x0002__x0004_N_x0010__x0001__x0007_A_x0008__x0006__x0002__x0003_ÿ_x0005__x0001__x0006__x0002__x0002__x0006__x001b__x0006__x0002__x0005_N`FL`A_x0008__x0006__x0002__x0004_ÿ_x0005__x0001__x0006__x0002__x0002__x0006__x001b__x0006__x0002__x0006_N¬Û_x001a_A_x0008__x0006__x0002__x0005_ÿ_x0005__x0001__x0006__x0002__x0002__x0006__x001b__x0006__x0002__x0007_N¸¤ A_x0008__x0006__x0002__x0006_ÿ_x0005__x0001__x0006__x0002__x0002__x0006__x001b__x0006__x0002__x0008_NxÏDA_x0008__x0006__x0002__x0007_ÿ_x0005__x0001__x0006__x0002__x0002__x0006__x001b__x0006__x0002_	Nr5xA_x0008__x0006__x0002__x0008_ÿ_x0005__x0001__x0006__x0002__x0002__x0006__x001b__x0006__x0002_</t>
  </si>
  <si>
    <t xml:space="preserve">NˆÙ_x0010_A_x0008__x0006__x0002_	ÿ_x0005__x0001__x0006__x0002__x0002__x0006__x001b__x0006__x0002__x000b_]8¨=–A_x0008__x0006__x0002_</t>
  </si>
  <si>
    <t xml:space="preserve">ÿ_x0005__x0001__x0006__x0002__x0002__x0006__x001b__x0006__x0002__x000c_N</t>
  </si>
  <si>
    <t xml:space="preserve"> ¦•A_x0008_ð_x0001__x000c_ÿ_x0005__x0001__x0006__x0002__x0002__x0006__x001b__x0006__x0002_</t>
  </si>
  <si>
    <t xml:space="preserve">NpÐ#—A_x0008_ð_x0001_</t>
  </si>
  <si>
    <t xml:space="preserve">ÿ_x0005__x0001__x0006__x0002__x0002__x0006__x001b__x0006__x0002__x000e_N@n¬lA_x0008_ð_x0001__x000e_ÿ_x0005__x0001__x0006__x0002__x0002__x0006__x001b__x0006__x0002__x000f_Nà:*mA_x0008_(_x0002__x000b_ÿ_x0005__x0001__x0006__x0002__x0002__x0006__x001b__x0006__x0002__x0010_cV[3¹A_x0008_ _x0002__x0010_ÿ_x0005__x0001__x0006__x0002__x0002_ý</t>
  </si>
  <si>
    <t xml:space="preserve">_x0007__x0002_E—_x0002_ý</t>
  </si>
  <si>
    <t xml:space="preserve">_x0007__x0002__x0001_B˜_x0002__x0001__x0002__x0006__x0007__x0002__x0002_V½T_x0007__x0002__x0003_VJ</t>
  </si>
  <si>
    <t xml:space="preserve">^VâÐ@V†S4VÀŽå@V¦ºÒ_x0005_V_x001c_%AVzâG_x0001_VÀHò@_žM&amp;_x0005_V¢ª"_x0002_V6€ï_x0004__þc</t>
  </si>
  <si>
    <t xml:space="preserve">__x001e_òH_x0001__x000f__x0006__x001b__x0007__x0002__x0010_aÐ_x001b_•A_x0008__x0005__x0002__x0010_ÿ_x0005__x0001__x0007__x0002__x0010_¼_x0004__x0017__x0007__x0002__x001b__x0002__x0010__x0010__x0015_</t>
  </si>
  <si>
    <t xml:space="preserve">_x0008__x0002_E™_x0002_~_x0002_</t>
  </si>
  <si>
    <t xml:space="preserve">_x0008__x0002__x0001_B_x0010_Žò@_x0001__x0002__x0006__x0008__x0002__x0002_V½T_x0008__x0002__x0003_VfìÉVàÜñ@VŽÌqV q÷@VÎ_x0014_¢_x0002_V 7_x001d_AVžµV_x0001_Vð’ò@__x0006_éE_x0008_Vn‡Á_x0001_VnÜ”_x0005__à™3A_ªï_x000f__x0006__x001b__x0008__x0002__x0010_a8Wé•A_x0008__x0007__x0002__x0010_ÿ_x0005__x0001__x0007__x0002__x0010_ý</t>
  </si>
  <si>
    <t xml:space="preserve">	_x0002_EÎ_x0002_ý</t>
  </si>
  <si>
    <t xml:space="preserve">	_x0002__x0001_BÏ_x0002_¾</t>
  </si>
  <si>
    <t xml:space="preserve">	_x0002__x0002_VV_x0003_~_x0002_</t>
  </si>
  <si>
    <t xml:space="preserve">	_x0002__x0004_V_x0001__x0002__x0006_	_x0002__x0005_V~_x0002_</t>
  </si>
  <si>
    <t xml:space="preserve">	_x0002__x0006_V_x0001__x0002__x0006_	_x0002__x0007_V½6	_x0002__x0008_VV(»AV_¸“@VVT‘@__ ´á@_x000f__x0006__x001b_	_x0002__x0010_aHr_x0005_A_x0008__x0008__x0002__x0010_ÿ_x0005__x0001__x0007__x0002__x0010_ý</t>
  </si>
  <si>
    <t xml:space="preserve">_x0002_Eš_x0002_~_x0002_</t>
  </si>
  <si>
    <t xml:space="preserve">_x0002__x0001_B@”ò@_x0001__x0002__x0006_</t>
  </si>
  <si>
    <t xml:space="preserve">_x0002__x0002_V½_x0012_</t>
  </si>
  <si>
    <t xml:space="preserve">_x0002__x0003_V`’@VD@_x0004__x0001__x0002__x0006_</t>
  </si>
  <si>
    <t xml:space="preserve">_x0002__x0005_V½B</t>
  </si>
  <si>
    <t xml:space="preserve">_x0002__x0006_VVÎ @V_x0008_@V)Ï@V_VV__·´@_x000f__x0006__x001b_</t>
  </si>
  <si>
    <t xml:space="preserve">_x0002__x0010_a@”Ø@_x0008_	_x0002__x0010_ÿ_x0005__x0001__x0007__x0002__x0010_ý</t>
  </si>
  <si>
    <t xml:space="preserve">_x000b__x0002_E›_x0002_½`_x000b__x0002__x0001_BÐ”ò@VÌ_x0001__x001a_AV$aKAVÀWä@VÚþ_x0001__x0001_V˜’</t>
  </si>
  <si>
    <t xml:space="preserve">AVjá</t>
  </si>
  <si>
    <t xml:space="preserve">_x0002_V€_x0017__x001c_AVš©í_x0001_Và_x000b_î@_¶Wá_x0006_Vš~=_x0010_V_x001e_Æù	_nV_x0004__x0003__:_x0018__x001a__x0001__x000f__x0006__x001b__x000b__x0002__x0010_aˆ&amp;¼¥A_x0008_</t>
  </si>
  <si>
    <t xml:space="preserve">_x0002__x0010_ÿ_x0005__x0001__x0007__x0002__x0010_ý</t>
  </si>
  <si>
    <t xml:space="preserve">_x000c__x0002_Eœ_x0002_~_x0002_</t>
  </si>
  <si>
    <t xml:space="preserve">_x000c__x0002__x0001_Bð”ò@_x0001__x0002__x0006__x000c__x0002__x0002_V½*_x000c__x0002__x0003_VP[ AVLÌ@VˆÙ@V_x000c_•@Vd _x0012_AV€{_x0006_A_x0008__x0001__x0002__x0006__x000c__x0002_	V½*_x000c__x0002_</t>
  </si>
  <si>
    <t xml:space="preserve">Vb¨@_¤À@VdÐ@Và_x0007_â@__`~ã@_x000f__x0006__x001b__x000c__x0002__x0010_agä1A_x0008__x000b__x0002__x0010_ÿ_x0005__x0001__x0007__x0002__x0010_ý</t>
  </si>
  <si>
    <t xml:space="preserve">_x0002_E_x0002_ý</t>
  </si>
  <si>
    <t xml:space="preserve">_x0002__x0001_Bž_x0002_¾</t>
  </si>
  <si>
    <t xml:space="preserve">_x0002__x0002_VV_x0003_~_x0002_</t>
  </si>
  <si>
    <t xml:space="preserve">_x0002__x0004_V_x0001__x0002__x0006_</t>
  </si>
  <si>
    <t xml:space="preserve">_x0002__x0005_V½_x0018_</t>
  </si>
  <si>
    <t xml:space="preserve">_x0002__x0006_VV‰È@V €@_x0008__x0001__x0002__x0006_</t>
  </si>
  <si>
    <t xml:space="preserve">_x0002_	V½*</t>
  </si>
  <si>
    <t xml:space="preserve">_x0002_</t>
  </si>
  <si>
    <t xml:space="preserve">²@Vèˆ@V ¢@__Ì¶@_x000f__x0006__x001b_</t>
  </si>
  <si>
    <t xml:space="preserve">_x0002__x0010_a_x0017_Ú@_x0008__x000c__x0002__x0010_ÿ_x0005__x0001__x0007__x0002__x0010_ý</t>
  </si>
  <si>
    <t xml:space="preserve">_x000e__x0002_EŸ_x0002_ý</t>
  </si>
  <si>
    <t xml:space="preserve">_x000e__x0002__x0001_B _x0002_¾</t>
  </si>
  <si>
    <t xml:space="preserve">_x000e__x0002__x0002_VV_x0003_~_x0002_</t>
  </si>
  <si>
    <t xml:space="preserve">_x000e__x0002__x0004_V_x0001__x0002__x0006__x000e__x0002__x0005_V½_x0018__x000e__x0002__x0006_VVT 'AVŒx_x0016_A_x0008__x0001__x0002__x0006__x000e__x0002_	V½*_x000e__x0002_</t>
  </si>
  <si>
    <t xml:space="preserve">VÜ¿@_VV ìó@__°_x0007__x0018_A_x000f__x0006__x001b__x000e__x0002__x0010_aßŽ8A_x0008_</t>
  </si>
  <si>
    <t xml:space="preserve">_x000f__x0002_E¡_x0002_~_x0002_</t>
  </si>
  <si>
    <t xml:space="preserve">_x000f__x0002__x0001_B0—ò@_x0001__x0002__x0006__x000f__x0002__x0002_V½_x0012__x000f__x0002__x0003_V€yÈ@VPz@_x0004__x0001__x0002__x0006__x000f__x0002__x0005_V~_x0002_</t>
  </si>
  <si>
    <t xml:space="preserve">_x000f__x0002__x0006_V_x0001__x0002__x0006__x000f__x0002__x0007_V~_x0002_</t>
  </si>
  <si>
    <t xml:space="preserve">_x000f__x0002__x0008_V_x0001__x0002__x0006__x000f__x0002_	V½*_x000f__x0002_</t>
  </si>
  <si>
    <t xml:space="preserve">V__x000f_ÿ@V€_x001e_Ë@V_x0014_¼_x0018_A__€¡Ú@_x000f__x0006__x001b__x000f__x0002__x0010_a²æ!A_x0008__x000e__x0002__x0010_ÿ_x0005__x0001__x0007__x0002__x0010_ý</t>
  </si>
  <si>
    <t xml:space="preserve">_x0010__x0002_E¢_x0002_ý</t>
  </si>
  <si>
    <t xml:space="preserve">_x0010__x0002__x0001_B£_x0002_¾</t>
  </si>
  <si>
    <t xml:space="preserve">_x0010__x0002__x0002_VV_x0003_½$_x0010__x0002__x0004_VV úõ@V_x001b_²@V^Ê@V_x0012_£@_x0008__x0001__x0002__x0006__x0010__x0002_	V½*_x0010__x0002_</t>
  </si>
  <si>
    <t xml:space="preserve">V_€ÖÏ@VV”@__2µ@_x000f__x0006__x001b__x0010__x0002__x0010_a0HA_x0008__x000f__x0002__x0010_ÿ_x0005__x0001__x0007__x0002__x0010_ý</t>
  </si>
  <si>
    <t xml:space="preserve">_x0011__x0002_Eü_x0002_ý</t>
  </si>
  <si>
    <t xml:space="preserve">_x0011__x0002__x0001_Bý_x0002_¾</t>
  </si>
  <si>
    <t xml:space="preserve">_x0011__x0002__x0002_VV_x0003_~_x0002_</t>
  </si>
  <si>
    <t xml:space="preserve">_x0011__x0002__x0004_V_x0001__x0002__x0006__x0011__x0002__x0005_V~_x0002_</t>
  </si>
  <si>
    <t xml:space="preserve">_x0011__x0002__x0006_V_x0001__x0002__x0006__x0011__x0002__x0007_V~_x0002_</t>
  </si>
  <si>
    <t xml:space="preserve">_x0011__x0002__x0008_V_x0001__x0002__x0006__x0011__x0002_	V½*_x0011__x0002_</t>
  </si>
  <si>
    <t xml:space="preserve">V_ÀÓØ@V _x001b_è@V@/ë@_`v@__x0014_¸@_x000f__x0006__x001b__x0011__x0002__x0010_aà¸A_x0008__x0010__x0002__x0010_ÿ_x0005__x0001__x0007__x0002__x0010_ý</t>
  </si>
  <si>
    <t xml:space="preserve">_x0012__x0002_E¤_x0002_~_x0002_</t>
  </si>
  <si>
    <t xml:space="preserve">_x0012__x0002__x0001_B ò@_x0001__x0002__x0006__x0012__x0002__x0002_V½T_x0012__x0002__x0003_V€JÜ@Vi@V@ŽÖ@V”’@VÐrò@V0 @V€«@V_Væ¥@Vê¥@__@_x0005_ë@_x000f__x0006__x001b__x0012__x0002__x0010_a8ß_x0007_A_x0008__x0011__x0002__x0010_ÿ_x0005__x0001__x0007__x0002__x0010_ý</t>
  </si>
  <si>
    <t xml:space="preserve">_x0013__x0002_E¥_x0002_~_x0002_</t>
  </si>
  <si>
    <t xml:space="preserve">_x0013__x0002__x0001_B ¡ò@_x0001__x0002__x0006__x0013__x0002__x0002_V½T_x0013__x0002__x0003_VvÖ[V@Óà@VÖé;V¯è@V¶’ŽVPÊÿ@V</t>
  </si>
  <si>
    <t xml:space="preserve">;„V‚Î@_jtFV"_x0008_/_x0001_V\Í%A_ŽA_f_x001a_P_x000f__x0006__x001b__x0013__x0002__x0010_aàîmA_x0008__x0012__x0002__x0010_ÿ_x0005__x0001__x0007__x0002__x0010_ý</t>
  </si>
  <si>
    <t xml:space="preserve">_x0014__x0002_E¦_x0002_ý</t>
  </si>
  <si>
    <t xml:space="preserve">_x0014__x0002__x0001_B§_x0002_¾</t>
  </si>
  <si>
    <t xml:space="preserve">_x0014__x0002__x0002_VV_x0003_½N_x0014__x0002__x0004_VVø´_x0001_AV.½@V_x0014_\_x0014_AV_x001b_Â@Vààò@V¾¢@_°˜@V§±@VÌª0A_Çµ@_ÀUÚ@_x000f__x0006__x001b__x0014__x0002__x0010_a2_x0008_:A_x0008__x0013__x0002__x0010_ÿ_x0005__x0001__x0007__x0002__x0010_ý</t>
  </si>
  <si>
    <t xml:space="preserve">_x0015__x0002_E¨_x0002_~_x0002_</t>
  </si>
  <si>
    <t xml:space="preserve">_x0015__x0002__x0001_BÀ¤ò@_x0001__x0002__x0006__x0015__x0002__x0002_V½T_x0015__x0002__x0003_Vl@_x001e_AV t@V_x001c_Ñ_x0013_AVTÐ@Vú?0_x0003_VÜ_x001a__x0013_AVFêÅV€QÒ@_Ú¥”_x0001_VžO8VÞ9É_x0001___x0002_²@_Lx_x0019_A_x000f__x0006__x001b__x0015__x0002__x0010_a_x0010_×µA_x0008__x0014__x0002__x0010_ÿ_x0005__x0001__x0007__x0002__x0010_ý</t>
  </si>
  <si>
    <t xml:space="preserve">_x0016__x0002_E©_x0002_ý</t>
  </si>
  <si>
    <t xml:space="preserve">_x0016__x0002__x0001_Bª_x0002_¾</t>
  </si>
  <si>
    <t xml:space="preserve">_x0016__x0002__x0002_VV_x0003_~_x0002_</t>
  </si>
  <si>
    <t xml:space="preserve">_x0016__x0002__x0004_V_x0001__x0002__x0006__x0016__x0002__x0005_V½_x0018__x0016__x0002__x0006_VV€m@VPq@_x0008__x0001__x0002__x0006__x0016__x0002_	V½*_x0016__x0002_</t>
  </si>
  <si>
    <t xml:space="preserve">V_VV__ f@_x000f__x0006__x001b__x0016__x0002__x0010_a…@_x0008__x0015__x0002__x0010_ÿ_x0005__x0001__x0007__x0002__x0010_ý</t>
  </si>
  <si>
    <t xml:space="preserve">_x0017__x0002_E«_x0002_~_x0002_</t>
  </si>
  <si>
    <t xml:space="preserve">_x0017__x0002__x0001_B€®ò@_x0001__x0002__x0006__x0017__x0002__x0002_V½T_x0017__x0002__x0003_V </t>
  </si>
  <si>
    <t xml:space="preserve">ÿ@V¦°@V#µ@Vpq@VðÕð@VIÀ@Vp`ù@VÚ¬@_Ìœ@Vˆj_x000e_AVÀØ@__€¾Ê@_x000f__x0006__x001b__x0017__x0002__x0010_a_x001e_°"A_x0008__x0016__x0002__x0010_ÿ_x0005__x0001__x0007__x0002__x0010_ý</t>
  </si>
  <si>
    <t xml:space="preserve">_x0018__x0002_Eý_x0001_ý</t>
  </si>
  <si>
    <t xml:space="preserve">_x0018__x0002__x0001_B¬_x0002_¾</t>
  </si>
  <si>
    <t xml:space="preserve">_x0018__x0002__x0002_VV_x0003_~_x0002_</t>
  </si>
  <si>
    <t xml:space="preserve">_x0018__x0002__x0004_V_x0001__x0002__x0006__x0018__x0002__x0005_V½_x0018__x0018__x0002__x0006_VV`d@Vàg@_x0008__x0001__x0002__x0006__x0018__x0002_	V½*_x0018__x0002_</t>
  </si>
  <si>
    <t xml:space="preserve">V_VV___x000f__x0006__x001b__x0018__x0002__x0010_a v@_x0008__x0017__x0002__x0010_ÿ_x0005__x0001__x0007__x0002__x0010_ý</t>
  </si>
  <si>
    <t xml:space="preserve">_x0019__x0002_E­_x0002_ý</t>
  </si>
  <si>
    <t xml:space="preserve">_x0019__x0002__x0001_B®_x0002_¾</t>
  </si>
  <si>
    <t xml:space="preserve">_x0019__x0002__x0002_VV_x0003_~_x0002_</t>
  </si>
  <si>
    <t xml:space="preserve">_x0019__x0002__x0004_V_x0001__x0002__x0006__x0019__x0002__x0005_V½B_x0019__x0002__x0006_VV_x0010_â_x0003_AV`_x0008_æ@VàÚì@Vd›@_VÌ@VV Ï@__@_x0011_ö@_x000f__x0006__x001b__x0019__x0002__x0010_aÔÌ_x0017_A_x0008__x0018__x0002__x0010_ÿ_x0005__x0001__x0007__x0002__x0010_ý</t>
  </si>
  <si>
    <t xml:space="preserve">_x001a__x0002_E¯_x0002_~_x0002_</t>
  </si>
  <si>
    <t xml:space="preserve">_x001a__x0002__x0001_B Âò@_x0001__x0002__x0006__x001a__x0002__x0002_V½_x0012__x001a__x0002__x0003_V@	ï@V® @_x0004__x0001__x0002__x0006__x001a__x0002__x0005_V½B_x001a__x0002__x0006_VV@«Ú@V€$Þ@V Óæ@V¸–@_Àví@V0_x0007_þ@VP_x000e_A__ÆÜ@_x000f__x0006__x001b__x001a__x0002__x0010_aÈ„_x001f_A_x0008__x0019__x0002__x0010_ÿ_x0005__x0001__x0007__x0002__x0010_ý</t>
  </si>
  <si>
    <t xml:space="preserve">_x001b__x0002_E°_x0002_ý</t>
  </si>
  <si>
    <t xml:space="preserve">_x001b__x0002__x0001_B±_x0002_¾</t>
  </si>
  <si>
    <t xml:space="preserve">_x001b__x0002__x0002_VV_x0003_~_x0002_</t>
  </si>
  <si>
    <t xml:space="preserve">_x001b__x0002__x0004_V_x0001__x0002__x0006__x001b__x0002__x0005_V½B_x001b__x0002__x0006_VVð’ñ@Vô´@V˜á_x001b_AVÏÀ@__x001f_ô@VéÏ@VXè/A_¸ÿ</t>
  </si>
  <si>
    <t xml:space="preserve">A__x0010_ _x000b_A_x000f__x0006__x001b__x001b__x0002__x0010_a_x0007_I@A_x0008__x001a__x0002__x0010_ÿ_x0005__x0001__x0007__x0002__x0010_ý</t>
  </si>
  <si>
    <t xml:space="preserve">_x001c__x0002_H²_x0002__x0001__x0002__x0006__x001c__x0002__x0001_I_x0006__x001b__x001c__x0002__x0002_N_x0008__x0006__x0002__x000b_ÿ_x0005__x0001__x001c__x0002__x0002_¼_x0004__x0017__x001c__x0002__x001c__x0002__x0002__x0010__x000f_</t>
  </si>
  <si>
    <t xml:space="preserve">-_x0001__x0003_ÀÀ_x0019__x0010__x0006__x001b__x001c__x0002__x0003_Nød'A_x0008__x001c__x0002__x0002_ÿ_x0005__x0001__x001c__x0002__x0002__x0006__x001b__x001c__x0002__x0004_N@_x0014_Ô@_x0008__x001c__x0002__x0003_ÿ_x0005__x0001__x001c__x0002__x0002__x0006__x001b__x001c__x0002__x0005_NÀlé@_x0008__x001c__x0002__x0004_ÿ_x0005__x0001__x001c__x0002__x0002__x0006__x001b__x001c__x0002__x0006_Nª¥@_x0008__x001c__x0002__x0005_ÿ_x0005__x0001__x001c__x0002__x0002__x0006__x001b__x001c__x0002__x0007_N°I_x0007_A_x0008__x001c__x0002__x0006_ÿ_x0005__x0001__x001c__x0002__x0002__x0006__x001b__x001c__x0002__x0008_NàIì@_x0008__x001c__x0002__x0007_ÿ_x0005__x0001__x001c__x0002__x0002__x0006__x001b__x001c__x0002_	N·ì@_x0008__x001c__x0002__x0008_ÿ_x0005__x0001__x001c__x0002__x0002__x0006__x001b__x001c__x0002_</t>
  </si>
  <si>
    <t xml:space="preserve">Nš¢@_x0008__x001c__x0002_	ÿ_x0005__x0001__x001c__x0002__x0002__x0006__x001b__x001c__x0002__x000b_]¸_x0003__x0017_A_x0008__x001c__x0002_</t>
  </si>
  <si>
    <t xml:space="preserve">ÿ_x0005__x0001__x001c__x0002__x0002__x0006__x001b__x001c__x0002__x000c_Nh§+A_x0008__x0006__x0002__x000c_ÿ_x0005__x0001__x001c__x0002__x0002__x0006__x001b__x001c__x0002_</t>
  </si>
  <si>
    <t xml:space="preserve">N€Òþ@_x0008__x0006__x0002_</t>
  </si>
  <si>
    <t xml:space="preserve">ÿ_x0005__x0001__x001c__x0002__x0002__x0006__x001b__x001c__x0002__x000e_N_x0008__x0006__x0002__x000e_ÿ_x0005__x0001__x001c__x0002__x0002__x0006__x001b__x001c__x0002__x000f_Ndé_x0012_A_x0008_(_x0002__x000f_ÿ_x0005__x0001__x001c__x0002__x0002__x0006__x001b__x001c__x0002__x0010_c€ÚçEA_x0008__x0013__x0001__x000f_ÿ_x0005__x0001__x001c__x0002__x0002_ý</t>
  </si>
  <si>
    <t xml:space="preserve">_x001d__x0002_E³_x0002_ý</t>
  </si>
  <si>
    <t xml:space="preserve">_x001d__x0002__x0001_B´_x0002__x0001__x0002__x0006__x001d__x0002__x0002_V½T_x001d__x0002__x0003_VpKó@V @Vö´@Vàq@V€_x0014_Ä@Vˆ©@V¯·@V_ ûâ@VÀÎö@V§È@__À Þ@_x000f__x0006_#_x001d__x0002__x0010_a_x0014_9_x0011_A_x001b__x0002__x0010_ÿ</t>
  </si>
  <si>
    <t xml:space="preserve">%_x001d__x0002__x001d__x0002__x0002_À_x000f_À_x0019__x0010_</t>
  </si>
  <si>
    <t xml:space="preserve">_x001e__x0002_Eµ_x0002_ý</t>
  </si>
  <si>
    <t xml:space="preserve">_x001e__x0002__x0001_B¶_x0002_¾</t>
  </si>
  <si>
    <t xml:space="preserve">_x001e__x0002__x0002_VV_x0003_½$_x001e__x0002__x0004_VV^µ@V0r@V@b@V``@_x0008__x0001__x0002__x0006__x001e__x0002_	V½*_x001e__x0002_</t>
  </si>
  <si>
    <t xml:space="preserve">V_VV__"¤@_x000f__x0006_#_x001e__x0002__x0010_a€ÓÀ@_x001d__x0002__x0010_ÿ</t>
  </si>
  <si>
    <t xml:space="preserve">%_x001e__x0002__x001e__x0002__x0002_À_x000f_À_x0019__x0010_</t>
  </si>
  <si>
    <t xml:space="preserve">_x001f__x0002_E·_x0002_~_x0002_</t>
  </si>
  <si>
    <t xml:space="preserve">_x001f__x0002__x0001_B Ø÷@_x0001__x0002__x0006__x001f__x0002__x0002_V½T_x001f__x0002__x0003_V_x0016_÷)V@_x0002_Ò@V@"ä@V(¡@VØ_x0003__x0006_AV¡ê@V Áé@Vš¢@_T¤_x0014_AVÍ(AV ½û@___x0014_ß_x0010_A_x000f__x0006_#_x001f__x0002__x0010_a€ä¯CA_x001e__x0002__x0010_ÿ</t>
  </si>
  <si>
    <t xml:space="preserve">%_x001f__x0002__x001f__x0002__x0002_À_x000f_À_x0019__x0010_</t>
  </si>
  <si>
    <t xml:space="preserve"> _x0002_H¸_x0002__x0001__x0002__x0006_ _x0002__x0001_I_x0006__x001b_ _x0002__x0002_N_x0008__x001c__x0002__x000b_ÿ_x0005__x0001_ _x0002__x0002_¼_x0004__x0017_ _x0002_ _x0002__x0002__x0010__x000f_</t>
  </si>
  <si>
    <t xml:space="preserve">-_x0001__x0004_ÀÀ_x0019__x0010__x0006__x001b_ _x0002__x0003_N_x0008_ _x0002__x0002_ÿ_x0005__x0001_ _x0002__x0002__x0006__x001b_ _x0002__x0004_N_x0008_ _x0002__x0003_ÿ_x0005__x0001_ _x0002__x0002__x0006__x001b_ _x0002__x0005_N_x0008_ _x0002__x0004_ÿ_x0005__x0001_ _x0002__x0002__x0006__x001b_ _x0002__x0006_N_x0008_ _x0002__x0005_ÿ_x0005__x0001_ _x0002__x0002__x0006__x001b_ _x0002__x0007_NÀ&amp;Û@_x0008_ _x0002__x0006_ÿ_x0005__x0001_ _x0002__x0002__x0006__x001b_ _x0002__x0008_NÀ„@_x0008_ _x0002__x0007_ÿ_x0005__x0001_ _x0002__x0002__x0006__x001b_ _x0002_	NÂÌ@_x0008_ _x0002__x0008_ÿ_x0005__x0001_ _x0002__x0002__x0006__x001b_ _x0002_</t>
  </si>
  <si>
    <t xml:space="preserve">N_x0008_ _x0002_	ÿ_x0005__x0001_ _x0002__x0002__x0006__x001b_ _x0002__x000b_]_x0008_ _x0002_</t>
  </si>
  <si>
    <t xml:space="preserve">ÿ_x0005__x0001_ _x0002__x0002__x0006__x001b_ _x0002__x000c_N_x0008__x001c__x0002__x000c_ÿ_x0005__x0001_ _x0002__x0002__x0006__x001b_ _x0002_</t>
  </si>
  <si>
    <t xml:space="preserve">N_x0008__x001c__x0002_</t>
  </si>
  <si>
    <t xml:space="preserve">ÿ_x0005__x0001_ _x0002__x0002__x0006__x001b_ _x0002__x000e_NŠ¦@_x0008__x001c__x0002__x000e_þ_x0005__x0001_ _x0002__x0002__x0006__x001b_ _x0002__x000f_NÀ€Ò@_x0008_(_x0002__x0002_ÿ_x0005__x0001_ _x0002__x0002__x0006__x001b_ _x0002__x0010_cà¿ï@_x0008__x0013__x0001__x0010_ÿ_x0005__x0001_ _x0002__x0002_×Dø_x001b_l_x0002_µµ¿µ_x0004__x0002_¸³«‘«µµÃ©¿›µµ§«§_x0004__x0002_¥±¥_x0008__x0002__x0010_!_x0002__x0011_ÿ_x0001__x000f__x0008__x0002__x0010_"_x0002__x0011_ÿ_x0001__x000f__x0008__x0002__x0010_#_x0002__x0011_ÿ_x0001__x000f__x0008__x0002__x0010_$_x0002__x0011_ÿ_x0001__x000f__x0008__x0002__x0010_%_x0002__x0011_þ_x0001_€_x0001_A_x0008__x0002__x0010_&amp;_x0002__x0011_ÿ_x0001__x000f__x0008__x0002__x0010_'_x0002__x0011_ÿ_x0001__x000f__x0008__x0002__x0010_(_x0002__x0011__x000e__x0001__x0001__x000f_ _x0008__x0002__x0010_)_x0002__x0011_h_x0001_@_x0001__x000f__x0008__x0002__x0010_*_x0002__x0011_ÿ_x0001__x000f__x0008__x0002__x0010_+_x0002__x0011_ÿ_x0001__x000f_ý</t>
  </si>
  <si>
    <t xml:space="preserve">!_x0002_E¹_x0002_ý</t>
  </si>
  <si>
    <t xml:space="preserve">!_x0002__x0001_Bº_x0002_¾</t>
  </si>
  <si>
    <t xml:space="preserve">!_x0002__x0002_VV_x0003_~_x0002_</t>
  </si>
  <si>
    <t xml:space="preserve">!_x0002__x0004_V_x0001__x0002__x0006_!_x0002__x0005_V½$!_x0002__x0006_VV_x001e_§@Vàb@V¸—@V</t>
  </si>
  <si>
    <t xml:space="preserve">!_x0002__x000b__V_x000c_½_x0018_!_x0002_</t>
  </si>
  <si>
    <t xml:space="preserve">V__´œ@_x000f__x0006_#!_x0002__x0010_aA¹@_x001f__x0002__x0010_ÿ</t>
  </si>
  <si>
    <t xml:space="preserve">%!_x0002_!_x0002__x0002_À_x000f_À_x0019__x0010_</t>
  </si>
  <si>
    <t xml:space="preserve">"_x0002_E»_x0002_¾_x001e_"_x0002__x0001_BVVVVVVVVV_V_x000c_½_x0018_"_x0002_</t>
  </si>
  <si>
    <t xml:space="preserve">V_Š¦@_.¦@_x000f__x0006_#"_x0002__x0010_a\¶@!_x0002__x0010_ÿ</t>
  </si>
  <si>
    <t xml:space="preserve">%"_x0002_"_x0002__x0002_À_x000f_À_x0019__x0010_</t>
  </si>
  <si>
    <t xml:space="preserve">#_x0002_E¼_x0002_ý</t>
  </si>
  <si>
    <t xml:space="preserve">#_x0002__x0001_B½_x0002_¾</t>
  </si>
  <si>
    <t xml:space="preserve">#_x0002__x0002_VV_x0003_~_x0002_</t>
  </si>
  <si>
    <t xml:space="preserve">#_x0002__x0004_V_x0001__x0002__x0006_#_x0002__x0005_V½$#_x0002__x0006_VVì×@V€Z@VËÉ@V</t>
  </si>
  <si>
    <t xml:space="preserve">#_x0002__x000b__V_x000c_½_x0018_#_x0002_</t>
  </si>
  <si>
    <t xml:space="preserve">V__€RË@_x000f__x0006_##_x0002__x0010_a Jé@"_x0002__x0010_ÿ</t>
  </si>
  <si>
    <t xml:space="preserve">%#_x0002_#_x0002__x0002_À_x000f_À_x0019__x0010_</t>
  </si>
  <si>
    <t xml:space="preserve">$_x0002_E¾_x0002_ý</t>
  </si>
  <si>
    <t xml:space="preserve">$_x0002__x0001_B¿_x0002_¾</t>
  </si>
  <si>
    <t xml:space="preserve">$_x0002__x0002_VV_x0003_~_x0002_</t>
  </si>
  <si>
    <t xml:space="preserve">$_x0002__x0004_V_x0001__x0002__x0006_$_x0002__x0005_V½_x0018_$_x0002__x0006_VVÀu@Vpy@_x0008__x0001__x0002__x0006_$_x0002_	V~_x0002_</t>
  </si>
  <si>
    <t xml:space="preserve">$_x0002_</t>
  </si>
  <si>
    <t xml:space="preserve">$_x0002__x000b__V_x000c_½_x0018_$_x0002_</t>
  </si>
  <si>
    <t xml:space="preserve">V__ q@_x000f__x0006_#$_x0002__x0010_a4@#_x0002__x0010_ÿ</t>
  </si>
  <si>
    <t xml:space="preserve">%$_x0002_$_x0002__x0002_À_x000f_À_x0019__x0010_</t>
  </si>
  <si>
    <t xml:space="preserve">%_x0002_GÀ_x0002_ý</t>
  </si>
  <si>
    <t xml:space="preserve">%_x0002__x0001_B_x0016__x0003__x0003__x0002__x000e_%_x0002__x0002_V€_x0002_†.ÎA_x0003__x0002__x000e_%_x0002__x0003_VäÓ¡Ô_x0014_B~_x0002_</t>
  </si>
  <si>
    <t xml:space="preserve">%_x0002__x0004_Vv¹_x000b_"_x0003__x0002__x000e_%_x0002__x0005_V&lt;ƒ¯á_x001a_B_x0003__x0002__x000e_%_x0002__x0006_VÀ}ûçÖA_x0003__x0002__x000e_%_x0002__x0007_V©ŠÒ«1B_x0003__x0002__x000e_%_x0002__x0008_VÀu-[ÝA_x0003__x0002__x000e_%_x0002_	V©Èl0B_x0003__x0002__x000e_%_x0002_</t>
  </si>
  <si>
    <t xml:space="preserve">V€ÿWÂA_x0003__x0002__x000e_%_x0002__x000b__^ooŒ4B_x0003__x0002__x000e_%_x0002__x000c_VVwu×</t>
  </si>
  <si>
    <t xml:space="preserve">B_x0003__x0002__x000e_%_x0002_</t>
  </si>
  <si>
    <t xml:space="preserve">V&gt;„ñÐ2B_x0003__x0002__x000e_%_x0002__x000e__xAXF_x0010_B_x0003__x0002__x000e_%_x0002__x000f__=lrûA_x0006_#%_x0002__x0010_a€oç¨´ZB$_x0002__x0010_ÿ</t>
  </si>
  <si>
    <t xml:space="preserve">%%_x0002_%_x0002__x0002_À_x000f_À_x0019__x0010_</t>
  </si>
  <si>
    <t xml:space="preserve">¾(&amp;_x0002_GCVVVVVVVVV_VV__a_x0010_¾('_x0002_GCVVVVVVVVV_VV__a_x0010_ý</t>
  </si>
  <si>
    <t xml:space="preserve">(_x0002_JÁ_x0002__x0001__x0002__x0006_(_x0002__x0001_K_x0006__x001b_(_x0002__x0002_L³(pÙA_x0008_(_x0002__x0004_ÿ_x0005__x0001_(_x0002__x0002_¼_x0004_É(_x0002_(_x0002__x0002__x0010__x000f_¿LáýÀLæýÀ_x0003_LQþÀ_x0003_LTþÀ_x0003_LWþÀ_x0003_LoþÀ_x0003_LµþÀ_x0003_LÊþÀ_x0003_LÑþÀ_x0003_LÔþÀ_x0003_LëþÀ_x0003_LôþÀ_x0003_L_x0002_ÿÀ_x0003_L_x001e_ÿÀ_x0003_L&lt;ÿÀ_x0003_L?ÿÀ_x0003_LBÿÀ_x0003_LMÿÀ_x0003_LVÿÀ_x0003_L]ÿÀ_x0003_LbÿÀ_x0003_LvÿÀ_x0003_LŽÿÀ_x0003_L™ÿÀ_x0003_L¢ÿÀ_x0003_L«ÿÀ_x0003_LÂÿÀ_x0003_LÈÿÀ_x0003_LÞÿÀ_x0003_LôÿÀ_x0003_LøÿÀ_x0003_LýÿÀ_x0003__x0006__x001b_(_x0002__x0003_L–u·i#B_x0008_(_x0002__x0005_ÿ_x0005__x0001_(_x0002__x0002__x0006__x001b_(_x0002__x0004_LØ‹_x0008_´A_x0008_(_x0002__x0006_ÿ_x0005__x0001_(_x0002__x0002__x0006__x001b_(_x0002__x0005_L¸Š:1'B_x0008_(_x0002__x0007_ÿ_x0005__x0001_(_x0002__x0002__x0006__x001b_(_x0002__x0006_LÀ$+ÃãA_x0008_(_x0002__x0008_ÿ_x0005__x0001_(_x0002__x0002__x0006__x001b_(_x0002__x0007_L7ïò’?B_x0008_(_x0002_	ÿ_x0005__x0001_(_x0002__x0002__x0006__x001b_(_x0002__x0008_L_x0004_Ú_x001e_íA_x0008_(_x0002_</t>
  </si>
  <si>
    <t xml:space="preserve">ÿ_x0005__x0001_(_x0002__x0002__x0006__x001b_(_x0002_	L_x0005_ÔIê;B_x0008_(_x0002__x000c_ÿ_x0005__x0001_(_x0002__x0002__x0006__x001b_(_x0002_</t>
  </si>
  <si>
    <t xml:space="preserve">L“w„ÐA_x0008_Ý_x0010_ÿ_x0005__x0001_(_x0002__x0002__x0006__x001b_(_x0002__x000b_`€`9-ˆAB_x0008_~_x0001__x0010_ÿ_x0005__x0001_(_x0002__x0002__x0006__x001b_(_x0002__x000c_Lu'1è8B_x0008__x000e_</t>
  </si>
  <si>
    <t xml:space="preserve">ÿ_x0005__x0001_(_x0002__x0002__x0006__x001b_(_x0002_</t>
  </si>
  <si>
    <t xml:space="preserve">L€Î_x0001_f</t>
  </si>
  <si>
    <t xml:space="preserve">@B_x0008_ _x0002__x000f_ÿ_x0005__x0001_(_x0002__x0002__x0006__x001b_(_x0002__x000e_Lø	 Ü_x001a_B_x0008__x001c__x0002__x0010_ÿ_x0005__x0001_(_x0002__x0002__x0006__x001b_(_x0002__x000f_LFFÃ°_x000e_B_x0008_(_x0002__x0010_ÿ_x0005__x0001_(_x0002__x0002__x0006__x001b_(_x0002__x0010_M_x0019_M€Õþ&lt;gB_x0008_Àý_x0005__x0001_(_x0002__x0002_ý</t>
  </si>
  <si>
    <t xml:space="preserve">*_x0002_bD_x0003_ý</t>
  </si>
  <si>
    <t xml:space="preserve">+_x0002_bE_x0003_×_x001a_ñ_x0007_È»s»Ç;_x0001_</t>
  </si>
  <si>
    <t xml:space="preserve">¶_x0002__x000e_&gt;_x0002__x0012_¾_x0007_@þ&lt;‹_x0008__x0010_‹_x0008_ú&lt;A</t>
  </si>
  <si>
    <t xml:space="preserve">_x0001_			_x001d__x000f__x0003__x0001__x001d__x000f__x0001__x0001__x0001__x0001__x0001__x001d__x000f__x0002_	_x0001_		_x001d__x000f__x0005__x0012__x0001__x0005__x0005__x0012__x0012_å¢_x0014__x0007__x0008__x0007__x0007__x0007__x0008__x0008__x0008__x0004__x0004__x0010__x0007__x0008_		_x0007__x0008_</t>
  </si>
  <si>
    <t xml:space="preserve">_x0007__x0008__x000b__x000b__x0007__x0008__x000c__x000c__x0007__x0008_</t>
  </si>
  <si>
    <t xml:space="preserve">_x0007__x0008__x000f__x000f__x0007__x0008__x000e__x000e__x0003__x0003__x0010__x0001__x0001__x0010__x0007__x0008__x0010__x0010__x0007__x0008__x0007__x0008__x0001__x0001__x0007__x0008__x0005__x0005__x0007__x0008__x0006__x0006__x0007__x0008__x0002__x0002__x0007__x0008__x0003__x0003__x0007__x0008__x0004__x0004_ï_x0006_7g_x0008__x0017_g_x0008__x0002__x0001_ÿÿÿÿ_x0003_D</t>
  </si>
  <si>
    <t xml:space="preserve">_x0001__x0002__x0003_þÿÿÿ_x0005__x0006__x0007__x0008_þÿÿÿ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¸_x0008__x0001_H_x0004_P_x0008_d_x0012_t_x000b_Œ_x000c_˜</t>
  </si>
  <si>
    <t xml:space="preserve">¤_x0013_°_x0002_ä_x0004__x001e__x000c_lmaristi_x001e__x0008_emarin_x001e__x0010_Microsoft Excel@­!_x001e_Ð&lt;Í_x0001_@€-{¡ÜÈ_x0001_@€P\’Ð&lt;Í_x0001__x0003_þÿ_x0005__x0001__x0002__x0001__x0002_ÕÍÕœ._x001b__x0010_“—_x0008_+</t>
  </si>
  <si>
    <t xml:space="preserve">ù®0Ô	_x0001_P_x000f_X_x0017_l_x000b_t_x0010_|_x0013_„_x0016_Œ</t>
  </si>
  <si>
    <t xml:space="preserve">”_x000c_¨_x0002_ä_x0004__x001e__x000c_INGEOMINAS_x0003__x000c__x000b__x000b__x000b__x000b__x001e__x0010__x0001__x0008_TOTALES_x000c__x0010__x0002__x001e__x0011_Hojas de cálculo_x0003__x0001__x0001_þÿ_x0003_</t>
  </si>
  <si>
    <t xml:space="preserve">ÿÿÿÿ _x0008__x0002_ÀF/Hoja de cálculo de Microsoft Office Excel 2003_x0006_Biff8_x000e_Excel.Sheet.8ô9²q_x0001_CompObj_x0012__x0002_ÿÿÿÿÿÿÿÿÿÿÿÿ	{ÿÿÿÿÿÿÿÿÿÿÿÿÿÿÿÿÿÿÿÿÿÿÿÿÿÿÿÿÿÿÿÿÿÿÿÿ</t>
  </si>
  <si>
    <t xml:space="preserve">--1b9bc9e8-9137-4d29-9a1e-7fcba79cd81c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41.63"/>
    <col collapsed="false" customWidth="true" hidden="false" outlineLevel="0" max="4" min="4" style="0" width="51.5"/>
    <col collapsed="false" customWidth="true" hidden="false" outlineLevel="0" max="5" min="5" style="0" width="16.45"/>
    <col collapsed="false" customWidth="true" hidden="false" outlineLevel="0" max="6" min="6" style="0" width="11.86"/>
    <col collapsed="false" customWidth="true" hidden="false" outlineLevel="0" max="7" min="7" style="0" width="14.65"/>
    <col collapsed="false" customWidth="true" hidden="false" outlineLevel="0" max="8" min="8" style="0" width="14.92"/>
    <col collapsed="false" customWidth="true" hidden="false" outlineLevel="0" max="9" min="9" style="0" width="18.95"/>
    <col collapsed="false" customWidth="true" hidden="false" outlineLevel="0" max="10" min="10" style="0" width="18.13"/>
    <col collapsed="false" customWidth="true" hidden="false" outlineLevel="0" max="11" min="11" style="0" width="14.92"/>
    <col collapsed="false" customWidth="true" hidden="false" outlineLevel="0" max="12" min="12" style="0" width="26.75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10.61"/>
    <col collapsed="false" customWidth="true" hidden="false" outlineLevel="0" max="16" min="16" style="0" width="17.42"/>
    <col collapsed="false" customWidth="true" hidden="false" outlineLevel="0" max="17" min="17" style="0" width="32.59"/>
    <col collapsed="false" customWidth="true" hidden="false" outlineLevel="0" max="18" min="18" style="0" width="13.95"/>
    <col collapsed="false" customWidth="true" hidden="false" outlineLevel="0" max="19" min="19" style="0" width="26.6"/>
    <col collapsed="false" customWidth="true" hidden="false" outlineLevel="0" max="20" min="20" style="0" width="9.49"/>
    <col collapsed="false" customWidth="true" hidden="false" outlineLevel="0" max="21" min="21" style="0" width="8.8"/>
    <col collapsed="false" customWidth="true" hidden="false" outlineLevel="0" max="22" min="22" style="0" width="13.81"/>
    <col collapsed="false" customWidth="true" hidden="false" outlineLevel="0" max="23" min="23" style="0" width="8.24"/>
    <col collapsed="false" customWidth="true" hidden="false" outlineLevel="0" max="24" min="24" style="0" width="12"/>
    <col collapsed="false" customWidth="true" hidden="false" outlineLevel="0" max="25" min="25" style="0" width="12.28"/>
    <col collapsed="false" customWidth="true" hidden="false" outlineLevel="0" max="26" min="26" style="0" width="16.31"/>
    <col collapsed="false" customWidth="true" hidden="false" outlineLevel="0" max="27" min="27" style="0" width="15.62"/>
    <col collapsed="false" customWidth="true" hidden="false" outlineLevel="0" max="28" min="28" style="0" width="12.28"/>
    <col collapsed="false" customWidth="true" hidden="false" outlineLevel="0" max="29" min="29" style="0" width="20.62"/>
    <col collapsed="false" customWidth="true" hidden="false" outlineLevel="0" max="30" min="30" style="0" width="6.99"/>
    <col collapsed="false" customWidth="true" hidden="false" outlineLevel="0" max="31" min="31" style="0" width="9.92"/>
    <col collapsed="false" customWidth="true" hidden="false" outlineLevel="0" max="32" min="32" style="0" width="27.16"/>
    <col collapsed="false" customWidth="true" hidden="false" outlineLevel="0" max="33" min="33" style="0" width="14.79"/>
    <col collapsed="false" customWidth="true" hidden="false" outlineLevel="0" max="34" min="34" style="0" width="31.33"/>
    <col collapsed="false" customWidth="true" hidden="false" outlineLevel="0" max="35" min="35" style="0" width="12.42"/>
    <col collapsed="false" customWidth="true" hidden="false" outlineLevel="0" max="36" min="36" style="0" width="28.28"/>
    <col collapsed="false" customWidth="true" hidden="false" outlineLevel="0" max="37" min="37" style="0" width="10.61"/>
    <col collapsed="false" customWidth="true" hidden="false" outlineLevel="0" max="38" min="38" style="0" width="9.49"/>
    <col collapsed="false" customWidth="true" hidden="false" outlineLevel="0" max="39" min="39" style="0" width="14.92"/>
    <col collapsed="false" customWidth="true" hidden="false" outlineLevel="0" max="40" min="40" style="0" width="11.03"/>
    <col collapsed="false" customWidth="true" hidden="false" outlineLevel="0" max="41" min="41" style="0" width="13.12"/>
    <col collapsed="false" customWidth="true" hidden="false" outlineLevel="0" max="42" min="42" style="0" width="13.4"/>
    <col collapsed="false" customWidth="true" hidden="false" outlineLevel="0" max="43" min="43" style="0" width="17.42"/>
    <col collapsed="false" customWidth="true" hidden="false" outlineLevel="0" max="44" min="44" style="0" width="17.01"/>
    <col collapsed="false" customWidth="true" hidden="false" outlineLevel="0" max="45" min="45" style="0" width="14.92"/>
    <col collapsed="false" customWidth="true" hidden="false" outlineLevel="0" max="46" min="46" style="0" width="27.58"/>
    <col collapsed="false" customWidth="true" hidden="false" outlineLevel="0" max="47" min="47" style="0" width="11.44"/>
    <col collapsed="false" customWidth="true" hidden="false" outlineLevel="0" max="48" min="48" style="0" width="29.11"/>
    <col collapsed="false" customWidth="true" hidden="false" outlineLevel="0" max="49" min="49" style="0" width="17.42"/>
    <col collapsed="false" customWidth="true" hidden="false" outlineLevel="0" max="50" min="50" style="0" width="32.45"/>
    <col collapsed="false" customWidth="true" hidden="false" outlineLevel="0" max="51" min="51" style="0" width="13.95"/>
    <col collapsed="false" customWidth="true" hidden="false" outlineLevel="0" max="52" min="52" style="0" width="29.11"/>
    <col collapsed="false" customWidth="true" hidden="false" outlineLevel="0" max="53" min="53" style="0" width="11.44"/>
    <col collapsed="false" customWidth="true" hidden="false" outlineLevel="0" max="54" min="54" style="0" width="26.47"/>
    <col collapsed="false" customWidth="true" hidden="false" outlineLevel="0" max="55" min="55" style="0" width="12.97"/>
    <col collapsed="false" customWidth="true" hidden="false" outlineLevel="0" max="56" min="56" style="0" width="112.14"/>
    <col collapsed="false" customWidth="true" hidden="false" outlineLevel="0" max="57" min="57" style="0" width="8.95"/>
    <col collapsed="false" customWidth="true" hidden="false" outlineLevel="0" max="58" min="58" style="0" width="21.88"/>
    <col collapsed="false" customWidth="true" hidden="false" outlineLevel="0" max="59" min="59" style="0" width="105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  <c r="G8" s="0" t="s">
        <v>13</v>
      </c>
      <c r="H8" s="0" t="s">
        <v>14</v>
      </c>
      <c r="I8" s="0" t="s">
        <v>15</v>
      </c>
      <c r="J8" s="0" t="s">
        <v>16</v>
      </c>
      <c r="K8" s="0" t="s">
        <v>17</v>
      </c>
      <c r="L8" s="0" t="s">
        <v>18</v>
      </c>
      <c r="M8" s="0" t="s">
        <v>19</v>
      </c>
      <c r="N8" s="0" t="s">
        <v>20</v>
      </c>
      <c r="O8" s="0" t="s">
        <v>21</v>
      </c>
      <c r="P8" s="0" t="s">
        <v>22</v>
      </c>
      <c r="Q8" s="0" t="s">
        <v>23</v>
      </c>
      <c r="R8" s="0" t="s">
        <v>24</v>
      </c>
      <c r="S8" s="0" t="s">
        <v>25</v>
      </c>
      <c r="T8" s="0" t="s">
        <v>26</v>
      </c>
      <c r="U8" s="0" t="s">
        <v>27</v>
      </c>
      <c r="V8" s="0" t="s">
        <v>28</v>
      </c>
      <c r="W8" s="0" t="s">
        <v>29</v>
      </c>
      <c r="X8" s="0" t="s">
        <v>30</v>
      </c>
      <c r="Y8" s="0" t="s">
        <v>31</v>
      </c>
      <c r="Z8" s="0" t="s">
        <v>32</v>
      </c>
      <c r="AA8" s="0" t="s">
        <v>33</v>
      </c>
      <c r="AB8" s="0" t="s">
        <v>34</v>
      </c>
      <c r="AC8" s="0" t="s">
        <v>35</v>
      </c>
      <c r="AD8" s="0" t="s">
        <v>36</v>
      </c>
      <c r="AE8" s="0" t="s">
        <v>37</v>
      </c>
      <c r="AF8" s="0" t="s">
        <v>38</v>
      </c>
      <c r="AG8" s="0" t="s">
        <v>39</v>
      </c>
      <c r="AH8" s="0" t="s">
        <v>40</v>
      </c>
      <c r="AI8" s="0" t="s">
        <v>41</v>
      </c>
      <c r="AJ8" s="0" t="s">
        <v>42</v>
      </c>
      <c r="AK8" s="0" t="s">
        <v>43</v>
      </c>
      <c r="AL8" s="0" t="s">
        <v>44</v>
      </c>
      <c r="AM8" s="0" t="s">
        <v>45</v>
      </c>
      <c r="AN8" s="0" t="s">
        <v>46</v>
      </c>
      <c r="AO8" s="0" t="s">
        <v>47</v>
      </c>
      <c r="AP8" s="0" t="s">
        <v>48</v>
      </c>
      <c r="AQ8" s="0" t="s">
        <v>49</v>
      </c>
      <c r="AR8" s="0" t="s">
        <v>50</v>
      </c>
      <c r="AS8" s="0" t="s">
        <v>51</v>
      </c>
      <c r="AT8" s="0" t="s">
        <v>52</v>
      </c>
      <c r="AU8" s="0" t="s">
        <v>53</v>
      </c>
      <c r="AV8" s="0" t="s">
        <v>54</v>
      </c>
      <c r="AW8" s="0" t="s">
        <v>55</v>
      </c>
      <c r="AX8" s="0" t="s">
        <v>56</v>
      </c>
      <c r="AY8" s="0" t="s">
        <v>57</v>
      </c>
      <c r="AZ8" s="0" t="s">
        <v>58</v>
      </c>
      <c r="BA8" s="0" t="s">
        <v>53</v>
      </c>
      <c r="BB8" s="0" t="s">
        <v>59</v>
      </c>
      <c r="BC8" s="0" t="s">
        <v>60</v>
      </c>
      <c r="BD8" s="0" t="s">
        <v>61</v>
      </c>
      <c r="BE8" s="0" t="s">
        <v>62</v>
      </c>
      <c r="BF8" s="0" t="s">
        <v>63</v>
      </c>
      <c r="BG8" s="0" t="s">
        <v>64</v>
      </c>
    </row>
    <row r="9" customFormat="false" ht="12.8" hidden="false" customHeight="false" outlineLevel="0" collapsed="false">
      <c r="A9" s="0" t="s">
        <v>65</v>
      </c>
    </row>
    <row r="10" customFormat="false" ht="12.8" hidden="false" customHeight="false" outlineLevel="0" collapsed="false">
      <c r="A10" s="0" t="s">
        <v>66</v>
      </c>
    </row>
    <row r="11" customFormat="false" ht="12.8" hidden="false" customHeight="false" outlineLevel="0" collapsed="false">
      <c r="A11" s="0" t="s">
        <v>67</v>
      </c>
    </row>
    <row r="12" customFormat="false" ht="12.8" hidden="false" customHeight="false" outlineLevel="0" collapsed="false">
      <c r="A12" s="0" t="s">
        <v>68</v>
      </c>
    </row>
    <row r="13" customFormat="false" ht="12.8" hidden="false" customHeight="false" outlineLevel="0" collapsed="false">
      <c r="A13" s="0" t="s">
        <v>69</v>
      </c>
    </row>
    <row r="14" customFormat="false" ht="12.8" hidden="false" customHeight="false" outlineLevel="0" collapsed="false">
      <c r="A14" s="0" t="s">
        <v>70</v>
      </c>
    </row>
    <row r="15" customFormat="false" ht="12.8" hidden="false" customHeight="false" outlineLevel="0" collapsed="false">
      <c r="A15" s="0" t="s">
        <v>71</v>
      </c>
    </row>
    <row r="16" customFormat="false" ht="12.8" hidden="false" customHeight="false" outlineLevel="0" collapsed="false">
      <c r="A16" s="0" t="s">
        <v>72</v>
      </c>
    </row>
    <row r="17" customFormat="false" ht="12.8" hidden="false" customHeight="false" outlineLevel="0" collapsed="false">
      <c r="A17" s="0" t="s">
        <v>73</v>
      </c>
    </row>
    <row r="18" customFormat="false" ht="12.8" hidden="false" customHeight="false" outlineLevel="0" collapsed="false">
      <c r="A18" s="0" t="s">
        <v>68</v>
      </c>
    </row>
    <row r="19" customFormat="false" ht="12.8" hidden="false" customHeight="false" outlineLevel="0" collapsed="false">
      <c r="A19" s="0" t="s">
        <v>71</v>
      </c>
    </row>
    <row r="20" customFormat="false" ht="12.8" hidden="false" customHeight="false" outlineLevel="0" collapsed="false">
      <c r="A20" s="0" t="s">
        <v>74</v>
      </c>
    </row>
    <row r="21" customFormat="false" ht="12.8" hidden="false" customHeight="false" outlineLevel="0" collapsed="false">
      <c r="A21" s="0" t="s">
        <v>75</v>
      </c>
    </row>
    <row r="22" customFormat="false" ht="12.8" hidden="false" customHeight="false" outlineLevel="0" collapsed="false">
      <c r="A22" s="0" t="s">
        <v>76</v>
      </c>
    </row>
    <row r="23" customFormat="false" ht="12.8" hidden="false" customHeight="false" outlineLevel="0" collapsed="false">
      <c r="A23" s="0" t="s">
        <v>77</v>
      </c>
    </row>
    <row r="24" customFormat="false" ht="12.8" hidden="false" customHeight="false" outlineLevel="0" collapsed="false">
      <c r="A24" s="0" t="s">
        <v>78</v>
      </c>
    </row>
    <row r="25" customFormat="false" ht="12.8" hidden="false" customHeight="false" outlineLevel="0" collapsed="false">
      <c r="A25" s="0" t="s">
        <v>79</v>
      </c>
    </row>
    <row r="26" customFormat="false" ht="12.8" hidden="false" customHeight="false" outlineLevel="0" collapsed="false">
      <c r="A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  <c r="B28" s="0" t="s">
        <v>83</v>
      </c>
      <c r="C28" s="0" t="s">
        <v>84</v>
      </c>
      <c r="D28" s="0" t="s">
        <v>85</v>
      </c>
    </row>
    <row r="29" customFormat="false" ht="12.8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2.8" hidden="false" customHeight="false" outlineLevel="0" collapsed="false">
      <c r="A30" s="0" t="s">
        <v>89</v>
      </c>
    </row>
    <row r="31" customFormat="false" ht="12.8" hidden="false" customHeight="false" outlineLevel="0" collapsed="false">
      <c r="A31" s="0" t="s">
        <v>90</v>
      </c>
    </row>
    <row r="32" customFormat="false" ht="12.8" hidden="false" customHeight="false" outlineLevel="0" collapsed="false">
      <c r="A32" s="0" t="s">
        <v>91</v>
      </c>
    </row>
    <row r="33" customFormat="false" ht="12.8" hidden="false" customHeight="false" outlineLevel="0" collapsed="false">
      <c r="A33" s="0" t="s">
        <v>92</v>
      </c>
    </row>
    <row r="34" customFormat="false" ht="12.8" hidden="false" customHeight="false" outlineLevel="0" collapsed="false">
      <c r="A34" s="0" t="s">
        <v>93</v>
      </c>
    </row>
    <row r="35" customFormat="false" ht="12.8" hidden="false" customHeight="false" outlineLevel="0" collapsed="false">
      <c r="A35" s="0" t="s">
        <v>94</v>
      </c>
    </row>
    <row r="36" customFormat="false" ht="12.8" hidden="false" customHeight="false" outlineLevel="0" collapsed="false">
      <c r="A36" s="0" t="s">
        <v>95</v>
      </c>
    </row>
    <row r="37" customFormat="false" ht="12.8" hidden="false" customHeight="false" outlineLevel="0" collapsed="false">
      <c r="A37" s="0" t="s">
        <v>96</v>
      </c>
    </row>
    <row r="38" customFormat="false" ht="12.8" hidden="false" customHeight="false" outlineLevel="0" collapsed="false">
      <c r="A38" s="0" t="s">
        <v>97</v>
      </c>
    </row>
    <row r="39" customFormat="false" ht="12.8" hidden="false" customHeight="false" outlineLevel="0" collapsed="false">
      <c r="A39" s="0" t="s">
        <v>98</v>
      </c>
    </row>
    <row r="40" customFormat="false" ht="12.8" hidden="false" customHeight="false" outlineLevel="0" collapsed="false">
      <c r="A40" s="0" t="s">
        <v>99</v>
      </c>
    </row>
    <row r="41" customFormat="false" ht="12.8" hidden="false" customHeight="false" outlineLevel="0" collapsed="false">
      <c r="A41" s="0" t="s">
        <v>100</v>
      </c>
    </row>
    <row r="42" customFormat="false" ht="12.8" hidden="false" customHeight="false" outlineLevel="0" collapsed="false">
      <c r="A42" s="0" t="s">
        <v>101</v>
      </c>
    </row>
    <row r="43" customFormat="false" ht="12.8" hidden="false" customHeight="false" outlineLevel="0" collapsed="false">
      <c r="A43" s="0" t="s">
        <v>102</v>
      </c>
    </row>
    <row r="44" customFormat="false" ht="12.8" hidden="false" customHeight="false" outlineLevel="0" collapsed="false">
      <c r="A44" s="0" t="s">
        <v>103</v>
      </c>
    </row>
    <row r="45" customFormat="false" ht="12.8" hidden="false" customHeight="false" outlineLevel="0" collapsed="false">
      <c r="A45" s="0" t="s">
        <v>104</v>
      </c>
    </row>
    <row r="46" customFormat="false" ht="12.8" hidden="false" customHeight="false" outlineLevel="0" collapsed="false">
      <c r="A46" s="0" t="s">
        <v>105</v>
      </c>
    </row>
    <row r="47" customFormat="false" ht="12.8" hidden="false" customHeight="false" outlineLevel="0" collapsed="false">
      <c r="A47" s="0" t="s">
        <v>106</v>
      </c>
    </row>
    <row r="48" customFormat="false" ht="12.8" hidden="false" customHeight="false" outlineLevel="0" collapsed="false">
      <c r="A48" s="0" t="s">
        <v>107</v>
      </c>
    </row>
    <row r="49" customFormat="false" ht="12.8" hidden="false" customHeight="false" outlineLevel="0" collapsed="false">
      <c r="A49" s="0" t="s">
        <v>108</v>
      </c>
    </row>
    <row r="50" customFormat="false" ht="12.8" hidden="false" customHeight="false" outlineLevel="0" collapsed="false">
      <c r="A50" s="0" t="s">
        <v>109</v>
      </c>
    </row>
    <row r="51" customFormat="false" ht="12.8" hidden="false" customHeight="false" outlineLevel="0" collapsed="false">
      <c r="A51" s="0" t="s">
        <v>110</v>
      </c>
    </row>
    <row r="52" customFormat="false" ht="12.8" hidden="false" customHeight="false" outlineLevel="0" collapsed="false">
      <c r="A52" s="0" t="s">
        <v>111</v>
      </c>
    </row>
    <row r="53" customFormat="false" ht="12.8" hidden="false" customHeight="false" outlineLevel="0" collapsed="false">
      <c r="A53" s="0" t="s">
        <v>112</v>
      </c>
    </row>
    <row r="54" customFormat="false" ht="12.8" hidden="false" customHeight="false" outlineLevel="0" collapsed="false">
      <c r="A54" s="0" t="s">
        <v>113</v>
      </c>
    </row>
    <row r="55" customFormat="false" ht="12.8" hidden="false" customHeight="false" outlineLevel="0" collapsed="false">
      <c r="A55" s="0" t="s">
        <v>114</v>
      </c>
    </row>
    <row r="56" customFormat="false" ht="12.8" hidden="false" customHeight="false" outlineLevel="0" collapsed="false">
      <c r="A56" s="0" t="s">
        <v>115</v>
      </c>
    </row>
    <row r="57" customFormat="false" ht="12.8" hidden="false" customHeight="false" outlineLevel="0" collapsed="false">
      <c r="A57" s="0" t="s">
        <v>116</v>
      </c>
    </row>
    <row r="58" customFormat="false" ht="12.8" hidden="false" customHeight="false" outlineLevel="0" collapsed="false">
      <c r="A58" s="0" t="s">
        <v>117</v>
      </c>
    </row>
    <row r="59" customFormat="false" ht="12.8" hidden="false" customHeight="false" outlineLevel="0" collapsed="false">
      <c r="A59" s="0" t="s">
        <v>118</v>
      </c>
    </row>
    <row r="60" customFormat="false" ht="12.8" hidden="false" customHeight="false" outlineLevel="0" collapsed="false">
      <c r="A60" s="0" t="s">
        <v>119</v>
      </c>
    </row>
    <row r="61" customFormat="false" ht="12.8" hidden="false" customHeight="false" outlineLevel="0" collapsed="false">
      <c r="A61" s="0" t="s">
        <v>120</v>
      </c>
      <c r="B61" s="0" t="s">
        <v>121</v>
      </c>
    </row>
    <row r="62" customFormat="false" ht="12.8" hidden="false" customHeight="false" outlineLevel="0" collapsed="false">
      <c r="A62" s="0" t="s">
        <v>122</v>
      </c>
    </row>
    <row r="63" customFormat="false" ht="12.8" hidden="false" customHeight="false" outlineLevel="0" collapsed="false">
      <c r="A63" s="0" t="s">
        <v>123</v>
      </c>
    </row>
    <row r="64" customFormat="false" ht="12.8" hidden="false" customHeight="false" outlineLevel="0" collapsed="false">
      <c r="A64" s="0" t="s">
        <v>124</v>
      </c>
    </row>
    <row r="65" customFormat="false" ht="12.8" hidden="false" customHeight="false" outlineLevel="0" collapsed="false">
      <c r="A65" s="0" t="s">
        <v>125</v>
      </c>
    </row>
    <row r="66" customFormat="false" ht="12.8" hidden="false" customHeight="false" outlineLevel="0" collapsed="false">
      <c r="A66" s="0" t="s">
        <v>126</v>
      </c>
    </row>
    <row r="67" customFormat="false" ht="12.8" hidden="false" customHeight="false" outlineLevel="0" collapsed="false">
      <c r="A67" s="0" t="s">
        <v>127</v>
      </c>
    </row>
    <row r="68" customFormat="false" ht="12.8" hidden="false" customHeight="false" outlineLevel="0" collapsed="false">
      <c r="A68" s="0" t="s">
        <v>128</v>
      </c>
    </row>
    <row r="69" customFormat="false" ht="12.8" hidden="false" customHeight="false" outlineLevel="0" collapsed="false">
      <c r="A69" s="0" t="s">
        <v>129</v>
      </c>
    </row>
    <row r="70" customFormat="false" ht="12.8" hidden="false" customHeight="false" outlineLevel="0" collapsed="false">
      <c r="A70" s="0" t="s">
        <v>130</v>
      </c>
    </row>
    <row r="71" customFormat="false" ht="12.8" hidden="false" customHeight="false" outlineLevel="0" collapsed="false">
      <c r="A71" s="0" t="s">
        <v>131</v>
      </c>
    </row>
    <row r="72" customFormat="false" ht="12.8" hidden="false" customHeight="false" outlineLevel="0" collapsed="false">
      <c r="A72" s="0" t="s">
        <v>132</v>
      </c>
    </row>
    <row r="73" customFormat="false" ht="12.8" hidden="false" customHeight="false" outlineLevel="0" collapsed="false">
      <c r="A73" s="0" t="s">
        <v>133</v>
      </c>
    </row>
    <row r="74" customFormat="false" ht="12.8" hidden="false" customHeight="false" outlineLevel="0" collapsed="false">
      <c r="A74" s="0" t="s">
        <v>134</v>
      </c>
    </row>
    <row r="75" customFormat="false" ht="12.8" hidden="false" customHeight="false" outlineLevel="0" collapsed="false">
      <c r="A75" s="0" t="s">
        <v>135</v>
      </c>
    </row>
    <row r="76" customFormat="false" ht="12.8" hidden="false" customHeight="false" outlineLevel="0" collapsed="false">
      <c r="A76" s="0" t="s">
        <v>136</v>
      </c>
    </row>
    <row r="77" customFormat="false" ht="12.8" hidden="false" customHeight="false" outlineLevel="0" collapsed="false">
      <c r="A77" s="0" t="s">
        <v>137</v>
      </c>
      <c r="B77" s="0" t="s">
        <v>138</v>
      </c>
    </row>
    <row r="78" customFormat="false" ht="79.85" hidden="false" customHeight="false" outlineLevel="0" collapsed="false">
      <c r="A78" s="1" t="s">
        <v>139</v>
      </c>
      <c r="B78" s="1" t="s">
        <v>140</v>
      </c>
    </row>
    <row r="79" customFormat="false" ht="12.8" hidden="false" customHeight="false" outlineLevel="0" collapsed="false">
      <c r="A79" s="0" t="s">
        <v>141</v>
      </c>
    </row>
    <row r="80" customFormat="false" ht="12.8" hidden="false" customHeight="false" outlineLevel="0" collapsed="false">
      <c r="A80" s="0" t="s">
        <v>142</v>
      </c>
    </row>
    <row r="81" customFormat="false" ht="12.8" hidden="false" customHeight="false" outlineLevel="0" collapsed="false">
      <c r="A81" s="0" t="s">
        <v>143</v>
      </c>
    </row>
    <row r="82" customFormat="false" ht="12.8" hidden="false" customHeight="false" outlineLevel="0" collapsed="false">
      <c r="A82" s="0" t="s">
        <v>144</v>
      </c>
    </row>
    <row r="83" customFormat="false" ht="12.8" hidden="false" customHeight="false" outlineLevel="0" collapsed="false">
      <c r="A83" s="0" t="s">
        <v>145</v>
      </c>
    </row>
    <row r="84" customFormat="false" ht="12.8" hidden="false" customHeight="false" outlineLevel="0" collapsed="false">
      <c r="A84" s="0" t="e">
        <f aca="false">_x0008_Título 2’_x0008_E’_x0008__x0001__x0003__x0011_ÿ_x0008_Título 2_x0003__x0005__x000c__x0007__x0003__x001f_I}ÿ%_x0005__x0002__x0007__x000e__x0007__x0004_ÿ?¨ÀÞÿ_x0005_“_x0002_</f>
        <v>#N/A</v>
      </c>
    </row>
    <row r="85" customFormat="false" ht="12.8" hidden="false" customHeight="false" outlineLevel="0" collapsed="false">
      <c r="A85" s="0" t="s">
        <v>146</v>
      </c>
    </row>
    <row r="86" customFormat="false" ht="12.8" hidden="false" customHeight="false" outlineLevel="0" collapsed="false">
      <c r="A86" s="0" t="s">
        <v>147</v>
      </c>
    </row>
    <row r="87" customFormat="false" ht="12.8" hidden="false" customHeight="false" outlineLevel="0" collapsed="false">
      <c r="A87" s="0" t="s">
        <v>148</v>
      </c>
    </row>
    <row r="88" customFormat="false" ht="12.8" hidden="false" customHeight="false" outlineLevel="0" collapsed="false">
      <c r="A88" s="0" t="s">
        <v>149</v>
      </c>
    </row>
    <row r="89" customFormat="false" ht="12.8" hidden="false" customHeight="false" outlineLevel="0" collapsed="false">
      <c r="A89" s="0" t="s">
        <v>150</v>
      </c>
    </row>
    <row r="90" customFormat="false" ht="12.8" hidden="false" customHeight="false" outlineLevel="0" collapsed="false">
      <c r="A90" s="0" t="s">
        <v>151</v>
      </c>
    </row>
    <row r="91" customFormat="false" ht="12.8" hidden="false" customHeight="false" outlineLevel="0" collapsed="false">
      <c r="A91" s="0" t="s">
        <v>152</v>
      </c>
    </row>
    <row r="92" customFormat="false" ht="12.8" hidden="false" customHeight="false" outlineLevel="0" collapsed="false">
      <c r="A92" s="0" t="s">
        <v>153</v>
      </c>
    </row>
    <row r="93" customFormat="false" ht="12.8" hidden="false" customHeight="false" outlineLevel="0" collapsed="false">
      <c r="A93" s="0" t="s">
        <v>154</v>
      </c>
    </row>
    <row r="94" customFormat="false" ht="12.8" hidden="false" customHeight="false" outlineLevel="0" collapsed="false">
      <c r="A94" s="0" t="s">
        <v>155</v>
      </c>
    </row>
    <row r="95" customFormat="false" ht="12.8" hidden="false" customHeight="false" outlineLevel="0" collapsed="false">
      <c r="A95" s="0" t="s">
        <v>156</v>
      </c>
    </row>
    <row r="96" customFormat="false" ht="12.8" hidden="false" customHeight="false" outlineLevel="0" collapsed="false">
      <c r="A96" s="0" t="s">
        <v>157</v>
      </c>
    </row>
    <row r="97" customFormat="false" ht="12.8" hidden="false" customHeight="false" outlineLevel="0" collapsed="false">
      <c r="A97" s="0" t="s">
        <v>158</v>
      </c>
    </row>
    <row r="98" customFormat="false" ht="12.8" hidden="false" customHeight="false" outlineLevel="0" collapsed="false">
      <c r="A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s">
        <v>161</v>
      </c>
    </row>
    <row r="101" customFormat="false" ht="12.8" hidden="false" customHeight="false" outlineLevel="0" collapsed="false">
      <c r="A101" s="0" t="s">
        <v>162</v>
      </c>
    </row>
    <row r="102" customFormat="false" ht="12.8" hidden="false" customHeight="false" outlineLevel="0" collapsed="false">
      <c r="A102" s="0" t="s">
        <v>163</v>
      </c>
    </row>
    <row r="103" customFormat="false" ht="12.8" hidden="false" customHeight="false" outlineLevel="0" collapsed="false">
      <c r="A103" s="0" t="s">
        <v>164</v>
      </c>
    </row>
    <row r="104" customFormat="false" ht="12.8" hidden="false" customHeight="false" outlineLevel="0" collapsed="false">
      <c r="A104" s="0" t="s">
        <v>165</v>
      </c>
    </row>
    <row r="105" customFormat="false" ht="12.8" hidden="false" customHeight="false" outlineLevel="0" collapsed="false">
      <c r="A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</row>
    <row r="108" customFormat="false" ht="12.8" hidden="false" customHeight="false" outlineLevel="0" collapsed="false">
      <c r="A108" s="0" t="s">
        <v>169</v>
      </c>
    </row>
    <row r="109" customFormat="false" ht="12.8" hidden="false" customHeight="false" outlineLevel="0" collapsed="false">
      <c r="A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</row>
    <row r="112" customFormat="false" ht="12.8" hidden="false" customHeight="false" outlineLevel="0" collapsed="false">
      <c r="A112" s="0" t="s">
        <v>173</v>
      </c>
    </row>
    <row r="113" customFormat="false" ht="12.8" hidden="false" customHeight="false" outlineLevel="0" collapsed="false">
      <c r="A113" s="0" t="s">
        <v>174</v>
      </c>
    </row>
    <row r="114" customFormat="false" ht="12.8" hidden="false" customHeight="false" outlineLevel="0" collapsed="false">
      <c r="A114" s="0" t="s">
        <v>175</v>
      </c>
    </row>
    <row r="115" customFormat="false" ht="12.8" hidden="false" customHeight="false" outlineLevel="0" collapsed="false">
      <c r="A115" s="0" t="s">
        <v>176</v>
      </c>
    </row>
    <row r="116" customFormat="false" ht="12.8" hidden="false" customHeight="false" outlineLevel="0" collapsed="false">
      <c r="A116" s="0" t="s">
        <v>177</v>
      </c>
    </row>
    <row r="117" customFormat="false" ht="12.8" hidden="false" customHeight="false" outlineLevel="0" collapsed="false">
      <c r="A117" s="0" t="s">
        <v>178</v>
      </c>
    </row>
    <row r="118" customFormat="false" ht="12.8" hidden="false" customHeight="false" outlineLevel="0" collapsed="false">
      <c r="A118" s="0" t="s">
        <v>179</v>
      </c>
    </row>
    <row r="119" customFormat="false" ht="12.8" hidden="false" customHeight="false" outlineLevel="0" collapsed="false">
      <c r="A119" s="0" t="s">
        <v>180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2</v>
      </c>
    </row>
    <row r="122" customFormat="false" ht="12.8" hidden="false" customHeight="false" outlineLevel="0" collapsed="false">
      <c r="A122" s="0" t="s">
        <v>183</v>
      </c>
    </row>
    <row r="123" customFormat="false" ht="12.8" hidden="false" customHeight="false" outlineLevel="0" collapsed="false">
      <c r="A123" s="0" t="s">
        <v>184</v>
      </c>
    </row>
    <row r="124" customFormat="false" ht="12.8" hidden="false" customHeight="false" outlineLevel="0" collapsed="false">
      <c r="A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</row>
    <row r="135" customFormat="false" ht="12.8" hidden="false" customHeight="false" outlineLevel="0" collapsed="false">
      <c r="A135" s="0" t="s">
        <v>196</v>
      </c>
    </row>
    <row r="136" customFormat="false" ht="12.8" hidden="false" customHeight="false" outlineLevel="0" collapsed="false">
      <c r="A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A145" s="0" t="s">
        <v>206</v>
      </c>
      <c r="B145" s="0" t="s">
        <v>207</v>
      </c>
    </row>
    <row r="146" customFormat="false" ht="12.8" hidden="false" customHeight="false" outlineLevel="0" collapsed="false">
      <c r="A146" s="0" t="s">
        <v>208</v>
      </c>
    </row>
    <row r="147" customFormat="false" ht="12.8" hidden="false" customHeight="false" outlineLevel="0" collapsed="false">
      <c r="A147" s="0" t="s">
        <v>209</v>
      </c>
    </row>
    <row r="148" customFormat="false" ht="12.8" hidden="false" customHeight="false" outlineLevel="0" collapsed="false">
      <c r="A148" s="0" t="s">
        <v>210</v>
      </c>
    </row>
    <row r="149" customFormat="false" ht="12.8" hidden="false" customHeight="false" outlineLevel="0" collapsed="false">
      <c r="A149" s="0" t="s">
        <v>211</v>
      </c>
    </row>
    <row r="150" customFormat="false" ht="12.8" hidden="false" customHeight="false" outlineLevel="0" collapsed="false">
      <c r="A150" s="0" t="s">
        <v>212</v>
      </c>
    </row>
    <row r="151" customFormat="false" ht="12.8" hidden="false" customHeight="false" outlineLevel="0" collapsed="false">
      <c r="A151" s="0" t="s">
        <v>213</v>
      </c>
    </row>
    <row r="152" customFormat="false" ht="12.8" hidden="false" customHeight="false" outlineLevel="0" collapsed="false">
      <c r="A152" s="0" t="s">
        <v>214</v>
      </c>
      <c r="B152" s="0" t="s">
        <v>215</v>
      </c>
    </row>
    <row r="153" customFormat="false" ht="12.8" hidden="false" customHeight="false" outlineLevel="0" collapsed="false">
      <c r="A153" s="0" t="s">
        <v>216</v>
      </c>
      <c r="B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  <c r="B155" s="0" t="s">
        <v>220</v>
      </c>
    </row>
    <row r="156" customFormat="false" ht="12.8" hidden="false" customHeight="false" outlineLevel="0" collapsed="false">
      <c r="A156" s="0" t="s">
        <v>221</v>
      </c>
    </row>
    <row r="157" customFormat="false" ht="12.8" hidden="false" customHeight="false" outlineLevel="0" collapsed="false">
      <c r="A157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s">
        <v>224</v>
      </c>
      <c r="B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7" customFormat="false" ht="12.8" hidden="false" customHeight="false" outlineLevel="0" collapsed="false">
      <c r="A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5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</row>
    <row r="186" customFormat="false" ht="12.8" hidden="false" customHeight="false" outlineLevel="0" collapsed="false">
      <c r="A186" s="0" t="s">
        <v>251</v>
      </c>
    </row>
    <row r="187" customFormat="false" ht="12.8" hidden="false" customHeight="false" outlineLevel="0" collapsed="false">
      <c r="A187" s="0" t="s">
        <v>252</v>
      </c>
    </row>
    <row r="188" customFormat="false" ht="12.8" hidden="false" customHeight="false" outlineLevel="0" collapsed="false">
      <c r="A188" s="0" t="s">
        <v>253</v>
      </c>
    </row>
    <row r="189" customFormat="false" ht="12.8" hidden="false" customHeight="false" outlineLevel="0" collapsed="false">
      <c r="A189" s="0" t="s">
        <v>254</v>
      </c>
      <c r="B189" s="0" t="s">
        <v>255</v>
      </c>
    </row>
    <row r="190" customFormat="false" ht="12.8" hidden="false" customHeight="false" outlineLevel="0" collapsed="false">
      <c r="A190" s="0" t="s">
        <v>256</v>
      </c>
    </row>
    <row r="191" customFormat="false" ht="12.8" hidden="false" customHeight="false" outlineLevel="0" collapsed="false">
      <c r="A191" s="0" t="s">
        <v>257</v>
      </c>
    </row>
    <row r="192" customFormat="false" ht="12.8" hidden="false" customHeight="false" outlineLevel="0" collapsed="false">
      <c r="A192" s="0" t="s">
        <v>258</v>
      </c>
      <c r="B192" s="0" t="s">
        <v>259</v>
      </c>
    </row>
    <row r="194" customFormat="false" ht="12.8" hidden="false" customHeight="false" outlineLevel="0" collapsed="false">
      <c r="A194" s="0" t="s">
        <v>260</v>
      </c>
    </row>
    <row r="196" customFormat="false" ht="12.8" hidden="false" customHeight="false" outlineLevel="0" collapsed="false">
      <c r="A196" s="0" t="s">
        <v>261</v>
      </c>
    </row>
    <row r="197" customFormat="false" ht="12.8" hidden="false" customHeight="false" outlineLevel="0" collapsed="false">
      <c r="A197" s="0" t="s">
        <v>262</v>
      </c>
    </row>
    <row r="198" customFormat="false" ht="12.8" hidden="false" customHeight="false" outlineLevel="0" collapsed="false">
      <c r="A198" s="0" t="s">
        <v>263</v>
      </c>
    </row>
    <row r="199" customFormat="false" ht="12.8" hidden="false" customHeight="false" outlineLevel="0" collapsed="false">
      <c r="A199" s="0" t="s">
        <v>264</v>
      </c>
    </row>
    <row r="200" customFormat="false" ht="12.8" hidden="false" customHeight="false" outlineLevel="0" collapsed="false">
      <c r="A200" s="0" t="s">
        <v>265</v>
      </c>
    </row>
    <row r="202" customFormat="false" ht="12.8" hidden="false" customHeight="false" outlineLevel="0" collapsed="false">
      <c r="A202" s="0" t="s">
        <v>266</v>
      </c>
    </row>
    <row r="203" customFormat="false" ht="12.8" hidden="false" customHeight="false" outlineLevel="0" collapsed="false">
      <c r="A203" s="0" t="s">
        <v>267</v>
      </c>
    </row>
    <row r="205" customFormat="false" ht="12.8" hidden="false" customHeight="false" outlineLevel="0" collapsed="false">
      <c r="A205" s="0" t="s">
        <v>268</v>
      </c>
    </row>
    <row r="206" customFormat="false" ht="12.8" hidden="false" customHeight="false" outlineLevel="0" collapsed="false">
      <c r="A206" s="0" t="s">
        <v>269</v>
      </c>
    </row>
    <row r="207" customFormat="false" ht="12.8" hidden="false" customHeight="false" outlineLevel="0" collapsed="false">
      <c r="A207" s="0" t="s">
        <v>270</v>
      </c>
    </row>
    <row r="208" customFormat="false" ht="12.8" hidden="false" customHeight="false" outlineLevel="0" collapsed="false">
      <c r="A208" s="0" t="s">
        <v>271</v>
      </c>
    </row>
    <row r="210" customFormat="false" ht="12.8" hidden="false" customHeight="false" outlineLevel="0" collapsed="false">
      <c r="A210" s="0" t="s">
        <v>272</v>
      </c>
    </row>
    <row r="211" customFormat="false" ht="12.8" hidden="false" customHeight="false" outlineLevel="0" collapsed="false">
      <c r="A211" s="0" t="s">
        <v>273</v>
      </c>
    </row>
    <row r="212" customFormat="false" ht="12.8" hidden="false" customHeight="false" outlineLevel="0" collapsed="false">
      <c r="A212" s="0" t="s">
        <v>274</v>
      </c>
    </row>
    <row r="213" customFormat="false" ht="12.8" hidden="false" customHeight="false" outlineLevel="0" collapsed="false">
      <c r="A213" s="0" t="s">
        <v>275</v>
      </c>
    </row>
    <row r="214" customFormat="false" ht="12.8" hidden="false" customHeight="false" outlineLevel="0" collapsed="false">
      <c r="A214" s="0" t="s">
        <v>276</v>
      </c>
    </row>
    <row r="215" customFormat="false" ht="12.8" hidden="false" customHeight="false" outlineLevel="0" collapsed="false">
      <c r="A215" s="0" t="s">
        <v>277</v>
      </c>
    </row>
    <row r="216" customFormat="false" ht="12.8" hidden="false" customHeight="false" outlineLevel="0" collapsed="false">
      <c r="A216" s="0" t="s">
        <v>278</v>
      </c>
    </row>
    <row r="217" customFormat="false" ht="12.8" hidden="false" customHeight="false" outlineLevel="0" collapsed="false">
      <c r="A217" s="0" t="s">
        <v>279</v>
      </c>
    </row>
    <row r="218" customFormat="false" ht="12.8" hidden="false" customHeight="false" outlineLevel="0" collapsed="false">
      <c r="A218" s="0" t="s">
        <v>273</v>
      </c>
    </row>
    <row r="219" customFormat="false" ht="12.8" hidden="false" customHeight="false" outlineLevel="0" collapsed="false">
      <c r="A219" s="0" t="s">
        <v>280</v>
      </c>
    </row>
    <row r="220" customFormat="false" ht="12.8" hidden="false" customHeight="false" outlineLevel="0" collapsed="false">
      <c r="A220" s="0" t="s">
        <v>281</v>
      </c>
    </row>
    <row r="221" customFormat="false" ht="12.8" hidden="false" customHeight="false" outlineLevel="0" collapsed="false">
      <c r="A221" s="0" t="s">
        <v>282</v>
      </c>
    </row>
    <row r="222" customFormat="false" ht="12.8" hidden="false" customHeight="false" outlineLevel="0" collapsed="false">
      <c r="A222" s="0" t="s">
        <v>283</v>
      </c>
    </row>
    <row r="223" customFormat="false" ht="12.8" hidden="false" customHeight="false" outlineLevel="0" collapsed="false">
      <c r="A223" s="0" t="s">
        <v>284</v>
      </c>
    </row>
    <row r="225" customFormat="false" ht="12.8" hidden="false" customHeight="false" outlineLevel="0" collapsed="false">
      <c r="A225" s="0" t="s">
        <v>285</v>
      </c>
    </row>
    <row r="227" customFormat="false" ht="12.8" hidden="false" customHeight="false" outlineLevel="0" collapsed="false">
      <c r="A227" s="0" t="s">
        <v>286</v>
      </c>
    </row>
    <row r="228" customFormat="false" ht="12.8" hidden="false" customHeight="false" outlineLevel="0" collapsed="false">
      <c r="A228" s="0" t="s">
        <v>287</v>
      </c>
    </row>
    <row r="229" customFormat="false" ht="12.8" hidden="false" customHeight="false" outlineLevel="0" collapsed="false">
      <c r="A229" s="0" t="s">
        <v>288</v>
      </c>
    </row>
    <row r="230" customFormat="false" ht="12.8" hidden="false" customHeight="false" outlineLevel="0" collapsed="false">
      <c r="A230" s="0" t="s">
        <v>289</v>
      </c>
    </row>
    <row r="232" customFormat="false" ht="12.8" hidden="false" customHeight="false" outlineLevel="0" collapsed="false">
      <c r="A232" s="0" t="s">
        <v>290</v>
      </c>
    </row>
    <row r="233" customFormat="false" ht="12.8" hidden="false" customHeight="false" outlineLevel="0" collapsed="false">
      <c r="A233" s="0" t="s">
        <v>291</v>
      </c>
    </row>
    <row r="235" customFormat="false" ht="12.8" hidden="false" customHeight="false" outlineLevel="0" collapsed="false">
      <c r="A235" s="0" t="s">
        <v>292</v>
      </c>
    </row>
    <row r="236" customFormat="false" ht="12.8" hidden="false" customHeight="false" outlineLevel="0" collapsed="false">
      <c r="A236" s="0" t="s">
        <v>267</v>
      </c>
    </row>
    <row r="238" customFormat="false" ht="12.8" hidden="false" customHeight="false" outlineLevel="0" collapsed="false">
      <c r="A238" s="0" t="s">
        <v>293</v>
      </c>
    </row>
    <row r="239" customFormat="false" ht="12.8" hidden="false" customHeight="false" outlineLevel="0" collapsed="false">
      <c r="A239" s="0" t="s">
        <v>294</v>
      </c>
    </row>
    <row r="240" customFormat="false" ht="12.8" hidden="false" customHeight="false" outlineLevel="0" collapsed="false">
      <c r="A240" s="0" t="s">
        <v>295</v>
      </c>
    </row>
    <row r="241" customFormat="false" ht="12.8" hidden="false" customHeight="false" outlineLevel="0" collapsed="false">
      <c r="A241" s="0" t="s">
        <v>296</v>
      </c>
    </row>
    <row r="242" customFormat="false" ht="12.8" hidden="false" customHeight="false" outlineLevel="0" collapsed="false">
      <c r="A242" s="0" t="s">
        <v>297</v>
      </c>
    </row>
    <row r="243" customFormat="false" ht="12.8" hidden="false" customHeight="false" outlineLevel="0" collapsed="false">
      <c r="A243" s="0" t="s">
        <v>298</v>
      </c>
    </row>
    <row r="244" customFormat="false" ht="12.8" hidden="false" customHeight="false" outlineLevel="0" collapsed="false">
      <c r="A244" s="0" t="s">
        <v>299</v>
      </c>
    </row>
    <row r="245" customFormat="false" ht="12.8" hidden="false" customHeight="false" outlineLevel="0" collapsed="false">
      <c r="A245" s="0" t="s">
        <v>300</v>
      </c>
    </row>
    <row r="246" customFormat="false" ht="12.8" hidden="false" customHeight="false" outlineLevel="0" collapsed="false">
      <c r="A246" s="0" t="s">
        <v>301</v>
      </c>
    </row>
    <row r="247" customFormat="false" ht="12.8" hidden="false" customHeight="false" outlineLevel="0" collapsed="false">
      <c r="A247" s="0" t="s">
        <v>302</v>
      </c>
    </row>
    <row r="248" customFormat="false" ht="12.8" hidden="false" customHeight="false" outlineLevel="0" collapsed="false">
      <c r="A248" s="0" t="s">
        <v>273</v>
      </c>
    </row>
    <row r="249" customFormat="false" ht="12.8" hidden="false" customHeight="false" outlineLevel="0" collapsed="false">
      <c r="A249" s="0" t="s">
        <v>303</v>
      </c>
      <c r="B249" s="0" t="s">
        <v>304</v>
      </c>
    </row>
    <row r="250" customFormat="false" ht="12.8" hidden="false" customHeight="false" outlineLevel="0" collapsed="false">
      <c r="A250" s="0" t="s">
        <v>305</v>
      </c>
    </row>
    <row r="251" customFormat="false" ht="12.8" hidden="false" customHeight="false" outlineLevel="0" collapsed="false">
      <c r="A251" s="0" t="s">
        <v>306</v>
      </c>
    </row>
    <row r="252" customFormat="false" ht="12.8" hidden="false" customHeight="false" outlineLevel="0" collapsed="false">
      <c r="A252" s="0" t="s">
        <v>307</v>
      </c>
    </row>
    <row r="253" customFormat="false" ht="12.8" hidden="false" customHeight="false" outlineLevel="0" collapsed="false">
      <c r="A253" s="0" t="s">
        <v>308</v>
      </c>
    </row>
    <row r="254" customFormat="false" ht="12.8" hidden="false" customHeight="false" outlineLevel="0" collapsed="false">
      <c r="A254" s="0" t="s">
        <v>309</v>
      </c>
    </row>
    <row r="255" customFormat="false" ht="12.8" hidden="false" customHeight="false" outlineLevel="0" collapsed="false">
      <c r="A255" s="0" t="s">
        <v>310</v>
      </c>
    </row>
    <row r="256" customFormat="false" ht="12.8" hidden="false" customHeight="false" outlineLevel="0" collapsed="false">
      <c r="A256" s="0" t="s">
        <v>311</v>
      </c>
    </row>
    <row r="257" customFormat="false" ht="12.8" hidden="false" customHeight="false" outlineLevel="0" collapsed="false">
      <c r="A257" s="0" t="s">
        <v>312</v>
      </c>
    </row>
    <row r="258" customFormat="false" ht="12.8" hidden="false" customHeight="false" outlineLevel="0" collapsed="false">
      <c r="A258" s="0" t="s">
        <v>313</v>
      </c>
    </row>
    <row r="259" customFormat="false" ht="12.8" hidden="false" customHeight="false" outlineLevel="0" collapsed="false">
      <c r="A259" s="0" t="s">
        <v>314</v>
      </c>
    </row>
    <row r="260" customFormat="false" ht="12.8" hidden="false" customHeight="false" outlineLevel="0" collapsed="false">
      <c r="A260" s="0" t="s">
        <v>315</v>
      </c>
    </row>
    <row r="261" customFormat="false" ht="12.8" hidden="false" customHeight="false" outlineLevel="0" collapsed="false">
      <c r="A261" s="0" t="s">
        <v>316</v>
      </c>
    </row>
    <row r="262" customFormat="false" ht="12.8" hidden="false" customHeight="false" outlineLevel="0" collapsed="false">
      <c r="A262" s="0" t="s">
        <v>317</v>
      </c>
    </row>
    <row r="263" customFormat="false" ht="12.8" hidden="false" customHeight="false" outlineLevel="0" collapsed="false">
      <c r="A263" s="0" t="s">
        <v>318</v>
      </c>
    </row>
    <row r="264" customFormat="false" ht="12.8" hidden="false" customHeight="false" outlineLevel="0" collapsed="false">
      <c r="A264" s="0" t="s">
        <v>319</v>
      </c>
    </row>
    <row r="265" customFormat="false" ht="12.8" hidden="false" customHeight="false" outlineLevel="0" collapsed="false">
      <c r="A265" s="0" t="s">
        <v>320</v>
      </c>
    </row>
    <row r="266" customFormat="false" ht="12.8" hidden="false" customHeight="false" outlineLevel="0" collapsed="false">
      <c r="A266" s="0" t="s">
        <v>321</v>
      </c>
    </row>
    <row r="267" customFormat="false" ht="12.8" hidden="false" customHeight="false" outlineLevel="0" collapsed="false">
      <c r="A267" s="0" t="s">
        <v>322</v>
      </c>
    </row>
    <row r="268" customFormat="false" ht="12.8" hidden="false" customHeight="false" outlineLevel="0" collapsed="false">
      <c r="A268" s="0" t="s">
        <v>323</v>
      </c>
    </row>
    <row r="269" customFormat="false" ht="12.8" hidden="false" customHeight="false" outlineLevel="0" collapsed="false">
      <c r="A269" s="0" t="s">
        <v>324</v>
      </c>
    </row>
    <row r="270" customFormat="false" ht="12.8" hidden="false" customHeight="false" outlineLevel="0" collapsed="false">
      <c r="A270" s="0" t="s">
        <v>325</v>
      </c>
    </row>
    <row r="271" customFormat="false" ht="12.8" hidden="false" customHeight="false" outlineLevel="0" collapsed="false">
      <c r="A271" s="0" t="s">
        <v>326</v>
      </c>
      <c r="B271" s="0" t="s">
        <v>327</v>
      </c>
    </row>
    <row r="272" customFormat="false" ht="12.8" hidden="false" customHeight="false" outlineLevel="0" collapsed="false">
      <c r="A272" s="0" t="s">
        <v>328</v>
      </c>
    </row>
    <row r="273" customFormat="false" ht="12.8" hidden="false" customHeight="false" outlineLevel="0" collapsed="false">
      <c r="A273" s="0" t="s">
        <v>329</v>
      </c>
      <c r="B273" s="0" t="s">
        <v>330</v>
      </c>
    </row>
    <row r="274" customFormat="false" ht="12.8" hidden="false" customHeight="false" outlineLevel="0" collapsed="false">
      <c r="A274" s="0" t="s">
        <v>331</v>
      </c>
    </row>
    <row r="275" customFormat="false" ht="12.8" hidden="false" customHeight="false" outlineLevel="0" collapsed="false">
      <c r="A275" s="0" t="s">
        <v>332</v>
      </c>
    </row>
    <row r="276" customFormat="false" ht="12.8" hidden="false" customHeight="false" outlineLevel="0" collapsed="false">
      <c r="A276" s="0" t="s">
        <v>333</v>
      </c>
    </row>
    <row r="277" customFormat="false" ht="12.8" hidden="false" customHeight="false" outlineLevel="0" collapsed="false">
      <c r="A277" s="0" t="s">
        <v>334</v>
      </c>
    </row>
    <row r="278" customFormat="false" ht="12.8" hidden="false" customHeight="false" outlineLevel="0" collapsed="false">
      <c r="A278" s="0" t="s">
        <v>335</v>
      </c>
    </row>
    <row r="279" customFormat="false" ht="12.8" hidden="false" customHeight="false" outlineLevel="0" collapsed="false">
      <c r="A279" s="0" t="s">
        <v>336</v>
      </c>
    </row>
    <row r="280" customFormat="false" ht="12.8" hidden="false" customHeight="false" outlineLevel="0" collapsed="false">
      <c r="A280" s="0" t="s">
        <v>337</v>
      </c>
    </row>
    <row r="281" customFormat="false" ht="12.8" hidden="false" customHeight="false" outlineLevel="0" collapsed="false">
      <c r="A281" s="0" t="s">
        <v>338</v>
      </c>
    </row>
    <row r="282" customFormat="false" ht="12.8" hidden="false" customHeight="false" outlineLevel="0" collapsed="false">
      <c r="A282" s="0" t="s">
        <v>339</v>
      </c>
    </row>
    <row r="283" customFormat="false" ht="12.8" hidden="false" customHeight="false" outlineLevel="0" collapsed="false">
      <c r="A283" s="0" t="s">
        <v>340</v>
      </c>
    </row>
    <row r="284" customFormat="false" ht="12.8" hidden="false" customHeight="false" outlineLevel="0" collapsed="false">
      <c r="A284" s="0" t="s">
        <v>341</v>
      </c>
    </row>
    <row r="285" customFormat="false" ht="12.8" hidden="false" customHeight="false" outlineLevel="0" collapsed="false">
      <c r="A285" s="0" t="s">
        <v>342</v>
      </c>
    </row>
    <row r="286" customFormat="false" ht="12.8" hidden="false" customHeight="false" outlineLevel="0" collapsed="false">
      <c r="A286" s="0" t="s">
        <v>343</v>
      </c>
    </row>
    <row r="287" customFormat="false" ht="12.8" hidden="false" customHeight="false" outlineLevel="0" collapsed="false">
      <c r="A287" s="0" t="s">
        <v>344</v>
      </c>
    </row>
    <row r="288" customFormat="false" ht="12.8" hidden="false" customHeight="false" outlineLevel="0" collapsed="false">
      <c r="A288" s="0" t="s">
        <v>345</v>
      </c>
    </row>
    <row r="289" customFormat="false" ht="12.8" hidden="false" customHeight="false" outlineLevel="0" collapsed="false">
      <c r="A289" s="0" t="s">
        <v>346</v>
      </c>
      <c r="B289" s="0" t="s">
        <v>347</v>
      </c>
    </row>
    <row r="290" customFormat="false" ht="12.8" hidden="false" customHeight="false" outlineLevel="0" collapsed="false">
      <c r="A290" s="0" t="s">
        <v>348</v>
      </c>
    </row>
    <row r="291" customFormat="false" ht="12.8" hidden="false" customHeight="false" outlineLevel="0" collapsed="false">
      <c r="A291" s="0" t="s">
        <v>349</v>
      </c>
    </row>
    <row r="292" customFormat="false" ht="12.8" hidden="false" customHeight="false" outlineLevel="0" collapsed="false">
      <c r="A292" s="0" t="s">
        <v>350</v>
      </c>
    </row>
    <row r="293" customFormat="false" ht="12.8" hidden="false" customHeight="false" outlineLevel="0" collapsed="false">
      <c r="A293" s="0" t="s">
        <v>351</v>
      </c>
    </row>
    <row r="294" customFormat="false" ht="12.8" hidden="false" customHeight="false" outlineLevel="0" collapsed="false">
      <c r="A294" s="0" t="s">
        <v>352</v>
      </c>
    </row>
    <row r="295" customFormat="false" ht="12.8" hidden="false" customHeight="false" outlineLevel="0" collapsed="false">
      <c r="A295" s="0" t="s">
        <v>353</v>
      </c>
    </row>
    <row r="296" customFormat="false" ht="12.8" hidden="false" customHeight="false" outlineLevel="0" collapsed="false">
      <c r="A296" s="0" t="s">
        <v>354</v>
      </c>
    </row>
    <row r="297" customFormat="false" ht="12.8" hidden="false" customHeight="false" outlineLevel="0" collapsed="false">
      <c r="A297" s="0" t="s">
        <v>355</v>
      </c>
    </row>
    <row r="298" customFormat="false" ht="12.8" hidden="false" customHeight="false" outlineLevel="0" collapsed="false">
      <c r="A298" s="0" t="s">
        <v>356</v>
      </c>
    </row>
    <row r="299" customFormat="false" ht="12.8" hidden="false" customHeight="false" outlineLevel="0" collapsed="false">
      <c r="A299" s="0" t="s">
        <v>357</v>
      </c>
    </row>
    <row r="300" customFormat="false" ht="12.8" hidden="false" customHeight="false" outlineLevel="0" collapsed="false">
      <c r="A300" s="0" t="s">
        <v>358</v>
      </c>
    </row>
    <row r="301" customFormat="false" ht="12.8" hidden="false" customHeight="false" outlineLevel="0" collapsed="false">
      <c r="A301" s="0" t="s">
        <v>359</v>
      </c>
    </row>
    <row r="302" customFormat="false" ht="12.8" hidden="false" customHeight="false" outlineLevel="0" collapsed="false">
      <c r="A302" s="0" t="s">
        <v>360</v>
      </c>
      <c r="B302" s="0" t="s">
        <v>273</v>
      </c>
    </row>
    <row r="303" customFormat="false" ht="12.8" hidden="false" customHeight="false" outlineLevel="0" collapsed="false">
      <c r="A303" s="0" t="s">
        <v>361</v>
      </c>
      <c r="B303" s="0" t="s">
        <v>362</v>
      </c>
      <c r="C303" s="0" t="s">
        <v>363</v>
      </c>
    </row>
    <row r="304" customFormat="false" ht="12.8" hidden="false" customHeight="false" outlineLevel="0" collapsed="false">
      <c r="A304" s="0" t="s">
        <v>364</v>
      </c>
    </row>
    <row r="305" customFormat="false" ht="12.8" hidden="false" customHeight="false" outlineLevel="0" collapsed="false">
      <c r="A305" s="0" t="s">
        <v>365</v>
      </c>
      <c r="B305" s="0" t="s">
        <v>366</v>
      </c>
    </row>
    <row r="306" customFormat="false" ht="23.85" hidden="false" customHeight="false" outlineLevel="0" collapsed="false">
      <c r="A306" s="1" t="s">
        <v>367</v>
      </c>
    </row>
    <row r="307" customFormat="false" ht="12.8" hidden="false" customHeight="false" outlineLevel="0" collapsed="false">
      <c r="A307" s="0" t="s">
        <v>368</v>
      </c>
    </row>
    <row r="308" customFormat="false" ht="12.8" hidden="false" customHeight="false" outlineLevel="0" collapsed="false">
      <c r="A308" s="0" t="s">
        <v>369</v>
      </c>
    </row>
    <row r="309" customFormat="false" ht="12.8" hidden="false" customHeight="false" outlineLevel="0" collapsed="false">
      <c r="A309" s="0" t="s">
        <v>370</v>
      </c>
    </row>
    <row r="310" customFormat="false" ht="12.8" hidden="false" customHeight="false" outlineLevel="0" collapsed="false">
      <c r="A310" s="0" t="s">
        <v>371</v>
      </c>
    </row>
    <row r="311" customFormat="false" ht="12.8" hidden="false" customHeight="false" outlineLevel="0" collapsed="false">
      <c r="A311" s="0" t="s">
        <v>372</v>
      </c>
    </row>
    <row r="312" customFormat="false" ht="12.8" hidden="false" customHeight="false" outlineLevel="0" collapsed="false">
      <c r="A312" s="0" t="s">
        <v>373</v>
      </c>
    </row>
    <row r="313" customFormat="false" ht="12.8" hidden="false" customHeight="false" outlineLevel="0" collapsed="false">
      <c r="A313" s="0" t="s">
        <v>374</v>
      </c>
    </row>
    <row r="314" customFormat="false" ht="12.8" hidden="false" customHeight="false" outlineLevel="0" collapsed="false">
      <c r="A314" s="0" t="s">
        <v>375</v>
      </c>
    </row>
    <row r="315" customFormat="false" ht="12.8" hidden="false" customHeight="false" outlineLevel="0" collapsed="false">
      <c r="A315" s="0" t="s">
        <v>376</v>
      </c>
    </row>
    <row r="316" customFormat="false" ht="12.8" hidden="false" customHeight="false" outlineLevel="0" collapsed="false">
      <c r="A316" s="0" t="s">
        <v>377</v>
      </c>
    </row>
    <row r="317" customFormat="false" ht="12.8" hidden="false" customHeight="false" outlineLevel="0" collapsed="false">
      <c r="A317" s="0" t="s">
        <v>378</v>
      </c>
    </row>
    <row r="318" customFormat="false" ht="12.8" hidden="false" customHeight="false" outlineLevel="0" collapsed="false">
      <c r="A318" s="0" t="s">
        <v>379</v>
      </c>
    </row>
    <row r="319" customFormat="false" ht="12.8" hidden="false" customHeight="false" outlineLevel="0" collapsed="false">
      <c r="A319" s="0" t="s">
        <v>380</v>
      </c>
    </row>
    <row r="320" customFormat="false" ht="12.8" hidden="false" customHeight="false" outlineLevel="0" collapsed="false">
      <c r="A320" s="0" t="s">
        <v>381</v>
      </c>
    </row>
    <row r="321" customFormat="false" ht="12.8" hidden="false" customHeight="false" outlineLevel="0" collapsed="false">
      <c r="A321" s="0" t="s">
        <v>382</v>
      </c>
    </row>
    <row r="322" customFormat="false" ht="12.8" hidden="false" customHeight="false" outlineLevel="0" collapsed="false">
      <c r="A322" s="0" t="s">
        <v>383</v>
      </c>
    </row>
    <row r="323" customFormat="false" ht="12.8" hidden="false" customHeight="false" outlineLevel="0" collapsed="false">
      <c r="A323" s="0" t="s">
        <v>384</v>
      </c>
    </row>
    <row r="324" customFormat="false" ht="12.8" hidden="false" customHeight="false" outlineLevel="0" collapsed="false">
      <c r="A324" s="0" t="s">
        <v>385</v>
      </c>
    </row>
    <row r="325" customFormat="false" ht="12.8" hidden="false" customHeight="false" outlineLevel="0" collapsed="false">
      <c r="A325" s="0" t="s">
        <v>386</v>
      </c>
    </row>
    <row r="326" customFormat="false" ht="12.8" hidden="false" customHeight="false" outlineLevel="0" collapsed="false">
      <c r="A326" s="0" t="s">
        <v>387</v>
      </c>
    </row>
    <row r="327" customFormat="false" ht="12.8" hidden="false" customHeight="false" outlineLevel="0" collapsed="false">
      <c r="A327" s="0" t="s">
        <v>388</v>
      </c>
    </row>
    <row r="328" customFormat="false" ht="12.8" hidden="false" customHeight="false" outlineLevel="0" collapsed="false">
      <c r="A328" s="0" t="s">
        <v>389</v>
      </c>
    </row>
    <row r="329" customFormat="false" ht="12.8" hidden="false" customHeight="false" outlineLevel="0" collapsed="false">
      <c r="A329" s="0" t="s">
        <v>390</v>
      </c>
    </row>
    <row r="330" customFormat="false" ht="12.8" hidden="false" customHeight="false" outlineLevel="0" collapsed="false">
      <c r="A330" s="0" t="s">
        <v>391</v>
      </c>
    </row>
    <row r="331" customFormat="false" ht="12.8" hidden="false" customHeight="false" outlineLevel="0" collapsed="false">
      <c r="A331" s="0" t="s">
        <v>392</v>
      </c>
    </row>
    <row r="332" customFormat="false" ht="12.8" hidden="false" customHeight="false" outlineLevel="0" collapsed="false">
      <c r="A332" s="0" t="s">
        <v>393</v>
      </c>
    </row>
    <row r="333" customFormat="false" ht="12.8" hidden="false" customHeight="false" outlineLevel="0" collapsed="false">
      <c r="A333" s="0" t="s">
        <v>394</v>
      </c>
    </row>
    <row r="334" customFormat="false" ht="12.8" hidden="false" customHeight="false" outlineLevel="0" collapsed="false">
      <c r="A334" s="0" t="s">
        <v>395</v>
      </c>
    </row>
    <row r="335" customFormat="false" ht="12.8" hidden="false" customHeight="false" outlineLevel="0" collapsed="false">
      <c r="A335" s="0" t="s">
        <v>396</v>
      </c>
    </row>
    <row r="336" customFormat="false" ht="12.8" hidden="false" customHeight="false" outlineLevel="0" collapsed="false">
      <c r="A336" s="0" t="s">
        <v>397</v>
      </c>
    </row>
    <row r="337" customFormat="false" ht="12.8" hidden="false" customHeight="false" outlineLevel="0" collapsed="false">
      <c r="A337" s="0" t="s">
        <v>398</v>
      </c>
    </row>
    <row r="338" customFormat="false" ht="12.8" hidden="false" customHeight="false" outlineLevel="0" collapsed="false">
      <c r="A338" s="0" t="s">
        <v>399</v>
      </c>
    </row>
    <row r="339" customFormat="false" ht="12.8" hidden="false" customHeight="false" outlineLevel="0" collapsed="false">
      <c r="A339" s="0" t="s">
        <v>400</v>
      </c>
    </row>
    <row r="340" customFormat="false" ht="12.8" hidden="false" customHeight="false" outlineLevel="0" collapsed="false">
      <c r="B340" s="0" t="s">
        <v>401</v>
      </c>
    </row>
    <row r="341" customFormat="false" ht="12.8" hidden="false" customHeight="false" outlineLevel="0" collapsed="false">
      <c r="B341" s="0" t="s">
        <v>402</v>
      </c>
      <c r="C341" s="0" t="s">
        <v>403</v>
      </c>
      <c r="D341" s="0" t="s">
        <v>404</v>
      </c>
      <c r="E341" s="0" t="s">
        <v>405</v>
      </c>
    </row>
    <row r="342" customFormat="false" ht="12.8" hidden="false" customHeight="false" outlineLevel="0" collapsed="false">
      <c r="A342" s="0" t="s">
        <v>406</v>
      </c>
      <c r="B342" s="0" t="s">
        <v>407</v>
      </c>
    </row>
    <row r="343" customFormat="false" ht="12.8" hidden="false" customHeight="false" outlineLevel="0" collapsed="false">
      <c r="A343" s="0" t="s">
        <v>408</v>
      </c>
    </row>
    <row r="344" customFormat="false" ht="12.8" hidden="false" customHeight="false" outlineLevel="0" collapsed="false">
      <c r="A344" s="0" t="s">
        <v>409</v>
      </c>
    </row>
    <row r="345" customFormat="false" ht="12.8" hidden="false" customHeight="false" outlineLevel="0" collapsed="false">
      <c r="A345" s="0" t="s">
        <v>410</v>
      </c>
    </row>
    <row r="346" customFormat="false" ht="12.8" hidden="false" customHeight="false" outlineLevel="0" collapsed="false">
      <c r="A346" s="0" t="s">
        <v>411</v>
      </c>
    </row>
    <row r="347" customFormat="false" ht="12.8" hidden="false" customHeight="false" outlineLevel="0" collapsed="false">
      <c r="A347" s="0" t="s">
        <v>412</v>
      </c>
      <c r="B347" s="0" t="s">
        <v>306</v>
      </c>
    </row>
    <row r="348" customFormat="false" ht="12.8" hidden="false" customHeight="false" outlineLevel="0" collapsed="false">
      <c r="A348" s="0" t="s">
        <v>413</v>
      </c>
    </row>
    <row r="349" customFormat="false" ht="12.8" hidden="false" customHeight="false" outlineLevel="0" collapsed="false">
      <c r="A349" s="0" t="s">
        <v>414</v>
      </c>
    </row>
    <row r="350" customFormat="false" ht="12.8" hidden="false" customHeight="false" outlineLevel="0" collapsed="false">
      <c r="A350" s="0" t="s">
        <v>415</v>
      </c>
    </row>
    <row r="351" customFormat="false" ht="12.8" hidden="false" customHeight="false" outlineLevel="0" collapsed="false">
      <c r="A351" s="0" t="s">
        <v>416</v>
      </c>
    </row>
    <row r="352" customFormat="false" ht="12.8" hidden="false" customHeight="false" outlineLevel="0" collapsed="false">
      <c r="A352" s="0" t="s">
        <v>417</v>
      </c>
    </row>
    <row r="353" customFormat="false" ht="12.8" hidden="false" customHeight="false" outlineLevel="0" collapsed="false">
      <c r="A353" s="0" t="s">
        <v>418</v>
      </c>
    </row>
    <row r="354" customFormat="false" ht="12.8" hidden="false" customHeight="false" outlineLevel="0" collapsed="false">
      <c r="A354" s="0" t="s">
        <v>419</v>
      </c>
    </row>
    <row r="355" customFormat="false" ht="12.8" hidden="false" customHeight="false" outlineLevel="0" collapsed="false">
      <c r="A355" s="0" t="s">
        <v>420</v>
      </c>
    </row>
    <row r="356" customFormat="false" ht="12.8" hidden="false" customHeight="false" outlineLevel="0" collapsed="false">
      <c r="A356" s="0" t="s">
        <v>421</v>
      </c>
    </row>
    <row r="357" customFormat="false" ht="12.8" hidden="false" customHeight="false" outlineLevel="0" collapsed="false">
      <c r="A357" s="0" t="s">
        <v>422</v>
      </c>
    </row>
    <row r="358" customFormat="false" ht="12.8" hidden="false" customHeight="false" outlineLevel="0" collapsed="false">
      <c r="A358" s="0" t="s">
        <v>423</v>
      </c>
    </row>
    <row r="359" customFormat="false" ht="12.8" hidden="false" customHeight="false" outlineLevel="0" collapsed="false">
      <c r="A359" s="0" t="s">
        <v>424</v>
      </c>
    </row>
    <row r="360" customFormat="false" ht="12.8" hidden="false" customHeight="false" outlineLevel="0" collapsed="false">
      <c r="A360" s="0" t="s">
        <v>425</v>
      </c>
    </row>
    <row r="361" customFormat="false" ht="12.8" hidden="false" customHeight="false" outlineLevel="0" collapsed="false">
      <c r="A361" s="0" t="s">
        <v>426</v>
      </c>
    </row>
    <row r="362" customFormat="false" ht="12.8" hidden="false" customHeight="false" outlineLevel="0" collapsed="false">
      <c r="A362" s="0" t="s">
        <v>427</v>
      </c>
    </row>
    <row r="363" customFormat="false" ht="12.8" hidden="false" customHeight="false" outlineLevel="0" collapsed="false">
      <c r="A363" s="0" t="s">
        <v>428</v>
      </c>
    </row>
    <row r="364" customFormat="false" ht="12.8" hidden="false" customHeight="false" outlineLevel="0" collapsed="false">
      <c r="A364" s="0" t="s">
        <v>429</v>
      </c>
    </row>
    <row r="365" customFormat="false" ht="12.8" hidden="false" customHeight="false" outlineLevel="0" collapsed="false">
      <c r="A365" s="0" t="s">
        <v>430</v>
      </c>
    </row>
    <row r="366" customFormat="false" ht="12.8" hidden="false" customHeight="false" outlineLevel="0" collapsed="false">
      <c r="A366" s="0" t="s">
        <v>431</v>
      </c>
    </row>
    <row r="367" customFormat="false" ht="12.8" hidden="false" customHeight="false" outlineLevel="0" collapsed="false">
      <c r="A367" s="0" t="s">
        <v>432</v>
      </c>
    </row>
    <row r="368" customFormat="false" ht="12.8" hidden="false" customHeight="false" outlineLevel="0" collapsed="false">
      <c r="A368" s="0" t="s">
        <v>433</v>
      </c>
    </row>
    <row r="369" customFormat="false" ht="12.8" hidden="false" customHeight="false" outlineLevel="0" collapsed="false">
      <c r="A369" s="0" t="s">
        <v>434</v>
      </c>
    </row>
    <row r="370" customFormat="false" ht="12.8" hidden="false" customHeight="false" outlineLevel="0" collapsed="false">
      <c r="A370" s="0" t="s">
        <v>435</v>
      </c>
    </row>
    <row r="371" customFormat="false" ht="12.8" hidden="false" customHeight="false" outlineLevel="0" collapsed="false">
      <c r="A371" s="0" t="s">
        <v>436</v>
      </c>
    </row>
    <row r="372" customFormat="false" ht="12.8" hidden="false" customHeight="false" outlineLevel="0" collapsed="false">
      <c r="A372" s="0" t="s">
        <v>437</v>
      </c>
    </row>
    <row r="373" customFormat="false" ht="12.8" hidden="false" customHeight="false" outlineLevel="0" collapsed="false">
      <c r="A373" s="0" t="s">
        <v>438</v>
      </c>
    </row>
    <row r="374" customFormat="false" ht="12.8" hidden="false" customHeight="false" outlineLevel="0" collapsed="false">
      <c r="A374" s="0" t="s">
        <v>439</v>
      </c>
    </row>
    <row r="375" customFormat="false" ht="12.8" hidden="false" customHeight="false" outlineLevel="0" collapsed="false">
      <c r="A375" s="0" t="s">
        <v>440</v>
      </c>
    </row>
    <row r="376" customFormat="false" ht="12.8" hidden="false" customHeight="false" outlineLevel="0" collapsed="false">
      <c r="A376" s="0" t="s">
        <v>441</v>
      </c>
    </row>
    <row r="377" customFormat="false" ht="12.8" hidden="false" customHeight="false" outlineLevel="0" collapsed="false">
      <c r="A377" s="0" t="s">
        <v>442</v>
      </c>
    </row>
    <row r="378" customFormat="false" ht="12.8" hidden="false" customHeight="false" outlineLevel="0" collapsed="false">
      <c r="A378" s="0" t="s">
        <v>443</v>
      </c>
    </row>
    <row r="379" customFormat="false" ht="12.8" hidden="false" customHeight="false" outlineLevel="0" collapsed="false">
      <c r="A379" s="0" t="s">
        <v>444</v>
      </c>
    </row>
    <row r="380" customFormat="false" ht="12.8" hidden="false" customHeight="false" outlineLevel="0" collapsed="false">
      <c r="A380" s="0" t="s">
        <v>445</v>
      </c>
    </row>
    <row r="381" customFormat="false" ht="12.8" hidden="false" customHeight="false" outlineLevel="0" collapsed="false">
      <c r="A381" s="0" t="s">
        <v>446</v>
      </c>
    </row>
    <row r="382" customFormat="false" ht="12.8" hidden="false" customHeight="false" outlineLevel="0" collapsed="false">
      <c r="A382" s="0" t="s">
        <v>447</v>
      </c>
    </row>
    <row r="383" customFormat="false" ht="12.8" hidden="false" customHeight="false" outlineLevel="0" collapsed="false">
      <c r="A383" s="0" t="s">
        <v>448</v>
      </c>
    </row>
    <row r="384" customFormat="false" ht="12.8" hidden="false" customHeight="false" outlineLevel="0" collapsed="false">
      <c r="A384" s="0" t="s">
        <v>449</v>
      </c>
    </row>
    <row r="385" customFormat="false" ht="12.8" hidden="false" customHeight="false" outlineLevel="0" collapsed="false">
      <c r="A385" s="0" t="s">
        <v>450</v>
      </c>
    </row>
    <row r="386" customFormat="false" ht="12.8" hidden="false" customHeight="false" outlineLevel="0" collapsed="false">
      <c r="A386" s="0" t="s">
        <v>451</v>
      </c>
    </row>
    <row r="387" customFormat="false" ht="12.8" hidden="false" customHeight="false" outlineLevel="0" collapsed="false">
      <c r="A387" s="0" t="s">
        <v>452</v>
      </c>
    </row>
    <row r="388" customFormat="false" ht="12.8" hidden="false" customHeight="false" outlineLevel="0" collapsed="false">
      <c r="A388" s="0" t="s">
        <v>453</v>
      </c>
    </row>
    <row r="389" customFormat="false" ht="12.8" hidden="false" customHeight="false" outlineLevel="0" collapsed="false">
      <c r="A389" s="0" t="s">
        <v>454</v>
      </c>
    </row>
    <row r="390" customFormat="false" ht="12.8" hidden="false" customHeight="false" outlineLevel="0" collapsed="false">
      <c r="A390" s="0" t="s">
        <v>455</v>
      </c>
    </row>
    <row r="391" customFormat="false" ht="12.8" hidden="false" customHeight="false" outlineLevel="0" collapsed="false">
      <c r="A391" s="0" t="s">
        <v>456</v>
      </c>
    </row>
    <row r="392" customFormat="false" ht="12.8" hidden="false" customHeight="false" outlineLevel="0" collapsed="false">
      <c r="A392" s="0" t="s">
        <v>457</v>
      </c>
    </row>
    <row r="393" customFormat="false" ht="12.8" hidden="false" customHeight="false" outlineLevel="0" collapsed="false">
      <c r="A393" s="0" t="s">
        <v>458</v>
      </c>
    </row>
    <row r="394" customFormat="false" ht="12.8" hidden="false" customHeight="false" outlineLevel="0" collapsed="false">
      <c r="A394" s="0" t="e">
        <f aca="false">edý</f>
        <v>#NAME?</v>
      </c>
    </row>
    <row r="395" customFormat="false" ht="12.8" hidden="false" customHeight="false" outlineLevel="0" collapsed="false">
      <c r="A395" s="0" t="e">
        <f aca="false">_x0001_Be¾</f>
        <v>#N/A</v>
      </c>
    </row>
    <row r="396" customFormat="false" ht="12.8" hidden="false" customHeight="false" outlineLevel="0" collapsed="false">
      <c r="A396" s="0" t="e">
        <f aca="false">_x0002_VV_x0003_~_x0002_</f>
        <v>#N/A</v>
      </c>
    </row>
    <row r="397" customFormat="false" ht="12.8" hidden="false" customHeight="false" outlineLevel="0" collapsed="false">
      <c r="A397" s="0" t="e">
        <f aca="false">_x0004_V_x0001__x0002__x0006_=_x0005_V½_x0018_=_x0006_VV€S@V_x0008__x0001__x0002__x0006_=	V½*=</f>
        <v>#N/A</v>
      </c>
    </row>
    <row r="398" customFormat="false" ht="12.8" hidden="false" customHeight="false" outlineLevel="0" collapsed="false">
      <c r="A398" s="0" t="s">
        <v>459</v>
      </c>
    </row>
    <row r="399" customFormat="false" ht="12.8" hidden="false" customHeight="false" outlineLevel="0" collapsed="false">
      <c r="A399" s="0" t="s">
        <v>460</v>
      </c>
    </row>
    <row r="400" customFormat="false" ht="12.8" hidden="false" customHeight="false" outlineLevel="0" collapsed="false">
      <c r="A400" s="0" t="s">
        <v>461</v>
      </c>
    </row>
    <row r="401" customFormat="false" ht="12.8" hidden="false" customHeight="false" outlineLevel="0" collapsed="false">
      <c r="A401" s="0" t="s">
        <v>462</v>
      </c>
    </row>
    <row r="402" customFormat="false" ht="12.8" hidden="false" customHeight="false" outlineLevel="0" collapsed="false">
      <c r="A402" s="0" t="s">
        <v>463</v>
      </c>
    </row>
    <row r="403" customFormat="false" ht="12.8" hidden="false" customHeight="false" outlineLevel="0" collapsed="false">
      <c r="A403" s="0" t="s">
        <v>464</v>
      </c>
    </row>
    <row r="404" customFormat="false" ht="12.8" hidden="false" customHeight="false" outlineLevel="0" collapsed="false">
      <c r="A404" s="0" t="s">
        <v>465</v>
      </c>
    </row>
    <row r="405" customFormat="false" ht="12.8" hidden="false" customHeight="false" outlineLevel="0" collapsed="false">
      <c r="A405" s="0" t="s">
        <v>466</v>
      </c>
    </row>
    <row r="406" customFormat="false" ht="12.8" hidden="false" customHeight="false" outlineLevel="0" collapsed="false">
      <c r="A406" s="0" t="s">
        <v>467</v>
      </c>
    </row>
    <row r="407" customFormat="false" ht="12.8" hidden="false" customHeight="false" outlineLevel="0" collapsed="false">
      <c r="A407" s="0" t="s">
        <v>468</v>
      </c>
    </row>
    <row r="408" customFormat="false" ht="12.8" hidden="false" customHeight="false" outlineLevel="0" collapsed="false">
      <c r="A408" s="0" t="s">
        <v>469</v>
      </c>
    </row>
    <row r="409" customFormat="false" ht="12.8" hidden="false" customHeight="false" outlineLevel="0" collapsed="false">
      <c r="A409" s="0" t="s">
        <v>470</v>
      </c>
    </row>
    <row r="410" customFormat="false" ht="12.8" hidden="false" customHeight="false" outlineLevel="0" collapsed="false">
      <c r="A410" s="0" t="s">
        <v>471</v>
      </c>
    </row>
    <row r="411" customFormat="false" ht="12.8" hidden="false" customHeight="false" outlineLevel="0" collapsed="false">
      <c r="A411" s="0" t="s">
        <v>472</v>
      </c>
    </row>
    <row r="412" customFormat="false" ht="12.8" hidden="false" customHeight="false" outlineLevel="0" collapsed="false">
      <c r="A412" s="0" t="s">
        <v>473</v>
      </c>
    </row>
    <row r="413" customFormat="false" ht="12.8" hidden="false" customHeight="false" outlineLevel="0" collapsed="false">
      <c r="A413" s="0" t="s">
        <v>474</v>
      </c>
    </row>
    <row r="414" customFormat="false" ht="12.8" hidden="false" customHeight="false" outlineLevel="0" collapsed="false">
      <c r="A414" s="0" t="s">
        <v>475</v>
      </c>
    </row>
    <row r="415" customFormat="false" ht="12.8" hidden="false" customHeight="false" outlineLevel="0" collapsed="false">
      <c r="A415" s="0" t="s">
        <v>476</v>
      </c>
    </row>
    <row r="416" customFormat="false" ht="12.8" hidden="false" customHeight="false" outlineLevel="0" collapsed="false">
      <c r="A416" s="0" t="s">
        <v>477</v>
      </c>
    </row>
    <row r="417" customFormat="false" ht="12.8" hidden="false" customHeight="false" outlineLevel="0" collapsed="false">
      <c r="A417" s="0" t="s">
        <v>478</v>
      </c>
    </row>
    <row r="418" customFormat="false" ht="12.8" hidden="false" customHeight="false" outlineLevel="0" collapsed="false">
      <c r="A418" s="0" t="s">
        <v>479</v>
      </c>
    </row>
    <row r="419" customFormat="false" ht="12.8" hidden="false" customHeight="false" outlineLevel="0" collapsed="false">
      <c r="A419" s="0" t="s">
        <v>480</v>
      </c>
    </row>
    <row r="420" customFormat="false" ht="12.8" hidden="false" customHeight="false" outlineLevel="0" collapsed="false">
      <c r="A420" s="0" t="s">
        <v>481</v>
      </c>
    </row>
    <row r="421" customFormat="false" ht="12.8" hidden="false" customHeight="false" outlineLevel="0" collapsed="false">
      <c r="A421" s="0" t="s">
        <v>482</v>
      </c>
    </row>
    <row r="422" customFormat="false" ht="12.8" hidden="false" customHeight="false" outlineLevel="0" collapsed="false">
      <c r="A422" s="0" t="s">
        <v>483</v>
      </c>
    </row>
    <row r="423" customFormat="false" ht="12.8" hidden="false" customHeight="false" outlineLevel="0" collapsed="false">
      <c r="A423" s="0" t="s">
        <v>484</v>
      </c>
    </row>
    <row r="424" customFormat="false" ht="12.8" hidden="false" customHeight="false" outlineLevel="0" collapsed="false">
      <c r="A424" s="0" t="s">
        <v>485</v>
      </c>
    </row>
    <row r="425" customFormat="false" ht="12.8" hidden="false" customHeight="false" outlineLevel="0" collapsed="false">
      <c r="A425" s="0" t="s">
        <v>486</v>
      </c>
    </row>
    <row r="426" customFormat="false" ht="12.8" hidden="false" customHeight="false" outlineLevel="0" collapsed="false">
      <c r="A426" s="0" t="s">
        <v>487</v>
      </c>
    </row>
    <row r="427" customFormat="false" ht="12.8" hidden="false" customHeight="false" outlineLevel="0" collapsed="false">
      <c r="A427" s="0" t="s">
        <v>488</v>
      </c>
    </row>
    <row r="428" customFormat="false" ht="12.8" hidden="false" customHeight="false" outlineLevel="0" collapsed="false">
      <c r="A428" s="0" t="s">
        <v>489</v>
      </c>
    </row>
    <row r="429" customFormat="false" ht="12.8" hidden="false" customHeight="false" outlineLevel="0" collapsed="false">
      <c r="A429" s="0" t="s">
        <v>490</v>
      </c>
    </row>
    <row r="430" customFormat="false" ht="12.8" hidden="false" customHeight="false" outlineLevel="0" collapsed="false">
      <c r="A430" s="0" t="s">
        <v>491</v>
      </c>
    </row>
    <row r="431" customFormat="false" ht="12.8" hidden="false" customHeight="false" outlineLevel="0" collapsed="false">
      <c r="A431" s="0" t="s">
        <v>492</v>
      </c>
    </row>
    <row r="432" customFormat="false" ht="12.8" hidden="false" customHeight="false" outlineLevel="0" collapsed="false">
      <c r="A432" s="0" t="s">
        <v>493</v>
      </c>
    </row>
    <row r="433" customFormat="false" ht="12.8" hidden="false" customHeight="false" outlineLevel="0" collapsed="false">
      <c r="A433" s="0" t="s">
        <v>494</v>
      </c>
    </row>
    <row r="434" customFormat="false" ht="12.8" hidden="false" customHeight="false" outlineLevel="0" collapsed="false">
      <c r="A434" s="0" t="s">
        <v>495</v>
      </c>
    </row>
    <row r="435" customFormat="false" ht="12.8" hidden="false" customHeight="false" outlineLevel="0" collapsed="false">
      <c r="A435" s="0" t="s">
        <v>496</v>
      </c>
    </row>
    <row r="436" customFormat="false" ht="12.8" hidden="false" customHeight="false" outlineLevel="0" collapsed="false">
      <c r="A436" s="0" t="s">
        <v>497</v>
      </c>
    </row>
    <row r="437" customFormat="false" ht="12.8" hidden="false" customHeight="false" outlineLevel="0" collapsed="false">
      <c r="A437" s="0" t="s">
        <v>498</v>
      </c>
    </row>
    <row r="438" customFormat="false" ht="12.8" hidden="false" customHeight="false" outlineLevel="0" collapsed="false">
      <c r="A438" s="0" t="s">
        <v>499</v>
      </c>
    </row>
    <row r="439" customFormat="false" ht="12.8" hidden="false" customHeight="false" outlineLevel="0" collapsed="false">
      <c r="A439" s="0" t="s">
        <v>500</v>
      </c>
    </row>
    <row r="440" customFormat="false" ht="12.8" hidden="false" customHeight="false" outlineLevel="0" collapsed="false">
      <c r="A440" s="0" t="s">
        <v>501</v>
      </c>
    </row>
    <row r="441" customFormat="false" ht="12.8" hidden="false" customHeight="false" outlineLevel="0" collapsed="false">
      <c r="A441" s="0" t="s">
        <v>502</v>
      </c>
    </row>
    <row r="442" customFormat="false" ht="12.8" hidden="false" customHeight="false" outlineLevel="0" collapsed="false">
      <c r="A442" s="0" t="s">
        <v>503</v>
      </c>
    </row>
    <row r="443" customFormat="false" ht="12.8" hidden="false" customHeight="false" outlineLevel="0" collapsed="false">
      <c r="A443" s="0" t="s">
        <v>504</v>
      </c>
    </row>
    <row r="444" customFormat="false" ht="12.8" hidden="false" customHeight="false" outlineLevel="0" collapsed="false">
      <c r="A444" s="0" t="s">
        <v>505</v>
      </c>
    </row>
    <row r="445" customFormat="false" ht="12.8" hidden="false" customHeight="false" outlineLevel="0" collapsed="false">
      <c r="A445" s="0" t="s">
        <v>279</v>
      </c>
    </row>
    <row r="446" customFormat="false" ht="12.8" hidden="false" customHeight="false" outlineLevel="0" collapsed="false">
      <c r="A446" s="0" t="s">
        <v>273</v>
      </c>
    </row>
    <row r="447" customFormat="false" ht="12.8" hidden="false" customHeight="false" outlineLevel="0" collapsed="false">
      <c r="A447" s="0" t="s">
        <v>506</v>
      </c>
    </row>
    <row r="448" customFormat="false" ht="12.8" hidden="false" customHeight="false" outlineLevel="0" collapsed="false">
      <c r="A448" s="0" t="s">
        <v>507</v>
      </c>
    </row>
    <row r="449" customFormat="false" ht="12.8" hidden="false" customHeight="false" outlineLevel="0" collapsed="false">
      <c r="A449" s="0" t="s">
        <v>508</v>
      </c>
    </row>
    <row r="450" customFormat="false" ht="12.8" hidden="false" customHeight="false" outlineLevel="0" collapsed="false">
      <c r="A450" s="0" t="s">
        <v>509</v>
      </c>
    </row>
    <row r="451" customFormat="false" ht="12.8" hidden="false" customHeight="false" outlineLevel="0" collapsed="false">
      <c r="A451" s="0" t="s">
        <v>510</v>
      </c>
      <c r="B451" s="0" t="s">
        <v>511</v>
      </c>
    </row>
    <row r="452" customFormat="false" ht="12.8" hidden="false" customHeight="false" outlineLevel="0" collapsed="false">
      <c r="A452" s="0" t="s">
        <v>512</v>
      </c>
    </row>
    <row r="453" customFormat="false" ht="12.8" hidden="false" customHeight="false" outlineLevel="0" collapsed="false">
      <c r="A453" s="0" t="s">
        <v>513</v>
      </c>
    </row>
    <row r="454" customFormat="false" ht="12.8" hidden="false" customHeight="false" outlineLevel="0" collapsed="false">
      <c r="A454" s="0" t="s">
        <v>514</v>
      </c>
    </row>
    <row r="455" customFormat="false" ht="12.8" hidden="false" customHeight="false" outlineLevel="0" collapsed="false">
      <c r="A455" s="0" t="s">
        <v>515</v>
      </c>
    </row>
    <row r="456" customFormat="false" ht="12.8" hidden="false" customHeight="false" outlineLevel="0" collapsed="false">
      <c r="A456" s="0" t="s">
        <v>516</v>
      </c>
    </row>
    <row r="457" customFormat="false" ht="12.8" hidden="false" customHeight="false" outlineLevel="0" collapsed="false">
      <c r="A457" s="0" t="s">
        <v>517</v>
      </c>
    </row>
    <row r="458" customFormat="false" ht="12.8" hidden="false" customHeight="false" outlineLevel="0" collapsed="false">
      <c r="A458" s="0" t="s">
        <v>518</v>
      </c>
    </row>
    <row r="459" customFormat="false" ht="12.8" hidden="false" customHeight="false" outlineLevel="0" collapsed="false">
      <c r="A459" s="0" t="s">
        <v>519</v>
      </c>
    </row>
    <row r="460" customFormat="false" ht="12.8" hidden="false" customHeight="false" outlineLevel="0" collapsed="false">
      <c r="A460" s="0" t="s">
        <v>520</v>
      </c>
    </row>
    <row r="461" customFormat="false" ht="12.8" hidden="false" customHeight="false" outlineLevel="0" collapsed="false">
      <c r="A461" s="0" t="s">
        <v>521</v>
      </c>
    </row>
    <row r="462" customFormat="false" ht="12.8" hidden="false" customHeight="false" outlineLevel="0" collapsed="false">
      <c r="A462" s="0" t="s">
        <v>522</v>
      </c>
    </row>
    <row r="463" customFormat="false" ht="12.8" hidden="false" customHeight="false" outlineLevel="0" collapsed="false">
      <c r="A463" s="0" t="s">
        <v>523</v>
      </c>
    </row>
    <row r="464" customFormat="false" ht="12.8" hidden="false" customHeight="false" outlineLevel="0" collapsed="false">
      <c r="A464" s="0" t="s">
        <v>524</v>
      </c>
    </row>
    <row r="465" customFormat="false" ht="12.8" hidden="false" customHeight="false" outlineLevel="0" collapsed="false">
      <c r="A465" s="0" t="s">
        <v>525</v>
      </c>
    </row>
    <row r="466" customFormat="false" ht="12.8" hidden="false" customHeight="false" outlineLevel="0" collapsed="false">
      <c r="A466" s="0" t="s">
        <v>526</v>
      </c>
    </row>
    <row r="467" customFormat="false" ht="12.8" hidden="false" customHeight="false" outlineLevel="0" collapsed="false">
      <c r="A467" s="0" t="s">
        <v>527</v>
      </c>
    </row>
    <row r="468" customFormat="false" ht="12.8" hidden="false" customHeight="false" outlineLevel="0" collapsed="false">
      <c r="A468" s="0" t="s">
        <v>528</v>
      </c>
    </row>
    <row r="469" customFormat="false" ht="12.8" hidden="false" customHeight="false" outlineLevel="0" collapsed="false">
      <c r="A469" s="0" t="s">
        <v>529</v>
      </c>
    </row>
    <row r="470" customFormat="false" ht="12.8" hidden="false" customHeight="false" outlineLevel="0" collapsed="false">
      <c r="A470" s="0" t="s">
        <v>530</v>
      </c>
    </row>
    <row r="471" customFormat="false" ht="12.8" hidden="false" customHeight="false" outlineLevel="0" collapsed="false">
      <c r="A471" s="0" t="s">
        <v>531</v>
      </c>
    </row>
    <row r="472" customFormat="false" ht="12.8" hidden="false" customHeight="false" outlineLevel="0" collapsed="false">
      <c r="A472" s="0" t="s">
        <v>532</v>
      </c>
    </row>
    <row r="473" customFormat="false" ht="12.8" hidden="false" customHeight="false" outlineLevel="0" collapsed="false">
      <c r="A473" s="0" t="s">
        <v>533</v>
      </c>
    </row>
    <row r="474" customFormat="false" ht="12.8" hidden="false" customHeight="false" outlineLevel="0" collapsed="false">
      <c r="A474" s="0" t="s">
        <v>534</v>
      </c>
    </row>
    <row r="475" customFormat="false" ht="12.8" hidden="false" customHeight="false" outlineLevel="0" collapsed="false">
      <c r="A475" s="0" t="s">
        <v>535</v>
      </c>
    </row>
    <row r="476" customFormat="false" ht="12.8" hidden="false" customHeight="false" outlineLevel="0" collapsed="false">
      <c r="A476" s="0" t="s">
        <v>536</v>
      </c>
    </row>
    <row r="477" customFormat="false" ht="12.8" hidden="false" customHeight="false" outlineLevel="0" collapsed="false">
      <c r="A477" s="0" t="s">
        <v>537</v>
      </c>
    </row>
    <row r="478" customFormat="false" ht="12.8" hidden="false" customHeight="false" outlineLevel="0" collapsed="false">
      <c r="A478" s="0" t="s">
        <v>538</v>
      </c>
    </row>
    <row r="479" customFormat="false" ht="12.8" hidden="false" customHeight="false" outlineLevel="0" collapsed="false">
      <c r="A479" s="0" t="s">
        <v>539</v>
      </c>
    </row>
    <row r="480" customFormat="false" ht="12.8" hidden="false" customHeight="false" outlineLevel="0" collapsed="false">
      <c r="A480" s="0" t="s">
        <v>540</v>
      </c>
    </row>
    <row r="481" customFormat="false" ht="12.8" hidden="false" customHeight="false" outlineLevel="0" collapsed="false">
      <c r="A481" s="0" t="s">
        <v>541</v>
      </c>
      <c r="B481" s="0" t="s">
        <v>542</v>
      </c>
    </row>
    <row r="482" customFormat="false" ht="12.8" hidden="false" customHeight="false" outlineLevel="0" collapsed="false">
      <c r="A482" s="0" t="s">
        <v>543</v>
      </c>
    </row>
    <row r="483" customFormat="false" ht="12.8" hidden="false" customHeight="false" outlineLevel="0" collapsed="false">
      <c r="A483" s="0" t="s">
        <v>544</v>
      </c>
    </row>
    <row r="484" customFormat="false" ht="12.8" hidden="false" customHeight="false" outlineLevel="0" collapsed="false">
      <c r="A484" s="0" t="s">
        <v>545</v>
      </c>
    </row>
    <row r="485" customFormat="false" ht="12.8" hidden="false" customHeight="false" outlineLevel="0" collapsed="false">
      <c r="A485" s="0" t="s">
        <v>546</v>
      </c>
    </row>
    <row r="486" customFormat="false" ht="12.8" hidden="false" customHeight="false" outlineLevel="0" collapsed="false">
      <c r="A486" s="0" t="s">
        <v>547</v>
      </c>
    </row>
    <row r="487" customFormat="false" ht="12.8" hidden="false" customHeight="false" outlineLevel="0" collapsed="false">
      <c r="A487" s="0" t="s">
        <v>548</v>
      </c>
    </row>
    <row r="488" customFormat="false" ht="12.8" hidden="false" customHeight="false" outlineLevel="0" collapsed="false">
      <c r="A488" s="0" t="s">
        <v>549</v>
      </c>
    </row>
    <row r="489" customFormat="false" ht="12.8" hidden="false" customHeight="false" outlineLevel="0" collapsed="false">
      <c r="A489" s="0" t="s">
        <v>550</v>
      </c>
    </row>
    <row r="490" customFormat="false" ht="12.8" hidden="false" customHeight="false" outlineLevel="0" collapsed="false">
      <c r="A490" s="0" t="s">
        <v>551</v>
      </c>
    </row>
    <row r="491" customFormat="false" ht="12.8" hidden="false" customHeight="false" outlineLevel="0" collapsed="false">
      <c r="A491" s="0" t="s">
        <v>552</v>
      </c>
    </row>
    <row r="492" customFormat="false" ht="12.8" hidden="false" customHeight="false" outlineLevel="0" collapsed="false">
      <c r="A492" s="0" t="s">
        <v>553</v>
      </c>
    </row>
    <row r="493" customFormat="false" ht="12.8" hidden="false" customHeight="false" outlineLevel="0" collapsed="false">
      <c r="A493" s="0" t="s">
        <v>554</v>
      </c>
    </row>
    <row r="494" customFormat="false" ht="12.8" hidden="false" customHeight="false" outlineLevel="0" collapsed="false">
      <c r="A494" s="0" t="s">
        <v>555</v>
      </c>
    </row>
    <row r="495" customFormat="false" ht="12.8" hidden="false" customHeight="false" outlineLevel="0" collapsed="false">
      <c r="A495" s="0" t="s">
        <v>556</v>
      </c>
    </row>
    <row r="496" customFormat="false" ht="12.8" hidden="false" customHeight="false" outlineLevel="0" collapsed="false">
      <c r="A496" s="0" t="s">
        <v>557</v>
      </c>
    </row>
    <row r="497" customFormat="false" ht="12.8" hidden="false" customHeight="false" outlineLevel="0" collapsed="false">
      <c r="A497" s="0" t="s">
        <v>558</v>
      </c>
    </row>
    <row r="498" customFormat="false" ht="12.8" hidden="false" customHeight="false" outlineLevel="0" collapsed="false">
      <c r="A498" s="0" t="s">
        <v>559</v>
      </c>
    </row>
    <row r="499" customFormat="false" ht="12.8" hidden="false" customHeight="false" outlineLevel="0" collapsed="false">
      <c r="A499" s="0" t="s">
        <v>560</v>
      </c>
    </row>
    <row r="500" customFormat="false" ht="12.8" hidden="false" customHeight="false" outlineLevel="0" collapsed="false">
      <c r="A500" s="0" t="s">
        <v>561</v>
      </c>
    </row>
    <row r="501" customFormat="false" ht="12.8" hidden="false" customHeight="false" outlineLevel="0" collapsed="false">
      <c r="A501" s="0" t="s">
        <v>562</v>
      </c>
    </row>
    <row r="502" customFormat="false" ht="12.8" hidden="false" customHeight="false" outlineLevel="0" collapsed="false">
      <c r="A502" s="0" t="s">
        <v>563</v>
      </c>
    </row>
    <row r="503" customFormat="false" ht="12.8" hidden="false" customHeight="false" outlineLevel="0" collapsed="false">
      <c r="A503" s="0" t="s">
        <v>564</v>
      </c>
    </row>
    <row r="504" customFormat="false" ht="12.8" hidden="false" customHeight="false" outlineLevel="0" collapsed="false">
      <c r="A504" s="0" t="s">
        <v>565</v>
      </c>
    </row>
    <row r="505" customFormat="false" ht="12.8" hidden="false" customHeight="false" outlineLevel="0" collapsed="false">
      <c r="A505" s="0" t="s">
        <v>566</v>
      </c>
    </row>
    <row r="506" customFormat="false" ht="12.8" hidden="false" customHeight="false" outlineLevel="0" collapsed="false">
      <c r="A506" s="0" t="s">
        <v>567</v>
      </c>
    </row>
    <row r="507" customFormat="false" ht="12.8" hidden="false" customHeight="false" outlineLevel="0" collapsed="false">
      <c r="A507" s="0" t="s">
        <v>568</v>
      </c>
    </row>
    <row r="508" customFormat="false" ht="12.8" hidden="false" customHeight="false" outlineLevel="0" collapsed="false">
      <c r="A508" s="0" t="s">
        <v>569</v>
      </c>
    </row>
    <row r="509" customFormat="false" ht="12.8" hidden="false" customHeight="false" outlineLevel="0" collapsed="false">
      <c r="A509" s="0" t="s">
        <v>570</v>
      </c>
    </row>
    <row r="510" customFormat="false" ht="12.8" hidden="false" customHeight="false" outlineLevel="0" collapsed="false">
      <c r="A510" s="0" t="s">
        <v>571</v>
      </c>
    </row>
    <row r="511" customFormat="false" ht="12.8" hidden="false" customHeight="false" outlineLevel="0" collapsed="false">
      <c r="A511" s="0" t="s">
        <v>572</v>
      </c>
    </row>
    <row r="512" customFormat="false" ht="12.8" hidden="false" customHeight="false" outlineLevel="0" collapsed="false">
      <c r="A512" s="0" t="s">
        <v>573</v>
      </c>
    </row>
    <row r="513" customFormat="false" ht="12.8" hidden="false" customHeight="false" outlineLevel="0" collapsed="false">
      <c r="A513" s="0" t="s">
        <v>574</v>
      </c>
    </row>
    <row r="514" customFormat="false" ht="12.8" hidden="false" customHeight="false" outlineLevel="0" collapsed="false">
      <c r="A514" s="0" t="s">
        <v>575</v>
      </c>
    </row>
    <row r="515" customFormat="false" ht="12.8" hidden="false" customHeight="false" outlineLevel="0" collapsed="false">
      <c r="A515" s="0" t="s">
        <v>576</v>
      </c>
    </row>
    <row r="516" customFormat="false" ht="12.8" hidden="false" customHeight="false" outlineLevel="0" collapsed="false">
      <c r="A516" s="0" t="s">
        <v>577</v>
      </c>
    </row>
    <row r="517" customFormat="false" ht="12.8" hidden="false" customHeight="false" outlineLevel="0" collapsed="false">
      <c r="A517" s="0" t="s">
        <v>578</v>
      </c>
    </row>
    <row r="518" customFormat="false" ht="12.8" hidden="false" customHeight="false" outlineLevel="0" collapsed="false">
      <c r="A518" s="0" t="s">
        <v>579</v>
      </c>
    </row>
    <row r="519" customFormat="false" ht="12.8" hidden="false" customHeight="false" outlineLevel="0" collapsed="false">
      <c r="A519" s="0" t="s">
        <v>580</v>
      </c>
    </row>
    <row r="520" customFormat="false" ht="12.8" hidden="false" customHeight="false" outlineLevel="0" collapsed="false">
      <c r="A520" s="0" t="s">
        <v>581</v>
      </c>
    </row>
    <row r="521" customFormat="false" ht="12.8" hidden="false" customHeight="false" outlineLevel="0" collapsed="false">
      <c r="A521" s="0" t="s">
        <v>582</v>
      </c>
    </row>
    <row r="522" customFormat="false" ht="12.8" hidden="false" customHeight="false" outlineLevel="0" collapsed="false">
      <c r="A522" s="0" t="s">
        <v>583</v>
      </c>
    </row>
    <row r="523" customFormat="false" ht="12.8" hidden="false" customHeight="false" outlineLevel="0" collapsed="false">
      <c r="A523" s="0" t="s">
        <v>584</v>
      </c>
    </row>
    <row r="524" customFormat="false" ht="12.8" hidden="false" customHeight="false" outlineLevel="0" collapsed="false">
      <c r="A524" s="0" t="s">
        <v>585</v>
      </c>
    </row>
    <row r="525" customFormat="false" ht="12.8" hidden="false" customHeight="false" outlineLevel="0" collapsed="false">
      <c r="A525" s="0" t="s">
        <v>586</v>
      </c>
    </row>
    <row r="526" customFormat="false" ht="12.8" hidden="false" customHeight="false" outlineLevel="0" collapsed="false">
      <c r="A526" s="0" t="s">
        <v>587</v>
      </c>
    </row>
    <row r="527" customFormat="false" ht="12.8" hidden="false" customHeight="false" outlineLevel="0" collapsed="false">
      <c r="A527" s="0" t="s">
        <v>588</v>
      </c>
    </row>
    <row r="528" customFormat="false" ht="12.8" hidden="false" customHeight="false" outlineLevel="0" collapsed="false">
      <c r="A528" s="0" t="s">
        <v>589</v>
      </c>
    </row>
    <row r="529" customFormat="false" ht="12.8" hidden="false" customHeight="false" outlineLevel="0" collapsed="false">
      <c r="A529" s="0" t="s">
        <v>590</v>
      </c>
      <c r="B529" s="0" t="s">
        <v>591</v>
      </c>
    </row>
    <row r="530" customFormat="false" ht="12.8" hidden="false" customHeight="false" outlineLevel="0" collapsed="false">
      <c r="A530" s="0" t="s">
        <v>592</v>
      </c>
    </row>
    <row r="531" customFormat="false" ht="12.8" hidden="false" customHeight="false" outlineLevel="0" collapsed="false">
      <c r="A531" s="0" t="s">
        <v>593</v>
      </c>
    </row>
    <row r="532" customFormat="false" ht="12.8" hidden="false" customHeight="false" outlineLevel="0" collapsed="false">
      <c r="A532" s="0" t="s">
        <v>594</v>
      </c>
    </row>
    <row r="533" customFormat="false" ht="12.8" hidden="false" customHeight="false" outlineLevel="0" collapsed="false">
      <c r="A533" s="0" t="s">
        <v>595</v>
      </c>
    </row>
    <row r="534" customFormat="false" ht="12.8" hidden="false" customHeight="false" outlineLevel="0" collapsed="false">
      <c r="A534" s="0" t="s">
        <v>596</v>
      </c>
    </row>
    <row r="535" customFormat="false" ht="12.8" hidden="false" customHeight="false" outlineLevel="0" collapsed="false">
      <c r="A535" s="0" t="s">
        <v>597</v>
      </c>
    </row>
    <row r="536" customFormat="false" ht="12.8" hidden="false" customHeight="false" outlineLevel="0" collapsed="false">
      <c r="A536" s="0" t="s">
        <v>598</v>
      </c>
    </row>
    <row r="537" customFormat="false" ht="12.8" hidden="false" customHeight="false" outlineLevel="0" collapsed="false">
      <c r="A537" s="0" t="s">
        <v>599</v>
      </c>
    </row>
    <row r="538" customFormat="false" ht="12.8" hidden="false" customHeight="false" outlineLevel="0" collapsed="false">
      <c r="A538" s="0" t="s">
        <v>600</v>
      </c>
    </row>
    <row r="539" customFormat="false" ht="12.8" hidden="false" customHeight="false" outlineLevel="0" collapsed="false">
      <c r="A539" s="0" t="s">
        <v>601</v>
      </c>
    </row>
    <row r="540" customFormat="false" ht="12.8" hidden="false" customHeight="false" outlineLevel="0" collapsed="false">
      <c r="A540" s="0" t="s">
        <v>602</v>
      </c>
    </row>
    <row r="541" customFormat="false" ht="12.8" hidden="false" customHeight="false" outlineLevel="0" collapsed="false">
      <c r="A541" s="0" t="s">
        <v>603</v>
      </c>
    </row>
    <row r="542" customFormat="false" ht="12.8" hidden="false" customHeight="false" outlineLevel="0" collapsed="false">
      <c r="A542" s="0" t="s">
        <v>604</v>
      </c>
    </row>
    <row r="543" customFormat="false" ht="12.8" hidden="false" customHeight="false" outlineLevel="0" collapsed="false">
      <c r="A543" s="0" t="s">
        <v>605</v>
      </c>
    </row>
    <row r="544" customFormat="false" ht="12.8" hidden="false" customHeight="false" outlineLevel="0" collapsed="false">
      <c r="A544" s="0" t="s">
        <v>606</v>
      </c>
    </row>
    <row r="545" customFormat="false" ht="12.8" hidden="false" customHeight="false" outlineLevel="0" collapsed="false">
      <c r="A545" s="0" t="s">
        <v>607</v>
      </c>
    </row>
    <row r="546" customFormat="false" ht="12.8" hidden="false" customHeight="false" outlineLevel="0" collapsed="false">
      <c r="A546" s="0" t="s">
        <v>608</v>
      </c>
    </row>
    <row r="547" customFormat="false" ht="12.8" hidden="false" customHeight="false" outlineLevel="0" collapsed="false">
      <c r="A547" s="0" t="s">
        <v>609</v>
      </c>
    </row>
    <row r="548" customFormat="false" ht="12.8" hidden="false" customHeight="false" outlineLevel="0" collapsed="false">
      <c r="A548" s="0" t="s">
        <v>610</v>
      </c>
    </row>
    <row r="549" customFormat="false" ht="12.8" hidden="false" customHeight="false" outlineLevel="0" collapsed="false">
      <c r="A549" s="0" t="s">
        <v>611</v>
      </c>
    </row>
    <row r="550" customFormat="false" ht="12.8" hidden="false" customHeight="false" outlineLevel="0" collapsed="false">
      <c r="A550" s="0" t="s">
        <v>612</v>
      </c>
    </row>
    <row r="551" customFormat="false" ht="12.8" hidden="false" customHeight="false" outlineLevel="0" collapsed="false">
      <c r="A551" s="0" t="s">
        <v>613</v>
      </c>
    </row>
    <row r="552" customFormat="false" ht="12.8" hidden="false" customHeight="false" outlineLevel="0" collapsed="false">
      <c r="A552" s="0" t="s">
        <v>614</v>
      </c>
      <c r="B552" s="0" t="s">
        <v>615</v>
      </c>
    </row>
    <row r="553" customFormat="false" ht="12.8" hidden="false" customHeight="false" outlineLevel="0" collapsed="false">
      <c r="A553" s="0" t="s">
        <v>616</v>
      </c>
    </row>
    <row r="554" customFormat="false" ht="12.8" hidden="false" customHeight="false" outlineLevel="0" collapsed="false">
      <c r="A554" s="0" t="s">
        <v>617</v>
      </c>
    </row>
    <row r="555" customFormat="false" ht="12.8" hidden="false" customHeight="false" outlineLevel="0" collapsed="false">
      <c r="A555" s="0" t="s">
        <v>618</v>
      </c>
    </row>
    <row r="556" customFormat="false" ht="12.8" hidden="false" customHeight="false" outlineLevel="0" collapsed="false">
      <c r="A556" s="0" t="s">
        <v>619</v>
      </c>
    </row>
    <row r="557" customFormat="false" ht="12.8" hidden="false" customHeight="false" outlineLevel="0" collapsed="false">
      <c r="A557" s="0" t="s">
        <v>620</v>
      </c>
    </row>
    <row r="558" customFormat="false" ht="12.8" hidden="false" customHeight="false" outlineLevel="0" collapsed="false">
      <c r="A558" s="0" t="s">
        <v>621</v>
      </c>
    </row>
    <row r="559" customFormat="false" ht="12.8" hidden="false" customHeight="false" outlineLevel="0" collapsed="false">
      <c r="A559" s="0" t="s">
        <v>622</v>
      </c>
    </row>
    <row r="560" customFormat="false" ht="12.8" hidden="false" customHeight="false" outlineLevel="0" collapsed="false">
      <c r="A560" s="0" t="s">
        <v>623</v>
      </c>
    </row>
    <row r="561" customFormat="false" ht="12.8" hidden="false" customHeight="false" outlineLevel="0" collapsed="false">
      <c r="A561" s="0" t="s">
        <v>624</v>
      </c>
    </row>
    <row r="562" customFormat="false" ht="12.8" hidden="false" customHeight="false" outlineLevel="0" collapsed="false">
      <c r="A562" s="0" t="s">
        <v>625</v>
      </c>
    </row>
    <row r="563" customFormat="false" ht="12.8" hidden="false" customHeight="false" outlineLevel="0" collapsed="false">
      <c r="A563" s="0" t="s">
        <v>626</v>
      </c>
    </row>
    <row r="564" customFormat="false" ht="12.8" hidden="false" customHeight="false" outlineLevel="0" collapsed="false">
      <c r="A564" s="0" t="s">
        <v>627</v>
      </c>
    </row>
    <row r="565" customFormat="false" ht="12.8" hidden="false" customHeight="false" outlineLevel="0" collapsed="false">
      <c r="A565" s="0" t="s">
        <v>628</v>
      </c>
    </row>
    <row r="566" customFormat="false" ht="12.8" hidden="false" customHeight="false" outlineLevel="0" collapsed="false">
      <c r="A566" s="0" t="s">
        <v>629</v>
      </c>
    </row>
    <row r="567" customFormat="false" ht="12.8" hidden="false" customHeight="false" outlineLevel="0" collapsed="false">
      <c r="A567" s="0" t="s">
        <v>630</v>
      </c>
    </row>
    <row r="568" customFormat="false" ht="12.8" hidden="false" customHeight="false" outlineLevel="0" collapsed="false">
      <c r="A568" s="0" t="s">
        <v>631</v>
      </c>
      <c r="B568" s="0" t="s">
        <v>632</v>
      </c>
    </row>
    <row r="569" customFormat="false" ht="12.8" hidden="false" customHeight="false" outlineLevel="0" collapsed="false">
      <c r="A569" s="0" t="s">
        <v>633</v>
      </c>
    </row>
    <row r="570" customFormat="false" ht="12.8" hidden="false" customHeight="false" outlineLevel="0" collapsed="false">
      <c r="A570" s="0" t="s">
        <v>634</v>
      </c>
    </row>
    <row r="571" customFormat="false" ht="12.8" hidden="false" customHeight="false" outlineLevel="0" collapsed="false">
      <c r="A571" s="0" t="s">
        <v>635</v>
      </c>
    </row>
    <row r="572" customFormat="false" ht="12.8" hidden="false" customHeight="false" outlineLevel="0" collapsed="false">
      <c r="A572" s="0" t="s">
        <v>636</v>
      </c>
    </row>
    <row r="573" customFormat="false" ht="12.8" hidden="false" customHeight="false" outlineLevel="0" collapsed="false">
      <c r="A573" s="0" t="s">
        <v>637</v>
      </c>
    </row>
    <row r="574" customFormat="false" ht="12.8" hidden="false" customHeight="false" outlineLevel="0" collapsed="false">
      <c r="A574" s="0" t="s">
        <v>638</v>
      </c>
    </row>
    <row r="575" customFormat="false" ht="12.8" hidden="false" customHeight="false" outlineLevel="0" collapsed="false">
      <c r="A575" s="0" t="s">
        <v>639</v>
      </c>
    </row>
    <row r="576" customFormat="false" ht="12.8" hidden="false" customHeight="false" outlineLevel="0" collapsed="false">
      <c r="A576" s="0" t="s">
        <v>640</v>
      </c>
    </row>
    <row r="577" customFormat="false" ht="12.8" hidden="false" customHeight="false" outlineLevel="0" collapsed="false">
      <c r="A577" s="0" t="s">
        <v>641</v>
      </c>
    </row>
    <row r="578" customFormat="false" ht="12.8" hidden="false" customHeight="false" outlineLevel="0" collapsed="false">
      <c r="A578" s="0" t="s">
        <v>642</v>
      </c>
    </row>
    <row r="579" customFormat="false" ht="12.8" hidden="false" customHeight="false" outlineLevel="0" collapsed="false">
      <c r="A579" s="0" t="s">
        <v>643</v>
      </c>
    </row>
    <row r="580" customFormat="false" ht="12.8" hidden="false" customHeight="false" outlineLevel="0" collapsed="false">
      <c r="A580" s="0" t="s">
        <v>644</v>
      </c>
    </row>
    <row r="581" customFormat="false" ht="12.8" hidden="false" customHeight="false" outlineLevel="0" collapsed="false">
      <c r="A581" s="0" t="s">
        <v>645</v>
      </c>
    </row>
    <row r="582" customFormat="false" ht="12.8" hidden="false" customHeight="false" outlineLevel="0" collapsed="false">
      <c r="A582" s="0" t="s">
        <v>646</v>
      </c>
    </row>
    <row r="584" customFormat="false" ht="12.8" hidden="false" customHeight="false" outlineLevel="0" collapsed="false">
      <c r="A584" s="0" t="s">
        <v>647</v>
      </c>
    </row>
    <row r="585" customFormat="false" ht="12.8" hidden="false" customHeight="false" outlineLevel="0" collapsed="false">
      <c r="A585" s="0" t="s">
        <v>648</v>
      </c>
    </row>
    <row r="586" customFormat="false" ht="12.8" hidden="false" customHeight="false" outlineLevel="0" collapsed="false">
      <c r="A586" s="0" t="s">
        <v>649</v>
      </c>
    </row>
    <row r="587" customFormat="false" ht="12.8" hidden="false" customHeight="false" outlineLevel="0" collapsed="false">
      <c r="A587" s="0" t="s">
        <v>650</v>
      </c>
    </row>
    <row r="588" customFormat="false" ht="12.8" hidden="false" customHeight="false" outlineLevel="0" collapsed="false">
      <c r="A588" s="0" t="s">
        <v>651</v>
      </c>
    </row>
    <row r="589" customFormat="false" ht="12.8" hidden="false" customHeight="false" outlineLevel="0" collapsed="false">
      <c r="A589" s="0" t="s">
        <v>652</v>
      </c>
    </row>
    <row r="590" customFormat="false" ht="12.8" hidden="false" customHeight="false" outlineLevel="0" collapsed="false">
      <c r="A590" s="0" t="s">
        <v>653</v>
      </c>
    </row>
    <row r="591" customFormat="false" ht="12.8" hidden="false" customHeight="false" outlineLevel="0" collapsed="false">
      <c r="A591" s="0" t="s">
        <v>654</v>
      </c>
    </row>
    <row r="592" customFormat="false" ht="12.8" hidden="false" customHeight="false" outlineLevel="0" collapsed="false">
      <c r="A592" s="0" t="s">
        <v>655</v>
      </c>
    </row>
    <row r="593" customFormat="false" ht="12.8" hidden="false" customHeight="false" outlineLevel="0" collapsed="false">
      <c r="A593" s="0" t="s">
        <v>656</v>
      </c>
    </row>
    <row r="594" customFormat="false" ht="12.8" hidden="false" customHeight="false" outlineLevel="0" collapsed="false">
      <c r="A594" s="0" t="s">
        <v>657</v>
      </c>
    </row>
    <row r="595" customFormat="false" ht="12.8" hidden="false" customHeight="false" outlineLevel="0" collapsed="false">
      <c r="A595" s="0" t="s">
        <v>658</v>
      </c>
    </row>
    <row r="596" customFormat="false" ht="12.8" hidden="false" customHeight="false" outlineLevel="0" collapsed="false">
      <c r="A596" s="0" t="s">
        <v>659</v>
      </c>
    </row>
    <row r="597" customFormat="false" ht="12.8" hidden="false" customHeight="false" outlineLevel="0" collapsed="false">
      <c r="A597" s="0" t="s">
        <v>660</v>
      </c>
    </row>
    <row r="598" customFormat="false" ht="12.8" hidden="false" customHeight="false" outlineLevel="0" collapsed="false">
      <c r="A598" s="0" t="s">
        <v>661</v>
      </c>
    </row>
    <row r="599" customFormat="false" ht="12.8" hidden="false" customHeight="false" outlineLevel="0" collapsed="false">
      <c r="A599" s="0" t="s">
        <v>662</v>
      </c>
    </row>
    <row r="600" customFormat="false" ht="12.8" hidden="false" customHeight="false" outlineLevel="0" collapsed="false">
      <c r="A600" s="0" t="s">
        <v>663</v>
      </c>
      <c r="B600" s="0" t="s">
        <v>664</v>
      </c>
      <c r="C600" s="0" t="s">
        <v>665</v>
      </c>
    </row>
    <row r="601" customFormat="false" ht="12.8" hidden="false" customHeight="false" outlineLevel="0" collapsed="false">
      <c r="A601" s="0" t="s">
        <v>666</v>
      </c>
    </row>
    <row r="602" customFormat="false" ht="12.8" hidden="false" customHeight="false" outlineLevel="0" collapsed="false">
      <c r="A602" s="0" t="s">
        <v>667</v>
      </c>
    </row>
    <row r="603" customFormat="false" ht="12.8" hidden="false" customHeight="false" outlineLevel="0" collapsed="false">
      <c r="A603" s="0" t="s">
        <v>668</v>
      </c>
    </row>
    <row r="604" customFormat="false" ht="12.8" hidden="false" customHeight="false" outlineLevel="0" collapsed="false">
      <c r="A604" s="0" t="s">
        <v>669</v>
      </c>
    </row>
    <row r="605" customFormat="false" ht="12.8" hidden="false" customHeight="false" outlineLevel="0" collapsed="false">
      <c r="A605" s="0" t="s">
        <v>670</v>
      </c>
    </row>
    <row r="606" customFormat="false" ht="12.8" hidden="false" customHeight="false" outlineLevel="0" collapsed="false">
      <c r="A606" s="0" t="s">
        <v>671</v>
      </c>
    </row>
    <row r="607" customFormat="false" ht="12.8" hidden="false" customHeight="false" outlineLevel="0" collapsed="false">
      <c r="A607" s="0" t="s">
        <v>672</v>
      </c>
    </row>
    <row r="608" customFormat="false" ht="12.8" hidden="false" customHeight="false" outlineLevel="0" collapsed="false">
      <c r="A608" s="0" t="s">
        <v>673</v>
      </c>
    </row>
    <row r="609" customFormat="false" ht="12.8" hidden="false" customHeight="false" outlineLevel="0" collapsed="false">
      <c r="A609" s="0" t="s">
        <v>674</v>
      </c>
    </row>
    <row r="610" customFormat="false" ht="12.8" hidden="false" customHeight="false" outlineLevel="0" collapsed="false">
      <c r="A610" s="0" t="s">
        <v>675</v>
      </c>
    </row>
    <row r="611" customFormat="false" ht="12.8" hidden="false" customHeight="false" outlineLevel="0" collapsed="false">
      <c r="A611" s="0" t="s">
        <v>676</v>
      </c>
    </row>
    <row r="612" customFormat="false" ht="12.8" hidden="false" customHeight="false" outlineLevel="0" collapsed="false">
      <c r="A612" s="0" t="s">
        <v>677</v>
      </c>
    </row>
    <row r="613" customFormat="false" ht="12.8" hidden="false" customHeight="false" outlineLevel="0" collapsed="false">
      <c r="A613" s="0" t="s">
        <v>678</v>
      </c>
    </row>
    <row r="614" customFormat="false" ht="12.8" hidden="false" customHeight="false" outlineLevel="0" collapsed="false">
      <c r="A614" s="0" t="s">
        <v>679</v>
      </c>
    </row>
    <row r="615" customFormat="false" ht="12.8" hidden="false" customHeight="false" outlineLevel="0" collapsed="false">
      <c r="A615" s="0" t="s">
        <v>680</v>
      </c>
    </row>
    <row r="616" customFormat="false" ht="12.8" hidden="false" customHeight="false" outlineLevel="0" collapsed="false">
      <c r="A616" s="0" t="s">
        <v>681</v>
      </c>
    </row>
    <row r="617" customFormat="false" ht="12.8" hidden="false" customHeight="false" outlineLevel="0" collapsed="false">
      <c r="A617" s="0" t="s">
        <v>682</v>
      </c>
    </row>
    <row r="618" customFormat="false" ht="12.8" hidden="false" customHeight="false" outlineLevel="0" collapsed="false">
      <c r="A618" s="0" t="s">
        <v>683</v>
      </c>
    </row>
    <row r="619" customFormat="false" ht="12.8" hidden="false" customHeight="false" outlineLevel="0" collapsed="false">
      <c r="A619" s="0" t="s">
        <v>684</v>
      </c>
    </row>
    <row r="620" customFormat="false" ht="12.8" hidden="false" customHeight="false" outlineLevel="0" collapsed="false">
      <c r="A620" s="0" t="s">
        <v>685</v>
      </c>
    </row>
    <row r="621" customFormat="false" ht="12.8" hidden="false" customHeight="false" outlineLevel="0" collapsed="false">
      <c r="A621" s="0" t="s">
        <v>686</v>
      </c>
    </row>
    <row r="622" customFormat="false" ht="12.8" hidden="false" customHeight="false" outlineLevel="0" collapsed="false">
      <c r="A622" s="0" t="s">
        <v>687</v>
      </c>
    </row>
    <row r="623" customFormat="false" ht="12.8" hidden="false" customHeight="false" outlineLevel="0" collapsed="false">
      <c r="A623" s="0" t="s">
        <v>273</v>
      </c>
    </row>
    <row r="624" customFormat="false" ht="12.8" hidden="false" customHeight="false" outlineLevel="0" collapsed="false">
      <c r="A624" s="0" t="s">
        <v>688</v>
      </c>
    </row>
    <row r="625" customFormat="false" ht="12.8" hidden="false" customHeight="false" outlineLevel="0" collapsed="false">
      <c r="A625" s="0" t="s">
        <v>689</v>
      </c>
    </row>
    <row r="626" customFormat="false" ht="12.8" hidden="false" customHeight="false" outlineLevel="0" collapsed="false">
      <c r="A626" s="0" t="s">
        <v>690</v>
      </c>
    </row>
    <row r="627" customFormat="false" ht="12.8" hidden="false" customHeight="false" outlineLevel="0" collapsed="false">
      <c r="A627" s="0" t="s">
        <v>691</v>
      </c>
    </row>
    <row r="628" customFormat="false" ht="12.8" hidden="false" customHeight="false" outlineLevel="0" collapsed="false">
      <c r="A628" s="0" t="s">
        <v>692</v>
      </c>
    </row>
    <row r="629" customFormat="false" ht="12.8" hidden="false" customHeight="false" outlineLevel="0" collapsed="false">
      <c r="A629" s="0" t="s">
        <v>684</v>
      </c>
    </row>
    <row r="630" customFormat="false" ht="12.8" hidden="false" customHeight="false" outlineLevel="0" collapsed="false">
      <c r="A630" s="0" t="s">
        <v>693</v>
      </c>
    </row>
    <row r="631" customFormat="false" ht="12.8" hidden="false" customHeight="false" outlineLevel="0" collapsed="false">
      <c r="A631" s="0" t="s">
        <v>694</v>
      </c>
    </row>
    <row r="632" customFormat="false" ht="12.8" hidden="false" customHeight="false" outlineLevel="0" collapsed="false">
      <c r="A632" s="0" t="s">
        <v>695</v>
      </c>
    </row>
    <row r="633" customFormat="false" ht="12.8" hidden="false" customHeight="false" outlineLevel="0" collapsed="false">
      <c r="A633" s="0" t="s">
        <v>273</v>
      </c>
    </row>
    <row r="634" customFormat="false" ht="12.8" hidden="false" customHeight="false" outlineLevel="0" collapsed="false">
      <c r="A634" s="0" t="s">
        <v>696</v>
      </c>
    </row>
    <row r="635" customFormat="false" ht="12.8" hidden="false" customHeight="false" outlineLevel="0" collapsed="false">
      <c r="A635" s="0" t="s">
        <v>697</v>
      </c>
    </row>
    <row r="636" customFormat="false" ht="12.8" hidden="false" customHeight="false" outlineLevel="0" collapsed="false">
      <c r="A636" s="0" t="s">
        <v>698</v>
      </c>
    </row>
    <row r="637" customFormat="false" ht="12.8" hidden="false" customHeight="false" outlineLevel="0" collapsed="false">
      <c r="A637" s="0" t="s">
        <v>699</v>
      </c>
    </row>
    <row r="638" customFormat="false" ht="12.8" hidden="false" customHeight="false" outlineLevel="0" collapsed="false">
      <c r="A638" s="0" t="s">
        <v>700</v>
      </c>
    </row>
    <row r="639" customFormat="false" ht="12.8" hidden="false" customHeight="false" outlineLevel="0" collapsed="false">
      <c r="A639" s="0" t="s">
        <v>701</v>
      </c>
    </row>
    <row r="640" customFormat="false" ht="12.8" hidden="false" customHeight="false" outlineLevel="0" collapsed="false">
      <c r="A640" s="0" t="s">
        <v>702</v>
      </c>
    </row>
    <row r="641" customFormat="false" ht="12.8" hidden="false" customHeight="false" outlineLevel="0" collapsed="false">
      <c r="A641" s="0" t="s">
        <v>703</v>
      </c>
    </row>
    <row r="642" customFormat="false" ht="12.8" hidden="false" customHeight="false" outlineLevel="0" collapsed="false">
      <c r="A642" s="0" t="s">
        <v>704</v>
      </c>
    </row>
    <row r="643" customFormat="false" ht="12.8" hidden="false" customHeight="false" outlineLevel="0" collapsed="false">
      <c r="A643" s="0" t="s">
        <v>705</v>
      </c>
    </row>
    <row r="644" customFormat="false" ht="12.8" hidden="false" customHeight="false" outlineLevel="0" collapsed="false">
      <c r="A644" s="0" t="s">
        <v>684</v>
      </c>
    </row>
    <row r="645" customFormat="false" ht="12.8" hidden="false" customHeight="false" outlineLevel="0" collapsed="false">
      <c r="A645" s="0" t="s">
        <v>706</v>
      </c>
    </row>
    <row r="646" customFormat="false" ht="12.8" hidden="false" customHeight="false" outlineLevel="0" collapsed="false">
      <c r="A646" s="0" t="s">
        <v>707</v>
      </c>
    </row>
    <row r="647" customFormat="false" ht="12.8" hidden="false" customHeight="false" outlineLevel="0" collapsed="false">
      <c r="A647" s="0" t="s">
        <v>708</v>
      </c>
    </row>
    <row r="648" customFormat="false" ht="12.8" hidden="false" customHeight="false" outlineLevel="0" collapsed="false">
      <c r="A648" s="0" t="s">
        <v>273</v>
      </c>
    </row>
    <row r="649" customFormat="false" ht="12.8" hidden="false" customHeight="false" outlineLevel="0" collapsed="false">
      <c r="A649" s="0" t="s">
        <v>709</v>
      </c>
    </row>
    <row r="650" customFormat="false" ht="12.8" hidden="false" customHeight="false" outlineLevel="0" collapsed="false">
      <c r="A650" s="0" t="s">
        <v>710</v>
      </c>
    </row>
    <row r="651" customFormat="false" ht="12.8" hidden="false" customHeight="false" outlineLevel="0" collapsed="false">
      <c r="A651" s="0" t="s">
        <v>711</v>
      </c>
    </row>
    <row r="652" customFormat="false" ht="12.8" hidden="false" customHeight="false" outlineLevel="0" collapsed="false">
      <c r="A652" s="0" t="s">
        <v>273</v>
      </c>
    </row>
    <row r="653" customFormat="false" ht="12.8" hidden="false" customHeight="false" outlineLevel="0" collapsed="false">
      <c r="A653" s="0" t="s">
        <v>712</v>
      </c>
    </row>
    <row r="654" customFormat="false" ht="12.8" hidden="false" customHeight="false" outlineLevel="0" collapsed="false">
      <c r="A654" s="0" t="s">
        <v>713</v>
      </c>
    </row>
    <row r="655" customFormat="false" ht="12.8" hidden="false" customHeight="false" outlineLevel="0" collapsed="false">
      <c r="A655" s="0" t="s">
        <v>714</v>
      </c>
    </row>
    <row r="656" customFormat="false" ht="12.8" hidden="false" customHeight="false" outlineLevel="0" collapsed="false">
      <c r="A656" s="0" t="s">
        <v>715</v>
      </c>
    </row>
    <row r="657" customFormat="false" ht="12.8" hidden="false" customHeight="false" outlineLevel="0" collapsed="false">
      <c r="A657" s="0" t="s">
        <v>716</v>
      </c>
    </row>
    <row r="658" customFormat="false" ht="12.8" hidden="false" customHeight="false" outlineLevel="0" collapsed="false">
      <c r="A658" s="0" t="s">
        <v>717</v>
      </c>
      <c r="B658" s="0" t="s">
        <v>718</v>
      </c>
    </row>
    <row r="659" customFormat="false" ht="12.8" hidden="false" customHeight="false" outlineLevel="0" collapsed="false">
      <c r="A659" s="0" t="s">
        <v>719</v>
      </c>
    </row>
    <row r="660" customFormat="false" ht="12.8" hidden="false" customHeight="false" outlineLevel="0" collapsed="false">
      <c r="A660" s="0" t="s">
        <v>720</v>
      </c>
    </row>
    <row r="661" customFormat="false" ht="12.8" hidden="false" customHeight="false" outlineLevel="0" collapsed="false">
      <c r="A661" s="0" t="s">
        <v>279</v>
      </c>
    </row>
    <row r="662" customFormat="false" ht="12.8" hidden="false" customHeight="false" outlineLevel="0" collapsed="false">
      <c r="A662" s="0" t="s">
        <v>721</v>
      </c>
    </row>
    <row r="663" customFormat="false" ht="12.8" hidden="false" customHeight="false" outlineLevel="0" collapsed="false">
      <c r="A663" s="0" t="s">
        <v>722</v>
      </c>
    </row>
    <row r="664" customFormat="false" ht="12.8" hidden="false" customHeight="false" outlineLevel="0" collapsed="false">
      <c r="A664" s="0" t="s">
        <v>723</v>
      </c>
    </row>
    <row r="665" customFormat="false" ht="12.8" hidden="false" customHeight="false" outlineLevel="0" collapsed="false">
      <c r="A665" s="0" t="s">
        <v>724</v>
      </c>
      <c r="B665" s="0" t="s">
        <v>725</v>
      </c>
    </row>
    <row r="666" customFormat="false" ht="12.8" hidden="false" customHeight="false" outlineLevel="0" collapsed="false">
      <c r="A666" s="0" t="s">
        <v>726</v>
      </c>
    </row>
    <row r="667" customFormat="false" ht="12.8" hidden="false" customHeight="false" outlineLevel="0" collapsed="false">
      <c r="A667" s="0" t="s">
        <v>727</v>
      </c>
    </row>
    <row r="668" customFormat="false" ht="12.8" hidden="false" customHeight="false" outlineLevel="0" collapsed="false">
      <c r="A668" s="0" t="s">
        <v>728</v>
      </c>
    </row>
    <row r="669" customFormat="false" ht="12.8" hidden="false" customHeight="false" outlineLevel="0" collapsed="false">
      <c r="A669" s="0" t="s">
        <v>729</v>
      </c>
    </row>
    <row r="670" customFormat="false" ht="12.8" hidden="false" customHeight="false" outlineLevel="0" collapsed="false">
      <c r="A670" s="0" t="s">
        <v>730</v>
      </c>
    </row>
    <row r="671" customFormat="false" ht="12.8" hidden="false" customHeight="false" outlineLevel="0" collapsed="false">
      <c r="A671" s="0" t="s">
        <v>731</v>
      </c>
    </row>
    <row r="672" customFormat="false" ht="12.8" hidden="false" customHeight="false" outlineLevel="0" collapsed="false">
      <c r="A672" s="0" t="s">
        <v>732</v>
      </c>
    </row>
    <row r="673" customFormat="false" ht="12.8" hidden="false" customHeight="false" outlineLevel="0" collapsed="false">
      <c r="A673" s="0" t="s">
        <v>733</v>
      </c>
    </row>
    <row r="674" customFormat="false" ht="12.8" hidden="false" customHeight="false" outlineLevel="0" collapsed="false">
      <c r="A674" s="0" t="s">
        <v>734</v>
      </c>
    </row>
    <row r="675" customFormat="false" ht="12.8" hidden="false" customHeight="false" outlineLevel="0" collapsed="false">
      <c r="A675" s="0" t="s">
        <v>735</v>
      </c>
    </row>
    <row r="676" customFormat="false" ht="12.8" hidden="false" customHeight="false" outlineLevel="0" collapsed="false">
      <c r="A676" s="0" t="s">
        <v>736</v>
      </c>
    </row>
    <row r="677" customFormat="false" ht="12.8" hidden="false" customHeight="false" outlineLevel="0" collapsed="false">
      <c r="A677" s="0" t="s">
        <v>737</v>
      </c>
    </row>
    <row r="678" customFormat="false" ht="12.8" hidden="false" customHeight="false" outlineLevel="0" collapsed="false">
      <c r="A678" s="0" t="s">
        <v>738</v>
      </c>
    </row>
    <row r="679" customFormat="false" ht="12.8" hidden="false" customHeight="false" outlineLevel="0" collapsed="false">
      <c r="A679" s="0" t="s">
        <v>739</v>
      </c>
    </row>
    <row r="680" customFormat="false" ht="12.8" hidden="false" customHeight="false" outlineLevel="0" collapsed="false">
      <c r="A680" s="0" t="s">
        <v>740</v>
      </c>
    </row>
    <row r="681" customFormat="false" ht="12.8" hidden="false" customHeight="false" outlineLevel="0" collapsed="false">
      <c r="A681" s="0" t="s">
        <v>741</v>
      </c>
    </row>
    <row r="682" customFormat="false" ht="12.8" hidden="false" customHeight="false" outlineLevel="0" collapsed="false">
      <c r="A682" s="0" t="s">
        <v>742</v>
      </c>
    </row>
    <row r="683" customFormat="false" ht="12.8" hidden="false" customHeight="false" outlineLevel="0" collapsed="false">
      <c r="A683" s="0" t="s">
        <v>743</v>
      </c>
    </row>
    <row r="684" customFormat="false" ht="12.8" hidden="false" customHeight="false" outlineLevel="0" collapsed="false">
      <c r="A684" s="0" t="s">
        <v>744</v>
      </c>
    </row>
    <row r="685" customFormat="false" ht="12.8" hidden="false" customHeight="false" outlineLevel="0" collapsed="false">
      <c r="A685" s="0" t="s">
        <v>745</v>
      </c>
    </row>
    <row r="686" customFormat="false" ht="12.8" hidden="false" customHeight="false" outlineLevel="0" collapsed="false">
      <c r="A686" s="0" t="s">
        <v>746</v>
      </c>
    </row>
    <row r="687" customFormat="false" ht="12.8" hidden="false" customHeight="false" outlineLevel="0" collapsed="false">
      <c r="A687" s="0" t="s">
        <v>747</v>
      </c>
    </row>
    <row r="688" customFormat="false" ht="12.8" hidden="false" customHeight="false" outlineLevel="0" collapsed="false">
      <c r="A688" s="0" t="s">
        <v>748</v>
      </c>
    </row>
    <row r="689" customFormat="false" ht="12.8" hidden="false" customHeight="false" outlineLevel="0" collapsed="false">
      <c r="A689" s="0" t="s">
        <v>749</v>
      </c>
    </row>
    <row r="690" customFormat="false" ht="12.8" hidden="false" customHeight="false" outlineLevel="0" collapsed="false">
      <c r="A690" s="0" t="s">
        <v>750</v>
      </c>
    </row>
    <row r="691" customFormat="false" ht="12.8" hidden="false" customHeight="false" outlineLevel="0" collapsed="false">
      <c r="A691" s="0" t="s">
        <v>751</v>
      </c>
    </row>
    <row r="692" customFormat="false" ht="12.8" hidden="false" customHeight="false" outlineLevel="0" collapsed="false">
      <c r="A692" s="0" t="s">
        <v>752</v>
      </c>
    </row>
    <row r="693" customFormat="false" ht="12.8" hidden="false" customHeight="false" outlineLevel="0" collapsed="false">
      <c r="A693" s="0" t="s">
        <v>753</v>
      </c>
    </row>
    <row r="694" customFormat="false" ht="12.8" hidden="false" customHeight="false" outlineLevel="0" collapsed="false">
      <c r="A694" s="0" t="s">
        <v>754</v>
      </c>
    </row>
    <row r="695" customFormat="false" ht="12.8" hidden="false" customHeight="false" outlineLevel="0" collapsed="false">
      <c r="A695" s="0" t="s">
        <v>755</v>
      </c>
    </row>
    <row r="696" customFormat="false" ht="12.8" hidden="false" customHeight="false" outlineLevel="0" collapsed="false">
      <c r="A696" s="0" t="s">
        <v>756</v>
      </c>
    </row>
    <row r="697" customFormat="false" ht="12.8" hidden="false" customHeight="false" outlineLevel="0" collapsed="false">
      <c r="A697" s="0" t="s">
        <v>757</v>
      </c>
    </row>
    <row r="698" customFormat="false" ht="12.8" hidden="false" customHeight="false" outlineLevel="0" collapsed="false">
      <c r="A698" s="0" t="s">
        <v>758</v>
      </c>
    </row>
    <row r="699" customFormat="false" ht="12.8" hidden="false" customHeight="false" outlineLevel="0" collapsed="false">
      <c r="A699" s="0" t="s">
        <v>759</v>
      </c>
    </row>
    <row r="700" customFormat="false" ht="12.8" hidden="false" customHeight="false" outlineLevel="0" collapsed="false">
      <c r="A700" s="0" t="s">
        <v>760</v>
      </c>
    </row>
    <row r="701" customFormat="false" ht="12.8" hidden="false" customHeight="false" outlineLevel="0" collapsed="false">
      <c r="A701" s="0" t="s">
        <v>761</v>
      </c>
    </row>
    <row r="702" customFormat="false" ht="12.8" hidden="false" customHeight="false" outlineLevel="0" collapsed="false">
      <c r="A702" s="0" t="s">
        <v>762</v>
      </c>
    </row>
    <row r="703" customFormat="false" ht="12.8" hidden="false" customHeight="false" outlineLevel="0" collapsed="false">
      <c r="A703" s="0" t="s">
        <v>763</v>
      </c>
    </row>
    <row r="704" customFormat="false" ht="12.8" hidden="false" customHeight="false" outlineLevel="0" collapsed="false">
      <c r="A704" s="0" t="s">
        <v>764</v>
      </c>
    </row>
    <row r="705" customFormat="false" ht="12.8" hidden="false" customHeight="false" outlineLevel="0" collapsed="false">
      <c r="A705" s="0" t="s">
        <v>765</v>
      </c>
    </row>
    <row r="706" customFormat="false" ht="12.8" hidden="false" customHeight="false" outlineLevel="0" collapsed="false">
      <c r="A706" s="0" t="s">
        <v>766</v>
      </c>
    </row>
    <row r="707" customFormat="false" ht="12.8" hidden="false" customHeight="false" outlineLevel="0" collapsed="false">
      <c r="A707" s="0" t="s">
        <v>767</v>
      </c>
    </row>
    <row r="708" customFormat="false" ht="12.8" hidden="false" customHeight="false" outlineLevel="0" collapsed="false">
      <c r="A708" s="0" t="s">
        <v>768</v>
      </c>
    </row>
    <row r="709" customFormat="false" ht="12.8" hidden="false" customHeight="false" outlineLevel="0" collapsed="false">
      <c r="A709" s="0" t="s">
        <v>769</v>
      </c>
    </row>
    <row r="710" customFormat="false" ht="12.8" hidden="false" customHeight="false" outlineLevel="0" collapsed="false">
      <c r="A710" s="0" t="s">
        <v>770</v>
      </c>
    </row>
    <row r="711" customFormat="false" ht="12.8" hidden="false" customHeight="false" outlineLevel="0" collapsed="false">
      <c r="A711" s="0" t="s">
        <v>771</v>
      </c>
    </row>
    <row r="712" customFormat="false" ht="12.8" hidden="false" customHeight="false" outlineLevel="0" collapsed="false">
      <c r="A712" s="0" t="s">
        <v>772</v>
      </c>
      <c r="B712" s="0" t="s">
        <v>773</v>
      </c>
    </row>
    <row r="713" customFormat="false" ht="12.8" hidden="false" customHeight="false" outlineLevel="0" collapsed="false">
      <c r="A713" s="0" t="s">
        <v>774</v>
      </c>
    </row>
    <row r="714" customFormat="false" ht="12.8" hidden="false" customHeight="false" outlineLevel="0" collapsed="false">
      <c r="A714" s="0" t="s">
        <v>775</v>
      </c>
    </row>
    <row r="715" customFormat="false" ht="12.8" hidden="false" customHeight="false" outlineLevel="0" collapsed="false">
      <c r="A715" s="0" t="s">
        <v>776</v>
      </c>
    </row>
    <row r="716" customFormat="false" ht="12.8" hidden="false" customHeight="false" outlineLevel="0" collapsed="false">
      <c r="A716" s="0" t="s">
        <v>777</v>
      </c>
    </row>
    <row r="717" customFormat="false" ht="12.8" hidden="false" customHeight="false" outlineLevel="0" collapsed="false">
      <c r="A717" s="0" t="s">
        <v>778</v>
      </c>
    </row>
    <row r="718" customFormat="false" ht="12.8" hidden="false" customHeight="false" outlineLevel="0" collapsed="false">
      <c r="A718" s="0" t="s">
        <v>779</v>
      </c>
    </row>
    <row r="719" customFormat="false" ht="12.8" hidden="false" customHeight="false" outlineLevel="0" collapsed="false">
      <c r="A719" s="0" t="s">
        <v>780</v>
      </c>
    </row>
    <row r="720" customFormat="false" ht="12.8" hidden="false" customHeight="false" outlineLevel="0" collapsed="false">
      <c r="A720" s="0" t="s">
        <v>781</v>
      </c>
    </row>
    <row r="721" customFormat="false" ht="12.8" hidden="false" customHeight="false" outlineLevel="0" collapsed="false">
      <c r="A721" s="0" t="s">
        <v>782</v>
      </c>
    </row>
    <row r="722" customFormat="false" ht="12.8" hidden="false" customHeight="false" outlineLevel="0" collapsed="false">
      <c r="A722" s="0" t="s">
        <v>783</v>
      </c>
    </row>
    <row r="723" customFormat="false" ht="12.8" hidden="false" customHeight="false" outlineLevel="0" collapsed="false">
      <c r="A723" s="0" t="s">
        <v>784</v>
      </c>
    </row>
    <row r="724" customFormat="false" ht="12.8" hidden="false" customHeight="false" outlineLevel="0" collapsed="false">
      <c r="A724" s="0" t="s">
        <v>785</v>
      </c>
    </row>
    <row r="725" customFormat="false" ht="12.8" hidden="false" customHeight="false" outlineLevel="0" collapsed="false">
      <c r="A725" s="0" t="s">
        <v>786</v>
      </c>
    </row>
    <row r="726" customFormat="false" ht="12.8" hidden="false" customHeight="false" outlineLevel="0" collapsed="false">
      <c r="A726" s="0" t="s">
        <v>787</v>
      </c>
    </row>
    <row r="727" customFormat="false" ht="12.8" hidden="false" customHeight="false" outlineLevel="0" collapsed="false">
      <c r="A727" s="0" t="s">
        <v>788</v>
      </c>
    </row>
    <row r="728" customFormat="false" ht="12.8" hidden="false" customHeight="false" outlineLevel="0" collapsed="false">
      <c r="A728" s="0" t="s">
        <v>789</v>
      </c>
    </row>
    <row r="729" customFormat="false" ht="12.8" hidden="false" customHeight="false" outlineLevel="0" collapsed="false">
      <c r="A729" s="0" t="s">
        <v>790</v>
      </c>
    </row>
    <row r="730" customFormat="false" ht="12.8" hidden="false" customHeight="false" outlineLevel="0" collapsed="false">
      <c r="A730" s="0" t="s">
        <v>791</v>
      </c>
    </row>
    <row r="731" customFormat="false" ht="12.8" hidden="false" customHeight="false" outlineLevel="0" collapsed="false">
      <c r="A731" s="0" t="s">
        <v>792</v>
      </c>
    </row>
    <row r="732" customFormat="false" ht="12.8" hidden="false" customHeight="false" outlineLevel="0" collapsed="false">
      <c r="A732" s="0" t="s">
        <v>793</v>
      </c>
    </row>
    <row r="733" customFormat="false" ht="12.8" hidden="false" customHeight="false" outlineLevel="0" collapsed="false">
      <c r="A733" s="0" t="s">
        <v>794</v>
      </c>
    </row>
    <row r="734" customFormat="false" ht="12.8" hidden="false" customHeight="false" outlineLevel="0" collapsed="false">
      <c r="A734" s="0" t="s">
        <v>795</v>
      </c>
    </row>
    <row r="735" customFormat="false" ht="12.8" hidden="false" customHeight="false" outlineLevel="0" collapsed="false">
      <c r="A735" s="0" t="s">
        <v>796</v>
      </c>
    </row>
    <row r="736" customFormat="false" ht="12.8" hidden="false" customHeight="false" outlineLevel="0" collapsed="false">
      <c r="A736" s="0" t="s">
        <v>797</v>
      </c>
    </row>
    <row r="737" customFormat="false" ht="12.8" hidden="false" customHeight="false" outlineLevel="0" collapsed="false">
      <c r="A737" s="0" t="s">
        <v>798</v>
      </c>
    </row>
    <row r="738" customFormat="false" ht="12.8" hidden="false" customHeight="false" outlineLevel="0" collapsed="false">
      <c r="A738" s="0" t="s">
        <v>799</v>
      </c>
    </row>
    <row r="739" customFormat="false" ht="12.8" hidden="false" customHeight="false" outlineLevel="0" collapsed="false">
      <c r="A739" s="0" t="s">
        <v>800</v>
      </c>
    </row>
    <row r="740" customFormat="false" ht="12.8" hidden="false" customHeight="false" outlineLevel="0" collapsed="false">
      <c r="A740" s="0" t="s">
        <v>801</v>
      </c>
    </row>
    <row r="741" customFormat="false" ht="12.8" hidden="false" customHeight="false" outlineLevel="0" collapsed="false">
      <c r="A741" s="0" t="s">
        <v>802</v>
      </c>
    </row>
    <row r="742" customFormat="false" ht="12.8" hidden="false" customHeight="false" outlineLevel="0" collapsed="false">
      <c r="A742" s="0" t="s">
        <v>803</v>
      </c>
    </row>
    <row r="743" customFormat="false" ht="12.8" hidden="false" customHeight="false" outlineLevel="0" collapsed="false">
      <c r="A743" s="0" t="s">
        <v>804</v>
      </c>
    </row>
    <row r="744" customFormat="false" ht="12.8" hidden="false" customHeight="false" outlineLevel="0" collapsed="false">
      <c r="A744" s="0" t="s">
        <v>805</v>
      </c>
    </row>
    <row r="745" customFormat="false" ht="12.8" hidden="false" customHeight="false" outlineLevel="0" collapsed="false">
      <c r="A745" s="0" t="s">
        <v>806</v>
      </c>
    </row>
    <row r="746" customFormat="false" ht="12.8" hidden="false" customHeight="false" outlineLevel="0" collapsed="false">
      <c r="A746" s="0" t="s">
        <v>807</v>
      </c>
      <c r="B746" s="0" t="s">
        <v>808</v>
      </c>
    </row>
    <row r="747" customFormat="false" ht="12.8" hidden="false" customHeight="false" outlineLevel="0" collapsed="false">
      <c r="A747" s="0" t="s">
        <v>279</v>
      </c>
    </row>
    <row r="748" customFormat="false" ht="12.8" hidden="false" customHeight="false" outlineLevel="0" collapsed="false">
      <c r="A748" s="0" t="s">
        <v>273</v>
      </c>
    </row>
    <row r="749" customFormat="false" ht="12.8" hidden="false" customHeight="false" outlineLevel="0" collapsed="false">
      <c r="A749" s="0" t="s">
        <v>809</v>
      </c>
    </row>
    <row r="750" customFormat="false" ht="12.8" hidden="false" customHeight="false" outlineLevel="0" collapsed="false">
      <c r="A750" s="0" t="s">
        <v>810</v>
      </c>
    </row>
    <row r="751" customFormat="false" ht="12.8" hidden="false" customHeight="false" outlineLevel="0" collapsed="false">
      <c r="A751" s="0" t="s">
        <v>811</v>
      </c>
    </row>
    <row r="752" customFormat="false" ht="12.8" hidden="false" customHeight="false" outlineLevel="0" collapsed="false">
      <c r="A752" s="0" t="s">
        <v>812</v>
      </c>
    </row>
    <row r="753" customFormat="false" ht="12.8" hidden="false" customHeight="false" outlineLevel="0" collapsed="false">
      <c r="A753" s="0" t="s">
        <v>813</v>
      </c>
    </row>
    <row r="754" customFormat="false" ht="12.8" hidden="false" customHeight="false" outlineLevel="0" collapsed="false">
      <c r="A754" s="0" t="s">
        <v>814</v>
      </c>
    </row>
    <row r="755" customFormat="false" ht="12.8" hidden="false" customHeight="false" outlineLevel="0" collapsed="false">
      <c r="A755" s="0" t="s">
        <v>815</v>
      </c>
    </row>
    <row r="756" customFormat="false" ht="12.8" hidden="false" customHeight="false" outlineLevel="0" collapsed="false">
      <c r="A756" s="0" t="s">
        <v>816</v>
      </c>
    </row>
    <row r="757" customFormat="false" ht="12.8" hidden="false" customHeight="false" outlineLevel="0" collapsed="false">
      <c r="A757" s="0" t="s">
        <v>817</v>
      </c>
    </row>
    <row r="758" customFormat="false" ht="12.8" hidden="false" customHeight="false" outlineLevel="0" collapsed="false">
      <c r="A758" s="0" t="s">
        <v>818</v>
      </c>
    </row>
    <row r="759" customFormat="false" ht="12.8" hidden="false" customHeight="false" outlineLevel="0" collapsed="false">
      <c r="A759" s="0" t="s">
        <v>819</v>
      </c>
    </row>
    <row r="760" customFormat="false" ht="12.8" hidden="false" customHeight="false" outlineLevel="0" collapsed="false">
      <c r="A760" s="0" t="s">
        <v>820</v>
      </c>
    </row>
    <row r="761" customFormat="false" ht="12.8" hidden="false" customHeight="false" outlineLevel="0" collapsed="false">
      <c r="A761" s="0" t="s">
        <v>821</v>
      </c>
    </row>
    <row r="762" customFormat="false" ht="12.8" hidden="false" customHeight="false" outlineLevel="0" collapsed="false">
      <c r="A762" s="0" t="s">
        <v>822</v>
      </c>
    </row>
    <row r="763" customFormat="false" ht="12.8" hidden="false" customHeight="false" outlineLevel="0" collapsed="false">
      <c r="A763" s="0" t="s">
        <v>823</v>
      </c>
    </row>
    <row r="764" customFormat="false" ht="12.8" hidden="false" customHeight="false" outlineLevel="0" collapsed="false">
      <c r="A764" s="0" t="s">
        <v>824</v>
      </c>
    </row>
    <row r="765" customFormat="false" ht="12.8" hidden="false" customHeight="false" outlineLevel="0" collapsed="false">
      <c r="A765" s="0" t="s">
        <v>825</v>
      </c>
    </row>
    <row r="766" customFormat="false" ht="12.8" hidden="false" customHeight="false" outlineLevel="0" collapsed="false">
      <c r="A766" s="0" t="s">
        <v>826</v>
      </c>
    </row>
    <row r="767" customFormat="false" ht="12.8" hidden="false" customHeight="false" outlineLevel="0" collapsed="false">
      <c r="A767" s="0" t="s">
        <v>827</v>
      </c>
    </row>
    <row r="768" customFormat="false" ht="12.8" hidden="false" customHeight="false" outlineLevel="0" collapsed="false">
      <c r="A768" s="0" t="s">
        <v>828</v>
      </c>
    </row>
    <row r="769" customFormat="false" ht="12.8" hidden="false" customHeight="false" outlineLevel="0" collapsed="false">
      <c r="A769" s="0" t="s">
        <v>829</v>
      </c>
    </row>
    <row r="770" customFormat="false" ht="12.8" hidden="false" customHeight="false" outlineLevel="0" collapsed="false">
      <c r="A770" s="0" t="s">
        <v>830</v>
      </c>
    </row>
    <row r="771" customFormat="false" ht="12.8" hidden="false" customHeight="false" outlineLevel="0" collapsed="false">
      <c r="A771" s="0" t="s">
        <v>831</v>
      </c>
    </row>
    <row r="772" customFormat="false" ht="12.8" hidden="false" customHeight="false" outlineLevel="0" collapsed="false">
      <c r="A772" s="0" t="s">
        <v>832</v>
      </c>
    </row>
    <row r="773" customFormat="false" ht="12.8" hidden="false" customHeight="false" outlineLevel="0" collapsed="false">
      <c r="A773" s="0" t="s">
        <v>833</v>
      </c>
    </row>
    <row r="774" customFormat="false" ht="12.8" hidden="false" customHeight="false" outlineLevel="0" collapsed="false">
      <c r="A774" s="0" t="s">
        <v>834</v>
      </c>
    </row>
    <row r="775" customFormat="false" ht="12.8" hidden="false" customHeight="false" outlineLevel="0" collapsed="false">
      <c r="A775" s="0" t="s">
        <v>835</v>
      </c>
    </row>
    <row r="776" customFormat="false" ht="12.8" hidden="false" customHeight="false" outlineLevel="0" collapsed="false">
      <c r="A776" s="0" t="s">
        <v>836</v>
      </c>
    </row>
    <row r="777" customFormat="false" ht="12.8" hidden="false" customHeight="false" outlineLevel="0" collapsed="false">
      <c r="A777" s="0" t="s">
        <v>837</v>
      </c>
    </row>
    <row r="778" customFormat="false" ht="12.8" hidden="false" customHeight="false" outlineLevel="0" collapsed="false">
      <c r="A778" s="0" t="s">
        <v>838</v>
      </c>
    </row>
    <row r="779" customFormat="false" ht="12.8" hidden="false" customHeight="false" outlineLevel="0" collapsed="false">
      <c r="A779" s="0" t="s">
        <v>839</v>
      </c>
    </row>
    <row r="780" customFormat="false" ht="12.8" hidden="false" customHeight="false" outlineLevel="0" collapsed="false">
      <c r="A780" s="0" t="s">
        <v>840</v>
      </c>
    </row>
    <row r="781" customFormat="false" ht="12.8" hidden="false" customHeight="false" outlineLevel="0" collapsed="false">
      <c r="A781" s="0" t="s">
        <v>841</v>
      </c>
    </row>
    <row r="782" customFormat="false" ht="12.8" hidden="false" customHeight="false" outlineLevel="0" collapsed="false">
      <c r="A782" s="0" t="s">
        <v>842</v>
      </c>
    </row>
    <row r="783" customFormat="false" ht="12.8" hidden="false" customHeight="false" outlineLevel="0" collapsed="false">
      <c r="A783" s="0" t="s">
        <v>843</v>
      </c>
    </row>
    <row r="784" customFormat="false" ht="12.8" hidden="false" customHeight="false" outlineLevel="0" collapsed="false">
      <c r="A784" s="0" t="s">
        <v>844</v>
      </c>
    </row>
    <row r="785" customFormat="false" ht="12.8" hidden="false" customHeight="false" outlineLevel="0" collapsed="false">
      <c r="A785" s="0" t="s">
        <v>845</v>
      </c>
    </row>
    <row r="786" customFormat="false" ht="12.8" hidden="false" customHeight="false" outlineLevel="0" collapsed="false">
      <c r="A786" s="0" t="s">
        <v>846</v>
      </c>
    </row>
    <row r="787" customFormat="false" ht="12.8" hidden="false" customHeight="false" outlineLevel="0" collapsed="false">
      <c r="A787" s="0" t="s">
        <v>847</v>
      </c>
    </row>
    <row r="788" customFormat="false" ht="12.8" hidden="false" customHeight="false" outlineLevel="0" collapsed="false">
      <c r="A788" s="0" t="s">
        <v>848</v>
      </c>
    </row>
    <row r="789" customFormat="false" ht="12.8" hidden="false" customHeight="false" outlineLevel="0" collapsed="false">
      <c r="A789" s="0" t="s">
        <v>849</v>
      </c>
    </row>
    <row r="790" customFormat="false" ht="12.8" hidden="false" customHeight="false" outlineLevel="0" collapsed="false">
      <c r="A790" s="0" t="s">
        <v>850</v>
      </c>
    </row>
    <row r="791" customFormat="false" ht="12.8" hidden="false" customHeight="false" outlineLevel="0" collapsed="false">
      <c r="A791" s="0" t="s">
        <v>851</v>
      </c>
    </row>
    <row r="792" customFormat="false" ht="12.8" hidden="false" customHeight="false" outlineLevel="0" collapsed="false">
      <c r="A792" s="0" t="s">
        <v>852</v>
      </c>
    </row>
    <row r="793" customFormat="false" ht="12.8" hidden="false" customHeight="false" outlineLevel="0" collapsed="false">
      <c r="A793" s="0" t="s">
        <v>853</v>
      </c>
    </row>
    <row r="794" customFormat="false" ht="12.8" hidden="false" customHeight="false" outlineLevel="0" collapsed="false">
      <c r="A794" s="0" t="s">
        <v>854</v>
      </c>
    </row>
    <row r="795" customFormat="false" ht="12.8" hidden="false" customHeight="false" outlineLevel="0" collapsed="false">
      <c r="A795" s="0" t="s">
        <v>855</v>
      </c>
    </row>
    <row r="796" customFormat="false" ht="12.8" hidden="false" customHeight="false" outlineLevel="0" collapsed="false">
      <c r="A796" s="0" t="s">
        <v>856</v>
      </c>
    </row>
    <row r="797" customFormat="false" ht="12.8" hidden="false" customHeight="false" outlineLevel="0" collapsed="false">
      <c r="A797" s="0" t="s">
        <v>857</v>
      </c>
    </row>
    <row r="798" customFormat="false" ht="12.8" hidden="false" customHeight="false" outlineLevel="0" collapsed="false">
      <c r="A798" s="0" t="s">
        <v>858</v>
      </c>
    </row>
    <row r="799" customFormat="false" ht="12.8" hidden="false" customHeight="false" outlineLevel="0" collapsed="false">
      <c r="A799" s="0" t="s">
        <v>859</v>
      </c>
    </row>
    <row r="800" customFormat="false" ht="12.8" hidden="false" customHeight="false" outlineLevel="0" collapsed="false">
      <c r="A800" s="0" t="s">
        <v>860</v>
      </c>
    </row>
    <row r="801" customFormat="false" ht="12.8" hidden="false" customHeight="false" outlineLevel="0" collapsed="false">
      <c r="A801" s="0" t="s">
        <v>861</v>
      </c>
      <c r="B801" s="0" t="s">
        <v>862</v>
      </c>
    </row>
    <row r="802" customFormat="false" ht="12.8" hidden="false" customHeight="false" outlineLevel="0" collapsed="false">
      <c r="A802" s="0" t="s">
        <v>863</v>
      </c>
    </row>
    <row r="803" customFormat="false" ht="12.8" hidden="false" customHeight="false" outlineLevel="0" collapsed="false">
      <c r="A803" s="0" t="s">
        <v>864</v>
      </c>
    </row>
    <row r="804" customFormat="false" ht="12.8" hidden="false" customHeight="false" outlineLevel="0" collapsed="false">
      <c r="A804" s="0" t="s">
        <v>865</v>
      </c>
    </row>
    <row r="805" customFormat="false" ht="12.8" hidden="false" customHeight="false" outlineLevel="0" collapsed="false">
      <c r="A805" s="0" t="s">
        <v>866</v>
      </c>
    </row>
    <row r="806" customFormat="false" ht="12.8" hidden="false" customHeight="false" outlineLevel="0" collapsed="false">
      <c r="A806" s="0" t="s">
        <v>867</v>
      </c>
    </row>
    <row r="807" customFormat="false" ht="12.8" hidden="false" customHeight="false" outlineLevel="0" collapsed="false">
      <c r="A807" s="0" t="s">
        <v>868</v>
      </c>
    </row>
    <row r="808" customFormat="false" ht="12.8" hidden="false" customHeight="false" outlineLevel="0" collapsed="false">
      <c r="A808" s="0" t="s">
        <v>869</v>
      </c>
      <c r="B808" s="0" t="s">
        <v>870</v>
      </c>
    </row>
    <row r="809" customFormat="false" ht="12.8" hidden="false" customHeight="false" outlineLevel="0" collapsed="false">
      <c r="A809" s="0" t="s">
        <v>871</v>
      </c>
    </row>
    <row r="810" customFormat="false" ht="12.8" hidden="false" customHeight="false" outlineLevel="0" collapsed="false">
      <c r="A810" s="0" t="s">
        <v>872</v>
      </c>
    </row>
    <row r="811" customFormat="false" ht="12.8" hidden="false" customHeight="false" outlineLevel="0" collapsed="false">
      <c r="A811" s="0" t="s">
        <v>873</v>
      </c>
    </row>
    <row r="812" customFormat="false" ht="12.8" hidden="false" customHeight="false" outlineLevel="0" collapsed="false">
      <c r="A812" s="0" t="s">
        <v>874</v>
      </c>
    </row>
    <row r="813" customFormat="false" ht="12.8" hidden="false" customHeight="false" outlineLevel="0" collapsed="false">
      <c r="A813" s="0" t="s">
        <v>875</v>
      </c>
    </row>
    <row r="814" customFormat="false" ht="12.8" hidden="false" customHeight="false" outlineLevel="0" collapsed="false">
      <c r="A814" s="0" t="s">
        <v>876</v>
      </c>
    </row>
    <row r="815" customFormat="false" ht="12.8" hidden="false" customHeight="false" outlineLevel="0" collapsed="false">
      <c r="A815" s="0" t="s">
        <v>877</v>
      </c>
    </row>
    <row r="816" customFormat="false" ht="12.8" hidden="false" customHeight="false" outlineLevel="0" collapsed="false">
      <c r="A816" s="0" t="s">
        <v>878</v>
      </c>
    </row>
    <row r="817" customFormat="false" ht="12.8" hidden="false" customHeight="false" outlineLevel="0" collapsed="false">
      <c r="A817" s="0" t="s">
        <v>879</v>
      </c>
    </row>
    <row r="818" customFormat="false" ht="12.8" hidden="false" customHeight="false" outlineLevel="0" collapsed="false">
      <c r="A818" s="0" t="s">
        <v>880</v>
      </c>
    </row>
    <row r="819" customFormat="false" ht="12.8" hidden="false" customHeight="false" outlineLevel="0" collapsed="false">
      <c r="A819" s="0" t="s">
        <v>881</v>
      </c>
    </row>
    <row r="820" customFormat="false" ht="12.8" hidden="false" customHeight="false" outlineLevel="0" collapsed="false">
      <c r="A820" s="0" t="s">
        <v>882</v>
      </c>
    </row>
    <row r="821" customFormat="false" ht="12.8" hidden="false" customHeight="false" outlineLevel="0" collapsed="false">
      <c r="A821" s="0" t="s">
        <v>883</v>
      </c>
    </row>
    <row r="822" customFormat="false" ht="12.8" hidden="false" customHeight="false" outlineLevel="0" collapsed="false">
      <c r="A822" s="0" t="s">
        <v>884</v>
      </c>
    </row>
    <row r="823" customFormat="false" ht="12.8" hidden="false" customHeight="false" outlineLevel="0" collapsed="false">
      <c r="A823" s="0" t="s">
        <v>885</v>
      </c>
    </row>
    <row r="824" customFormat="false" ht="12.8" hidden="false" customHeight="false" outlineLevel="0" collapsed="false">
      <c r="A824" s="0" t="s">
        <v>886</v>
      </c>
      <c r="B824" s="0" t="s">
        <v>887</v>
      </c>
    </row>
    <row r="825" customFormat="false" ht="12.8" hidden="false" customHeight="false" outlineLevel="0" collapsed="false">
      <c r="A825" s="0" t="s">
        <v>888</v>
      </c>
    </row>
    <row r="826" customFormat="false" ht="12.8" hidden="false" customHeight="false" outlineLevel="0" collapsed="false">
      <c r="A826" s="0" t="s">
        <v>889</v>
      </c>
    </row>
    <row r="827" customFormat="false" ht="12.8" hidden="false" customHeight="false" outlineLevel="0" collapsed="false">
      <c r="A827" s="0" t="s">
        <v>890</v>
      </c>
    </row>
    <row r="828" customFormat="false" ht="12.8" hidden="false" customHeight="false" outlineLevel="0" collapsed="false">
      <c r="A828" s="0" t="s">
        <v>891</v>
      </c>
    </row>
    <row r="829" customFormat="false" ht="12.8" hidden="false" customHeight="false" outlineLevel="0" collapsed="false">
      <c r="A829" s="0" t="s">
        <v>892</v>
      </c>
    </row>
    <row r="830" customFormat="false" ht="12.8" hidden="false" customHeight="false" outlineLevel="0" collapsed="false">
      <c r="A830" s="0" t="s">
        <v>893</v>
      </c>
    </row>
    <row r="831" customFormat="false" ht="12.8" hidden="false" customHeight="false" outlineLevel="0" collapsed="false">
      <c r="A831" s="0" t="s">
        <v>894</v>
      </c>
    </row>
    <row r="832" customFormat="false" ht="12.8" hidden="false" customHeight="false" outlineLevel="0" collapsed="false">
      <c r="A832" s="0" t="s">
        <v>895</v>
      </c>
    </row>
    <row r="833" customFormat="false" ht="12.8" hidden="false" customHeight="false" outlineLevel="0" collapsed="false">
      <c r="A833" s="0" t="s">
        <v>896</v>
      </c>
    </row>
    <row r="834" customFormat="false" ht="12.8" hidden="false" customHeight="false" outlineLevel="0" collapsed="false">
      <c r="A834" s="0" t="s">
        <v>897</v>
      </c>
    </row>
    <row r="835" customFormat="false" ht="12.8" hidden="false" customHeight="false" outlineLevel="0" collapsed="false">
      <c r="A835" s="0" t="s">
        <v>898</v>
      </c>
    </row>
    <row r="836" customFormat="false" ht="12.8" hidden="false" customHeight="false" outlineLevel="0" collapsed="false">
      <c r="A836" s="0" t="s">
        <v>899</v>
      </c>
    </row>
    <row r="837" customFormat="false" ht="12.8" hidden="false" customHeight="false" outlineLevel="0" collapsed="false">
      <c r="A837" s="0" t="s">
        <v>900</v>
      </c>
    </row>
    <row r="838" customFormat="false" ht="12.8" hidden="false" customHeight="false" outlineLevel="0" collapsed="false">
      <c r="A838" s="0" t="s">
        <v>901</v>
      </c>
    </row>
    <row r="839" customFormat="false" ht="12.8" hidden="false" customHeight="false" outlineLevel="0" collapsed="false">
      <c r="A839" s="0" t="s">
        <v>902</v>
      </c>
    </row>
    <row r="840" customFormat="false" ht="12.8" hidden="false" customHeight="false" outlineLevel="0" collapsed="false">
      <c r="A840" s="0" t="s">
        <v>811</v>
      </c>
    </row>
    <row r="841" customFormat="false" ht="12.8" hidden="false" customHeight="false" outlineLevel="0" collapsed="false">
      <c r="A841" s="0" t="s">
        <v>903</v>
      </c>
    </row>
    <row r="842" customFormat="false" ht="12.8" hidden="false" customHeight="false" outlineLevel="0" collapsed="false">
      <c r="A842" s="0" t="s">
        <v>904</v>
      </c>
    </row>
    <row r="843" customFormat="false" ht="12.8" hidden="false" customHeight="false" outlineLevel="0" collapsed="false">
      <c r="A843" s="0" t="s">
        <v>905</v>
      </c>
    </row>
    <row r="844" customFormat="false" ht="12.8" hidden="false" customHeight="false" outlineLevel="0" collapsed="false">
      <c r="A844" s="0" t="s">
        <v>906</v>
      </c>
    </row>
    <row r="845" customFormat="false" ht="12.8" hidden="false" customHeight="false" outlineLevel="0" collapsed="false">
      <c r="A845" s="0" t="s">
        <v>907</v>
      </c>
    </row>
    <row r="846" customFormat="false" ht="12.8" hidden="false" customHeight="false" outlineLevel="0" collapsed="false">
      <c r="A846" s="0" t="s">
        <v>908</v>
      </c>
    </row>
    <row r="847" customFormat="false" ht="12.8" hidden="false" customHeight="false" outlineLevel="0" collapsed="false">
      <c r="A847" s="0" t="s">
        <v>909</v>
      </c>
    </row>
    <row r="848" customFormat="false" ht="12.8" hidden="false" customHeight="false" outlineLevel="0" collapsed="false">
      <c r="A848" s="0" t="s">
        <v>910</v>
      </c>
    </row>
    <row r="849" customFormat="false" ht="12.8" hidden="false" customHeight="false" outlineLevel="0" collapsed="false">
      <c r="A849" s="0" t="s">
        <v>911</v>
      </c>
    </row>
    <row r="850" customFormat="false" ht="12.8" hidden="false" customHeight="false" outlineLevel="0" collapsed="false">
      <c r="A850" s="0" t="s">
        <v>912</v>
      </c>
    </row>
    <row r="851" customFormat="false" ht="12.8" hidden="false" customHeight="false" outlineLevel="0" collapsed="false">
      <c r="A851" s="0" t="s">
        <v>913</v>
      </c>
    </row>
    <row r="852" customFormat="false" ht="12.8" hidden="false" customHeight="false" outlineLevel="0" collapsed="false">
      <c r="A852" s="0" t="s">
        <v>914</v>
      </c>
    </row>
    <row r="853" customFormat="false" ht="12.8" hidden="false" customHeight="false" outlineLevel="0" collapsed="false">
      <c r="A853" s="0" t="s">
        <v>915</v>
      </c>
    </row>
    <row r="854" customFormat="false" ht="12.8" hidden="false" customHeight="false" outlineLevel="0" collapsed="false">
      <c r="A854" s="0" t="s">
        <v>916</v>
      </c>
    </row>
    <row r="855" customFormat="false" ht="12.8" hidden="false" customHeight="false" outlineLevel="0" collapsed="false">
      <c r="A855" s="0" t="s">
        <v>917</v>
      </c>
    </row>
    <row r="856" customFormat="false" ht="12.8" hidden="false" customHeight="false" outlineLevel="0" collapsed="false">
      <c r="A856" s="0" t="s">
        <v>918</v>
      </c>
    </row>
    <row r="857" customFormat="false" ht="12.8" hidden="false" customHeight="false" outlineLevel="0" collapsed="false">
      <c r="A857" s="0" t="s">
        <v>919</v>
      </c>
    </row>
    <row r="858" customFormat="false" ht="12.8" hidden="false" customHeight="false" outlineLevel="0" collapsed="false">
      <c r="A858" s="0" t="s">
        <v>920</v>
      </c>
    </row>
    <row r="859" customFormat="false" ht="12.8" hidden="false" customHeight="false" outlineLevel="0" collapsed="false">
      <c r="A859" s="0" t="s">
        <v>921</v>
      </c>
    </row>
    <row r="860" customFormat="false" ht="12.8" hidden="false" customHeight="false" outlineLevel="0" collapsed="false">
      <c r="A860" s="0" t="s">
        <v>922</v>
      </c>
    </row>
    <row r="861" customFormat="false" ht="12.8" hidden="false" customHeight="false" outlineLevel="0" collapsed="false">
      <c r="A861" s="0" t="s">
        <v>923</v>
      </c>
    </row>
    <row r="862" customFormat="false" ht="12.8" hidden="false" customHeight="false" outlineLevel="0" collapsed="false">
      <c r="A862" s="0" t="s">
        <v>924</v>
      </c>
    </row>
    <row r="863" customFormat="false" ht="12.8" hidden="false" customHeight="false" outlineLevel="0" collapsed="false">
      <c r="A863" s="0" t="s">
        <v>925</v>
      </c>
    </row>
    <row r="864" customFormat="false" ht="12.8" hidden="false" customHeight="false" outlineLevel="0" collapsed="false">
      <c r="A864" s="0" t="s">
        <v>926</v>
      </c>
    </row>
    <row r="865" customFormat="false" ht="12.8" hidden="false" customHeight="false" outlineLevel="0" collapsed="false">
      <c r="A865" s="0" t="s">
        <v>927</v>
      </c>
    </row>
    <row r="866" customFormat="false" ht="12.8" hidden="false" customHeight="false" outlineLevel="0" collapsed="false">
      <c r="A866" s="0" t="s">
        <v>928</v>
      </c>
    </row>
    <row r="867" customFormat="false" ht="12.8" hidden="false" customHeight="false" outlineLevel="0" collapsed="false">
      <c r="A867" s="0" t="s">
        <v>929</v>
      </c>
    </row>
    <row r="868" customFormat="false" ht="12.8" hidden="false" customHeight="false" outlineLevel="0" collapsed="false">
      <c r="A868" s="0" t="s">
        <v>930</v>
      </c>
    </row>
    <row r="869" customFormat="false" ht="12.8" hidden="false" customHeight="false" outlineLevel="0" collapsed="false">
      <c r="A869" s="0" t="s">
        <v>931</v>
      </c>
    </row>
    <row r="870" customFormat="false" ht="12.8" hidden="false" customHeight="false" outlineLevel="0" collapsed="false">
      <c r="A870" s="0" t="s">
        <v>932</v>
      </c>
    </row>
    <row r="871" customFormat="false" ht="12.8" hidden="false" customHeight="false" outlineLevel="0" collapsed="false">
      <c r="A871" s="0" t="s">
        <v>933</v>
      </c>
    </row>
    <row r="872" customFormat="false" ht="12.8" hidden="false" customHeight="false" outlineLevel="0" collapsed="false">
      <c r="A872" s="0" t="s">
        <v>934</v>
      </c>
    </row>
    <row r="873" customFormat="false" ht="12.8" hidden="false" customHeight="false" outlineLevel="0" collapsed="false">
      <c r="A873" s="0" t="s">
        <v>935</v>
      </c>
    </row>
    <row r="874" customFormat="false" ht="12.8" hidden="false" customHeight="false" outlineLevel="0" collapsed="false">
      <c r="A874" s="0" t="s">
        <v>936</v>
      </c>
    </row>
    <row r="875" customFormat="false" ht="12.8" hidden="false" customHeight="false" outlineLevel="0" collapsed="false">
      <c r="A875" s="0" t="s">
        <v>937</v>
      </c>
    </row>
    <row r="876" customFormat="false" ht="12.8" hidden="false" customHeight="false" outlineLevel="0" collapsed="false">
      <c r="A876" s="0" t="s">
        <v>938</v>
      </c>
    </row>
    <row r="877" customFormat="false" ht="12.8" hidden="false" customHeight="false" outlineLevel="0" collapsed="false">
      <c r="A877" s="0" t="s">
        <v>939</v>
      </c>
    </row>
    <row r="878" customFormat="false" ht="12.8" hidden="false" customHeight="false" outlineLevel="0" collapsed="false">
      <c r="A878" s="0" t="s">
        <v>940</v>
      </c>
    </row>
    <row r="879" customFormat="false" ht="12.8" hidden="false" customHeight="false" outlineLevel="0" collapsed="false">
      <c r="A879" s="0" t="s">
        <v>941</v>
      </c>
    </row>
    <row r="880" customFormat="false" ht="12.8" hidden="false" customHeight="false" outlineLevel="0" collapsed="false">
      <c r="A880" s="0" t="s">
        <v>942</v>
      </c>
    </row>
    <row r="881" customFormat="false" ht="12.8" hidden="false" customHeight="false" outlineLevel="0" collapsed="false">
      <c r="A881" s="0" t="s">
        <v>943</v>
      </c>
    </row>
    <row r="882" customFormat="false" ht="12.8" hidden="false" customHeight="false" outlineLevel="0" collapsed="false">
      <c r="A882" s="0" t="s">
        <v>944</v>
      </c>
    </row>
    <row r="883" customFormat="false" ht="12.8" hidden="false" customHeight="false" outlineLevel="0" collapsed="false">
      <c r="A883" s="0" t="s">
        <v>945</v>
      </c>
    </row>
    <row r="884" customFormat="false" ht="12.8" hidden="false" customHeight="false" outlineLevel="0" collapsed="false">
      <c r="A884" s="0" t="s">
        <v>946</v>
      </c>
    </row>
    <row r="885" customFormat="false" ht="12.8" hidden="false" customHeight="false" outlineLevel="0" collapsed="false">
      <c r="A885" s="0" t="s">
        <v>947</v>
      </c>
    </row>
    <row r="886" customFormat="false" ht="12.8" hidden="false" customHeight="false" outlineLevel="0" collapsed="false">
      <c r="A886" s="0" t="s">
        <v>948</v>
      </c>
    </row>
    <row r="887" customFormat="false" ht="12.8" hidden="false" customHeight="false" outlineLevel="0" collapsed="false">
      <c r="A887" s="0" t="s">
        <v>949</v>
      </c>
    </row>
    <row r="888" customFormat="false" ht="12.8" hidden="false" customHeight="false" outlineLevel="0" collapsed="false">
      <c r="A888" s="0" t="s">
        <v>950</v>
      </c>
    </row>
    <row r="889" customFormat="false" ht="12.8" hidden="false" customHeight="false" outlineLevel="0" collapsed="false">
      <c r="A889" s="0" t="s">
        <v>951</v>
      </c>
    </row>
    <row r="890" customFormat="false" ht="12.8" hidden="false" customHeight="false" outlineLevel="0" collapsed="false">
      <c r="A890" s="0" t="s">
        <v>952</v>
      </c>
    </row>
    <row r="891" customFormat="false" ht="12.8" hidden="false" customHeight="false" outlineLevel="0" collapsed="false">
      <c r="A891" s="0" t="s">
        <v>953</v>
      </c>
    </row>
    <row r="892" customFormat="false" ht="12.8" hidden="false" customHeight="false" outlineLevel="0" collapsed="false">
      <c r="A892" s="0" t="s">
        <v>954</v>
      </c>
    </row>
    <row r="893" customFormat="false" ht="12.8" hidden="false" customHeight="false" outlineLevel="0" collapsed="false">
      <c r="A893" s="0" t="s">
        <v>955</v>
      </c>
    </row>
    <row r="894" customFormat="false" ht="12.8" hidden="false" customHeight="false" outlineLevel="0" collapsed="false">
      <c r="A894" s="0" t="s">
        <v>956</v>
      </c>
    </row>
    <row r="895" customFormat="false" ht="12.8" hidden="false" customHeight="false" outlineLevel="0" collapsed="false">
      <c r="A895" s="0" t="s">
        <v>957</v>
      </c>
    </row>
    <row r="896" customFormat="false" ht="12.8" hidden="false" customHeight="false" outlineLevel="0" collapsed="false">
      <c r="A896" s="0" t="s">
        <v>958</v>
      </c>
    </row>
    <row r="897" customFormat="false" ht="12.8" hidden="false" customHeight="false" outlineLevel="0" collapsed="false">
      <c r="A897" s="0" t="s">
        <v>959</v>
      </c>
    </row>
    <row r="898" customFormat="false" ht="12.8" hidden="false" customHeight="false" outlineLevel="0" collapsed="false">
      <c r="A898" s="0" t="s">
        <v>960</v>
      </c>
    </row>
    <row r="899" customFormat="false" ht="12.8" hidden="false" customHeight="false" outlineLevel="0" collapsed="false">
      <c r="A899" s="0" t="s">
        <v>961</v>
      </c>
    </row>
    <row r="900" customFormat="false" ht="12.8" hidden="false" customHeight="false" outlineLevel="0" collapsed="false">
      <c r="A900" s="0" t="s">
        <v>962</v>
      </c>
    </row>
    <row r="901" customFormat="false" ht="12.8" hidden="false" customHeight="false" outlineLevel="0" collapsed="false">
      <c r="A901" s="0" t="s">
        <v>963</v>
      </c>
    </row>
    <row r="902" customFormat="false" ht="12.8" hidden="false" customHeight="false" outlineLevel="0" collapsed="false">
      <c r="A902" s="0" t="s">
        <v>964</v>
      </c>
    </row>
    <row r="903" customFormat="false" ht="12.8" hidden="false" customHeight="false" outlineLevel="0" collapsed="false">
      <c r="A903" s="0" t="s">
        <v>965</v>
      </c>
    </row>
    <row r="904" customFormat="false" ht="12.8" hidden="false" customHeight="false" outlineLevel="0" collapsed="false">
      <c r="A904" s="0" t="s">
        <v>966</v>
      </c>
    </row>
    <row r="905" customFormat="false" ht="12.8" hidden="false" customHeight="false" outlineLevel="0" collapsed="false">
      <c r="A905" s="0" t="s">
        <v>967</v>
      </c>
    </row>
    <row r="906" customFormat="false" ht="12.8" hidden="false" customHeight="false" outlineLevel="0" collapsed="false">
      <c r="A906" s="0" t="s">
        <v>968</v>
      </c>
    </row>
    <row r="907" customFormat="false" ht="12.8" hidden="false" customHeight="false" outlineLevel="0" collapsed="false">
      <c r="A907" s="0" t="s">
        <v>969</v>
      </c>
    </row>
    <row r="908" customFormat="false" ht="12.8" hidden="false" customHeight="false" outlineLevel="0" collapsed="false">
      <c r="A908" s="0" t="s">
        <v>970</v>
      </c>
    </row>
    <row r="909" customFormat="false" ht="12.8" hidden="false" customHeight="false" outlineLevel="0" collapsed="false">
      <c r="A909" s="0" t="s">
        <v>971</v>
      </c>
    </row>
    <row r="910" customFormat="false" ht="12.8" hidden="false" customHeight="false" outlineLevel="0" collapsed="false">
      <c r="A910" s="0" t="s">
        <v>972</v>
      </c>
      <c r="B910" s="0" t="s">
        <v>973</v>
      </c>
    </row>
    <row r="911" customFormat="false" ht="12.8" hidden="false" customHeight="false" outlineLevel="0" collapsed="false">
      <c r="A911" s="0" t="s">
        <v>974</v>
      </c>
    </row>
    <row r="912" customFormat="false" ht="12.8" hidden="false" customHeight="false" outlineLevel="0" collapsed="false">
      <c r="A912" s="0" t="s">
        <v>975</v>
      </c>
    </row>
    <row r="913" customFormat="false" ht="12.8" hidden="false" customHeight="false" outlineLevel="0" collapsed="false">
      <c r="A913" s="0" t="s">
        <v>976</v>
      </c>
    </row>
    <row r="914" customFormat="false" ht="12.8" hidden="false" customHeight="false" outlineLevel="0" collapsed="false">
      <c r="A914" s="0" t="s">
        <v>811</v>
      </c>
    </row>
    <row r="915" customFormat="false" ht="12.8" hidden="false" customHeight="false" outlineLevel="0" collapsed="false">
      <c r="A915" s="0" t="s">
        <v>977</v>
      </c>
    </row>
    <row r="916" customFormat="false" ht="12.8" hidden="false" customHeight="false" outlineLevel="0" collapsed="false">
      <c r="A916" s="0" t="s">
        <v>978</v>
      </c>
    </row>
    <row r="917" customFormat="false" ht="12.8" hidden="false" customHeight="false" outlineLevel="0" collapsed="false">
      <c r="A917" s="0" t="s">
        <v>979</v>
      </c>
    </row>
    <row r="918" customFormat="false" ht="12.8" hidden="false" customHeight="false" outlineLevel="0" collapsed="false">
      <c r="A918" s="0" t="s">
        <v>980</v>
      </c>
    </row>
    <row r="919" customFormat="false" ht="12.8" hidden="false" customHeight="false" outlineLevel="0" collapsed="false">
      <c r="A919" s="0" t="s">
        <v>981</v>
      </c>
    </row>
    <row r="920" customFormat="false" ht="12.8" hidden="false" customHeight="false" outlineLevel="0" collapsed="false">
      <c r="A920" s="0" t="s">
        <v>982</v>
      </c>
    </row>
    <row r="921" customFormat="false" ht="12.8" hidden="false" customHeight="false" outlineLevel="0" collapsed="false">
      <c r="A921" s="0" t="s">
        <v>983</v>
      </c>
      <c r="B921" s="0" t="s">
        <v>984</v>
      </c>
    </row>
    <row r="922" customFormat="false" ht="12.8" hidden="false" customHeight="false" outlineLevel="0" collapsed="false">
      <c r="A922" s="0" t="s">
        <v>985</v>
      </c>
    </row>
    <row r="923" customFormat="false" ht="12.8" hidden="false" customHeight="false" outlineLevel="0" collapsed="false">
      <c r="A923" s="0" t="s">
        <v>986</v>
      </c>
    </row>
    <row r="924" customFormat="false" ht="12.8" hidden="false" customHeight="false" outlineLevel="0" collapsed="false">
      <c r="A924" s="0" t="s">
        <v>987</v>
      </c>
    </row>
    <row r="925" customFormat="false" ht="12.8" hidden="false" customHeight="false" outlineLevel="0" collapsed="false">
      <c r="A925" s="0" t="s">
        <v>988</v>
      </c>
      <c r="B925" s="0" t="s">
        <v>989</v>
      </c>
    </row>
    <row r="926" customFormat="false" ht="12.8" hidden="false" customHeight="false" outlineLevel="0" collapsed="false">
      <c r="A926" s="0" t="s">
        <v>990</v>
      </c>
    </row>
    <row r="927" customFormat="false" ht="12.8" hidden="false" customHeight="false" outlineLevel="0" collapsed="false">
      <c r="A927" s="0" t="s">
        <v>991</v>
      </c>
    </row>
    <row r="928" customFormat="false" ht="12.8" hidden="false" customHeight="false" outlineLevel="0" collapsed="false">
      <c r="A928" s="0" t="s">
        <v>992</v>
      </c>
    </row>
    <row r="929" customFormat="false" ht="12.8" hidden="false" customHeight="false" outlineLevel="0" collapsed="false">
      <c r="A929" s="0" t="s">
        <v>279</v>
      </c>
    </row>
    <row r="930" customFormat="false" ht="12.8" hidden="false" customHeight="false" outlineLevel="0" collapsed="false">
      <c r="A930" s="0" t="s">
        <v>273</v>
      </c>
    </row>
    <row r="931" customFormat="false" ht="12.8" hidden="false" customHeight="false" outlineLevel="0" collapsed="false">
      <c r="A931" s="0" t="s">
        <v>993</v>
      </c>
    </row>
    <row r="932" customFormat="false" ht="12.8" hidden="false" customHeight="false" outlineLevel="0" collapsed="false">
      <c r="A932" s="0" t="s">
        <v>994</v>
      </c>
    </row>
    <row r="933" customFormat="false" ht="12.8" hidden="false" customHeight="false" outlineLevel="0" collapsed="false">
      <c r="A933" s="0" t="s">
        <v>995</v>
      </c>
    </row>
    <row r="934" customFormat="false" ht="12.8" hidden="false" customHeight="false" outlineLevel="0" collapsed="false">
      <c r="A934" s="0" t="s">
        <v>996</v>
      </c>
    </row>
    <row r="935" customFormat="false" ht="12.8" hidden="false" customHeight="false" outlineLevel="0" collapsed="false">
      <c r="A935" s="0" t="s">
        <v>997</v>
      </c>
    </row>
    <row r="936" customFormat="false" ht="12.8" hidden="false" customHeight="false" outlineLevel="0" collapsed="false">
      <c r="A936" s="0" t="s">
        <v>998</v>
      </c>
    </row>
    <row r="937" customFormat="false" ht="12.8" hidden="false" customHeight="false" outlineLevel="0" collapsed="false">
      <c r="A937" s="0" t="s">
        <v>999</v>
      </c>
    </row>
    <row r="938" customFormat="false" ht="12.8" hidden="false" customHeight="false" outlineLevel="0" collapsed="false">
      <c r="A938" s="0" t="s">
        <v>1000</v>
      </c>
      <c r="B938" s="0" t="s">
        <v>921</v>
      </c>
    </row>
    <row r="939" customFormat="false" ht="12.8" hidden="false" customHeight="false" outlineLevel="0" collapsed="false">
      <c r="A939" s="0" t="s">
        <v>1001</v>
      </c>
    </row>
    <row r="940" customFormat="false" ht="12.8" hidden="false" customHeight="false" outlineLevel="0" collapsed="false">
      <c r="A940" s="0" t="s">
        <v>851</v>
      </c>
    </row>
    <row r="941" customFormat="false" ht="12.8" hidden="false" customHeight="false" outlineLevel="0" collapsed="false">
      <c r="A941" s="0" t="s">
        <v>1002</v>
      </c>
    </row>
    <row r="942" customFormat="false" ht="12.8" hidden="false" customHeight="false" outlineLevel="0" collapsed="false">
      <c r="A942" s="0" t="s">
        <v>1003</v>
      </c>
    </row>
    <row r="943" customFormat="false" ht="12.8" hidden="false" customHeight="false" outlineLevel="0" collapsed="false">
      <c r="A943" s="0" t="s">
        <v>1004</v>
      </c>
    </row>
    <row r="944" customFormat="false" ht="12.8" hidden="false" customHeight="false" outlineLevel="0" collapsed="false">
      <c r="A944" s="0" t="s">
        <v>1005</v>
      </c>
    </row>
    <row r="945" customFormat="false" ht="12.8" hidden="false" customHeight="false" outlineLevel="0" collapsed="false">
      <c r="A945" s="0" t="s">
        <v>1006</v>
      </c>
    </row>
    <row r="946" customFormat="false" ht="12.8" hidden="false" customHeight="false" outlineLevel="0" collapsed="false">
      <c r="A946" s="0" t="s">
        <v>1007</v>
      </c>
    </row>
    <row r="947" customFormat="false" ht="12.8" hidden="false" customHeight="false" outlineLevel="0" collapsed="false">
      <c r="A947" s="0" t="s">
        <v>1008</v>
      </c>
      <c r="B947" s="0" t="s">
        <v>1009</v>
      </c>
    </row>
    <row r="948" customFormat="false" ht="12.8" hidden="false" customHeight="false" outlineLevel="0" collapsed="false">
      <c r="A948" s="0" t="s">
        <v>1010</v>
      </c>
    </row>
    <row r="949" customFormat="false" ht="12.8" hidden="false" customHeight="false" outlineLevel="0" collapsed="false">
      <c r="A949" s="0" t="s">
        <v>1011</v>
      </c>
    </row>
    <row r="950" customFormat="false" ht="12.8" hidden="false" customHeight="false" outlineLevel="0" collapsed="false">
      <c r="A950" s="0" t="s">
        <v>1012</v>
      </c>
    </row>
    <row r="951" customFormat="false" ht="12.8" hidden="false" customHeight="false" outlineLevel="0" collapsed="false">
      <c r="A951" s="0" t="s">
        <v>1013</v>
      </c>
    </row>
    <row r="952" customFormat="false" ht="12.8" hidden="false" customHeight="false" outlineLevel="0" collapsed="false">
      <c r="A952" s="0" t="s">
        <v>1014</v>
      </c>
      <c r="B952" s="0" t="e">
        <f aca="false">_x0011_A_#æ@_x000f__x0006__x001b_Û_x0010_a	_?A_x0008_Ú_x0010_ÿ_x0005__x0001_Ô_x0010_ý</f>
        <v>#N/A</v>
      </c>
    </row>
    <row r="953" customFormat="false" ht="12.8" hidden="false" customHeight="false" outlineLevel="0" collapsed="false">
      <c r="A953" s="0" t="s">
        <v>1015</v>
      </c>
    </row>
    <row r="954" customFormat="false" ht="12.8" hidden="false" customHeight="false" outlineLevel="0" collapsed="false">
      <c r="A954" s="0" t="s">
        <v>1016</v>
      </c>
    </row>
    <row r="955" customFormat="false" ht="12.8" hidden="false" customHeight="false" outlineLevel="0" collapsed="false">
      <c r="A955" s="0" t="s">
        <v>1017</v>
      </c>
    </row>
    <row r="956" customFormat="false" ht="12.8" hidden="false" customHeight="false" outlineLevel="0" collapsed="false">
      <c r="A956" s="0" t="s">
        <v>1018</v>
      </c>
    </row>
    <row r="957" customFormat="false" ht="12.8" hidden="false" customHeight="false" outlineLevel="0" collapsed="false">
      <c r="A957" s="0" t="s">
        <v>1019</v>
      </c>
    </row>
    <row r="958" customFormat="false" ht="12.8" hidden="false" customHeight="false" outlineLevel="0" collapsed="false">
      <c r="A958" s="0" t="s">
        <v>1020</v>
      </c>
    </row>
    <row r="959" customFormat="false" ht="12.8" hidden="false" customHeight="false" outlineLevel="0" collapsed="false">
      <c r="A959" s="0" t="s">
        <v>1021</v>
      </c>
    </row>
    <row r="960" customFormat="false" ht="12.8" hidden="false" customHeight="false" outlineLevel="0" collapsed="false">
      <c r="A960" s="0" t="s">
        <v>1022</v>
      </c>
    </row>
    <row r="961" customFormat="false" ht="12.8" hidden="false" customHeight="false" outlineLevel="0" collapsed="false">
      <c r="A961" s="0" t="s">
        <v>1023</v>
      </c>
    </row>
    <row r="962" customFormat="false" ht="12.8" hidden="false" customHeight="false" outlineLevel="0" collapsed="false">
      <c r="A962" s="0" t="s">
        <v>1024</v>
      </c>
    </row>
    <row r="963" customFormat="false" ht="12.8" hidden="false" customHeight="false" outlineLevel="0" collapsed="false">
      <c r="A963" s="0" t="s">
        <v>279</v>
      </c>
    </row>
    <row r="964" customFormat="false" ht="12.8" hidden="false" customHeight="false" outlineLevel="0" collapsed="false">
      <c r="A964" s="0" t="s">
        <v>273</v>
      </c>
    </row>
    <row r="965" customFormat="false" ht="12.8" hidden="false" customHeight="false" outlineLevel="0" collapsed="false">
      <c r="A965" s="0" t="s">
        <v>1025</v>
      </c>
    </row>
    <row r="966" customFormat="false" ht="12.8" hidden="false" customHeight="false" outlineLevel="0" collapsed="false">
      <c r="A966" s="0" t="s">
        <v>1026</v>
      </c>
    </row>
    <row r="967" customFormat="false" ht="12.8" hidden="false" customHeight="false" outlineLevel="0" collapsed="false">
      <c r="A967" s="0" t="s">
        <v>1027</v>
      </c>
    </row>
    <row r="968" customFormat="false" ht="12.8" hidden="false" customHeight="false" outlineLevel="0" collapsed="false">
      <c r="A968" s="0" t="s">
        <v>1028</v>
      </c>
    </row>
    <row r="969" customFormat="false" ht="12.8" hidden="false" customHeight="false" outlineLevel="0" collapsed="false">
      <c r="A969" s="0" t="s">
        <v>1029</v>
      </c>
    </row>
    <row r="970" customFormat="false" ht="12.8" hidden="false" customHeight="false" outlineLevel="0" collapsed="false">
      <c r="A970" s="0" t="s">
        <v>1030</v>
      </c>
    </row>
    <row r="971" customFormat="false" ht="12.8" hidden="false" customHeight="false" outlineLevel="0" collapsed="false">
      <c r="A971" s="0" t="s">
        <v>1031</v>
      </c>
    </row>
    <row r="972" customFormat="false" ht="12.8" hidden="false" customHeight="false" outlineLevel="0" collapsed="false">
      <c r="A972" s="0" t="s">
        <v>1032</v>
      </c>
    </row>
    <row r="973" customFormat="false" ht="12.8" hidden="false" customHeight="false" outlineLevel="0" collapsed="false">
      <c r="A973" s="0" t="s">
        <v>1033</v>
      </c>
    </row>
    <row r="974" customFormat="false" ht="12.8" hidden="false" customHeight="false" outlineLevel="0" collapsed="false">
      <c r="A974" s="0" t="s">
        <v>1034</v>
      </c>
    </row>
    <row r="975" customFormat="false" ht="12.8" hidden="false" customHeight="false" outlineLevel="0" collapsed="false">
      <c r="A975" s="0" t="s">
        <v>1035</v>
      </c>
    </row>
    <row r="976" customFormat="false" ht="12.8" hidden="false" customHeight="false" outlineLevel="0" collapsed="false">
      <c r="A976" s="0" t="s">
        <v>1036</v>
      </c>
    </row>
    <row r="977" customFormat="false" ht="12.8" hidden="false" customHeight="false" outlineLevel="0" collapsed="false">
      <c r="A977" s="0" t="s">
        <v>1037</v>
      </c>
    </row>
    <row r="978" customFormat="false" ht="12.8" hidden="false" customHeight="false" outlineLevel="0" collapsed="false">
      <c r="A978" s="0" t="s">
        <v>1038</v>
      </c>
    </row>
    <row r="979" customFormat="false" ht="12.8" hidden="false" customHeight="false" outlineLevel="0" collapsed="false">
      <c r="A979" s="0" t="s">
        <v>1039</v>
      </c>
    </row>
    <row r="980" customFormat="false" ht="12.8" hidden="false" customHeight="false" outlineLevel="0" collapsed="false">
      <c r="A980" s="0" t="s">
        <v>1040</v>
      </c>
    </row>
    <row r="981" customFormat="false" ht="12.8" hidden="false" customHeight="false" outlineLevel="0" collapsed="false">
      <c r="A981" s="0" t="s">
        <v>1041</v>
      </c>
    </row>
    <row r="982" customFormat="false" ht="12.8" hidden="false" customHeight="false" outlineLevel="0" collapsed="false">
      <c r="A982" s="0" t="s">
        <v>1042</v>
      </c>
    </row>
    <row r="983" customFormat="false" ht="12.8" hidden="false" customHeight="false" outlineLevel="0" collapsed="false">
      <c r="A983" s="0" t="s">
        <v>1043</v>
      </c>
    </row>
    <row r="984" customFormat="false" ht="12.8" hidden="false" customHeight="false" outlineLevel="0" collapsed="false">
      <c r="A984" s="0" t="s">
        <v>1044</v>
      </c>
    </row>
    <row r="985" customFormat="false" ht="12.8" hidden="false" customHeight="false" outlineLevel="0" collapsed="false">
      <c r="A985" s="0" t="s">
        <v>1045</v>
      </c>
    </row>
    <row r="986" customFormat="false" ht="12.8" hidden="false" customHeight="false" outlineLevel="0" collapsed="false">
      <c r="A986" s="0" t="s">
        <v>1046</v>
      </c>
    </row>
    <row r="987" customFormat="false" ht="12.8" hidden="false" customHeight="false" outlineLevel="0" collapsed="false">
      <c r="A987" s="0" t="s">
        <v>1047</v>
      </c>
    </row>
    <row r="988" customFormat="false" ht="12.8" hidden="false" customHeight="false" outlineLevel="0" collapsed="false">
      <c r="A988" s="0" t="s">
        <v>1048</v>
      </c>
    </row>
    <row r="989" customFormat="false" ht="12.8" hidden="false" customHeight="false" outlineLevel="0" collapsed="false">
      <c r="A989" s="0" t="s">
        <v>1049</v>
      </c>
    </row>
    <row r="990" customFormat="false" ht="12.8" hidden="false" customHeight="false" outlineLevel="0" collapsed="false">
      <c r="A990" s="0" t="s">
        <v>1050</v>
      </c>
    </row>
    <row r="991" customFormat="false" ht="12.8" hidden="false" customHeight="false" outlineLevel="0" collapsed="false">
      <c r="A991" s="0" t="s">
        <v>1051</v>
      </c>
    </row>
    <row r="992" customFormat="false" ht="12.8" hidden="false" customHeight="false" outlineLevel="0" collapsed="false">
      <c r="A992" s="0" t="s">
        <v>1052</v>
      </c>
    </row>
    <row r="993" customFormat="false" ht="12.8" hidden="false" customHeight="false" outlineLevel="0" collapsed="false">
      <c r="A993" s="0" t="s">
        <v>1053</v>
      </c>
    </row>
    <row r="994" customFormat="false" ht="12.8" hidden="false" customHeight="false" outlineLevel="0" collapsed="false">
      <c r="A994" s="0" t="s">
        <v>1054</v>
      </c>
    </row>
    <row r="995" customFormat="false" ht="12.8" hidden="false" customHeight="false" outlineLevel="0" collapsed="false">
      <c r="A995" s="0" t="s">
        <v>1055</v>
      </c>
    </row>
    <row r="996" customFormat="false" ht="12.8" hidden="false" customHeight="false" outlineLevel="0" collapsed="false">
      <c r="A996" s="0" t="s">
        <v>1056</v>
      </c>
    </row>
    <row r="997" customFormat="false" ht="12.8" hidden="false" customHeight="false" outlineLevel="0" collapsed="false">
      <c r="A997" s="0" t="s">
        <v>1057</v>
      </c>
    </row>
    <row r="998" customFormat="false" ht="12.8" hidden="false" customHeight="false" outlineLevel="0" collapsed="false">
      <c r="A998" s="0" t="s">
        <v>1058</v>
      </c>
    </row>
    <row r="999" customFormat="false" ht="12.8" hidden="false" customHeight="false" outlineLevel="0" collapsed="false">
      <c r="A999" s="0" t="s">
        <v>1059</v>
      </c>
    </row>
    <row r="1000" customFormat="false" ht="12.8" hidden="false" customHeight="false" outlineLevel="0" collapsed="false">
      <c r="A1000" s="0" t="s">
        <v>1060</v>
      </c>
    </row>
    <row r="1001" customFormat="false" ht="12.8" hidden="false" customHeight="false" outlineLevel="0" collapsed="false">
      <c r="A1001" s="0" t="s">
        <v>1061</v>
      </c>
    </row>
    <row r="1002" customFormat="false" ht="12.8" hidden="false" customHeight="false" outlineLevel="0" collapsed="false">
      <c r="A1002" s="0" t="s">
        <v>1062</v>
      </c>
    </row>
    <row r="1003" customFormat="false" ht="12.8" hidden="false" customHeight="false" outlineLevel="0" collapsed="false">
      <c r="A1003" s="0" t="s">
        <v>1063</v>
      </c>
    </row>
    <row r="1004" customFormat="false" ht="12.8" hidden="false" customHeight="false" outlineLevel="0" collapsed="false">
      <c r="A1004" s="0" t="s">
        <v>1064</v>
      </c>
    </row>
    <row r="1005" customFormat="false" ht="12.8" hidden="false" customHeight="false" outlineLevel="0" collapsed="false">
      <c r="A1005" s="0" t="s">
        <v>1065</v>
      </c>
    </row>
    <row r="1006" customFormat="false" ht="12.8" hidden="false" customHeight="false" outlineLevel="0" collapsed="false">
      <c r="A1006" s="0" t="s">
        <v>1066</v>
      </c>
    </row>
    <row r="1007" customFormat="false" ht="12.8" hidden="false" customHeight="false" outlineLevel="0" collapsed="false">
      <c r="A1007" s="0" t="s">
        <v>1067</v>
      </c>
    </row>
    <row r="1008" customFormat="false" ht="12.8" hidden="false" customHeight="false" outlineLevel="0" collapsed="false">
      <c r="A1008" s="0" t="s">
        <v>1068</v>
      </c>
    </row>
    <row r="1009" customFormat="false" ht="12.8" hidden="false" customHeight="false" outlineLevel="0" collapsed="false">
      <c r="A1009" s="0" t="s">
        <v>1069</v>
      </c>
    </row>
    <row r="1010" customFormat="false" ht="12.8" hidden="false" customHeight="false" outlineLevel="0" collapsed="false">
      <c r="A1010" s="0" t="s">
        <v>1070</v>
      </c>
    </row>
    <row r="1011" customFormat="false" ht="12.8" hidden="false" customHeight="false" outlineLevel="0" collapsed="false">
      <c r="A1011" s="0" t="s">
        <v>1071</v>
      </c>
    </row>
    <row r="1012" customFormat="false" ht="12.8" hidden="false" customHeight="false" outlineLevel="0" collapsed="false">
      <c r="A1012" s="0" t="s">
        <v>1072</v>
      </c>
    </row>
    <row r="1013" customFormat="false" ht="12.8" hidden="false" customHeight="false" outlineLevel="0" collapsed="false">
      <c r="A1013" s="0" t="s">
        <v>1073</v>
      </c>
    </row>
    <row r="1014" customFormat="false" ht="12.8" hidden="false" customHeight="false" outlineLevel="0" collapsed="false">
      <c r="A1014" s="0" t="s">
        <v>1074</v>
      </c>
    </row>
    <row r="1015" customFormat="false" ht="12.8" hidden="false" customHeight="false" outlineLevel="0" collapsed="false">
      <c r="A1015" s="0" t="s">
        <v>1075</v>
      </c>
    </row>
    <row r="1016" customFormat="false" ht="12.8" hidden="false" customHeight="false" outlineLevel="0" collapsed="false">
      <c r="A1016" s="0" t="s">
        <v>1076</v>
      </c>
    </row>
    <row r="1017" customFormat="false" ht="12.8" hidden="false" customHeight="false" outlineLevel="0" collapsed="false">
      <c r="A1017" s="0" t="s">
        <v>1077</v>
      </c>
    </row>
    <row r="1018" customFormat="false" ht="12.8" hidden="false" customHeight="false" outlineLevel="0" collapsed="false">
      <c r="A1018" s="0" t="s">
        <v>1078</v>
      </c>
    </row>
    <row r="1019" customFormat="false" ht="12.8" hidden="false" customHeight="false" outlineLevel="0" collapsed="false">
      <c r="A1019" s="0" t="s">
        <v>1079</v>
      </c>
    </row>
    <row r="1020" customFormat="false" ht="12.8" hidden="false" customHeight="false" outlineLevel="0" collapsed="false">
      <c r="A1020" s="0" t="s">
        <v>1080</v>
      </c>
    </row>
    <row r="1021" customFormat="false" ht="12.8" hidden="false" customHeight="false" outlineLevel="0" collapsed="false">
      <c r="A1021" s="0" t="s">
        <v>1081</v>
      </c>
    </row>
    <row r="1022" customFormat="false" ht="12.8" hidden="false" customHeight="false" outlineLevel="0" collapsed="false">
      <c r="A1022" s="0" t="s">
        <v>1082</v>
      </c>
    </row>
    <row r="1023" customFormat="false" ht="12.8" hidden="false" customHeight="false" outlineLevel="0" collapsed="false">
      <c r="A1023" s="0" t="s">
        <v>1083</v>
      </c>
    </row>
    <row r="1024" customFormat="false" ht="12.8" hidden="false" customHeight="false" outlineLevel="0" collapsed="false">
      <c r="A1024" s="0" t="s">
        <v>1084</v>
      </c>
    </row>
    <row r="1025" customFormat="false" ht="12.8" hidden="false" customHeight="false" outlineLevel="0" collapsed="false">
      <c r="A1025" s="0" t="s">
        <v>1085</v>
      </c>
    </row>
    <row r="1026" customFormat="false" ht="12.8" hidden="false" customHeight="false" outlineLevel="0" collapsed="false">
      <c r="A1026" s="0" t="s">
        <v>1086</v>
      </c>
    </row>
    <row r="1027" customFormat="false" ht="12.8" hidden="false" customHeight="false" outlineLevel="0" collapsed="false">
      <c r="A1027" s="0" t="s">
        <v>1087</v>
      </c>
    </row>
    <row r="1028" customFormat="false" ht="12.8" hidden="false" customHeight="false" outlineLevel="0" collapsed="false">
      <c r="A1028" s="0" t="s">
        <v>1088</v>
      </c>
    </row>
    <row r="1029" customFormat="false" ht="12.8" hidden="false" customHeight="false" outlineLevel="0" collapsed="false">
      <c r="A1029" s="0" t="s">
        <v>1089</v>
      </c>
    </row>
    <row r="1030" customFormat="false" ht="12.8" hidden="false" customHeight="false" outlineLevel="0" collapsed="false">
      <c r="A1030" s="0" t="s">
        <v>1090</v>
      </c>
    </row>
    <row r="1031" customFormat="false" ht="12.8" hidden="false" customHeight="false" outlineLevel="0" collapsed="false">
      <c r="A1031" s="0" t="s">
        <v>1091</v>
      </c>
    </row>
    <row r="1032" customFormat="false" ht="12.8" hidden="false" customHeight="false" outlineLevel="0" collapsed="false">
      <c r="A1032" s="0" t="s">
        <v>1092</v>
      </c>
    </row>
    <row r="1033" customFormat="false" ht="12.8" hidden="false" customHeight="false" outlineLevel="0" collapsed="false">
      <c r="A1033" s="0" t="s">
        <v>1093</v>
      </c>
    </row>
    <row r="1034" customFormat="false" ht="12.8" hidden="false" customHeight="false" outlineLevel="0" collapsed="false">
      <c r="A1034" s="0" t="s">
        <v>1094</v>
      </c>
    </row>
    <row r="1035" customFormat="false" ht="12.8" hidden="false" customHeight="false" outlineLevel="0" collapsed="false">
      <c r="A1035" s="0" t="s">
        <v>1095</v>
      </c>
    </row>
    <row r="1036" customFormat="false" ht="12.8" hidden="false" customHeight="false" outlineLevel="0" collapsed="false">
      <c r="A1036" s="0" t="s">
        <v>1096</v>
      </c>
    </row>
    <row r="1037" customFormat="false" ht="12.8" hidden="false" customHeight="false" outlineLevel="0" collapsed="false">
      <c r="A1037" s="0" t="s">
        <v>1097</v>
      </c>
    </row>
    <row r="1038" customFormat="false" ht="12.8" hidden="false" customHeight="false" outlineLevel="0" collapsed="false">
      <c r="A1038" s="0" t="s">
        <v>1098</v>
      </c>
    </row>
    <row r="1039" customFormat="false" ht="12.8" hidden="false" customHeight="false" outlineLevel="0" collapsed="false">
      <c r="A1039" s="0" t="s">
        <v>1099</v>
      </c>
    </row>
    <row r="1040" customFormat="false" ht="12.8" hidden="false" customHeight="false" outlineLevel="0" collapsed="false">
      <c r="A1040" s="0" t="s">
        <v>1100</v>
      </c>
    </row>
    <row r="1041" customFormat="false" ht="12.8" hidden="false" customHeight="false" outlineLevel="0" collapsed="false">
      <c r="A1041" s="0" t="s">
        <v>1101</v>
      </c>
    </row>
    <row r="1042" customFormat="false" ht="12.8" hidden="false" customHeight="false" outlineLevel="0" collapsed="false">
      <c r="A1042" s="0" t="s">
        <v>1102</v>
      </c>
    </row>
    <row r="1043" customFormat="false" ht="12.8" hidden="false" customHeight="false" outlineLevel="0" collapsed="false">
      <c r="A1043" s="0" t="s">
        <v>1103</v>
      </c>
    </row>
    <row r="1044" customFormat="false" ht="12.8" hidden="false" customHeight="false" outlineLevel="0" collapsed="false">
      <c r="A1044" s="0" t="s">
        <v>1104</v>
      </c>
    </row>
    <row r="1045" customFormat="false" ht="12.8" hidden="false" customHeight="false" outlineLevel="0" collapsed="false">
      <c r="A1045" s="0" t="s">
        <v>1105</v>
      </c>
    </row>
    <row r="1046" customFormat="false" ht="12.8" hidden="false" customHeight="false" outlineLevel="0" collapsed="false">
      <c r="A1046" s="0" t="s">
        <v>1106</v>
      </c>
    </row>
    <row r="1047" customFormat="false" ht="12.8" hidden="false" customHeight="false" outlineLevel="0" collapsed="false">
      <c r="A1047" s="0" t="s">
        <v>1107</v>
      </c>
    </row>
    <row r="1048" customFormat="false" ht="12.8" hidden="false" customHeight="false" outlineLevel="0" collapsed="false">
      <c r="A1048" s="0" t="s">
        <v>279</v>
      </c>
    </row>
    <row r="1049" customFormat="false" ht="12.8" hidden="false" customHeight="false" outlineLevel="0" collapsed="false">
      <c r="A1049" s="0" t="s">
        <v>273</v>
      </c>
    </row>
    <row r="1050" customFormat="false" ht="12.8" hidden="false" customHeight="false" outlineLevel="0" collapsed="false">
      <c r="A1050" s="0" t="s">
        <v>1108</v>
      </c>
    </row>
    <row r="1051" customFormat="false" ht="12.8" hidden="false" customHeight="false" outlineLevel="0" collapsed="false">
      <c r="A1051" s="0" t="s">
        <v>1109</v>
      </c>
    </row>
    <row r="1052" customFormat="false" ht="12.8" hidden="false" customHeight="false" outlineLevel="0" collapsed="false">
      <c r="A1052" s="0" t="s">
        <v>1110</v>
      </c>
    </row>
    <row r="1053" customFormat="false" ht="12.8" hidden="false" customHeight="false" outlineLevel="0" collapsed="false">
      <c r="A1053" s="0" t="s">
        <v>1111</v>
      </c>
    </row>
    <row r="1054" customFormat="false" ht="12.8" hidden="false" customHeight="false" outlineLevel="0" collapsed="false">
      <c r="A1054" s="0" t="s">
        <v>1112</v>
      </c>
    </row>
    <row r="1055" customFormat="false" ht="12.8" hidden="false" customHeight="false" outlineLevel="0" collapsed="false">
      <c r="A1055" s="0" t="s">
        <v>1113</v>
      </c>
    </row>
    <row r="1056" customFormat="false" ht="12.8" hidden="false" customHeight="false" outlineLevel="0" collapsed="false">
      <c r="A1056" s="0" t="s">
        <v>1114</v>
      </c>
    </row>
    <row r="1057" customFormat="false" ht="12.8" hidden="false" customHeight="false" outlineLevel="0" collapsed="false">
      <c r="A1057" s="0" t="s">
        <v>1115</v>
      </c>
    </row>
    <row r="1058" customFormat="false" ht="12.8" hidden="false" customHeight="false" outlineLevel="0" collapsed="false">
      <c r="A1058" s="0" t="s">
        <v>1116</v>
      </c>
    </row>
    <row r="1059" customFormat="false" ht="12.8" hidden="false" customHeight="false" outlineLevel="0" collapsed="false">
      <c r="A1059" s="0" t="s">
        <v>1117</v>
      </c>
    </row>
    <row r="1060" customFormat="false" ht="12.8" hidden="false" customHeight="false" outlineLevel="0" collapsed="false">
      <c r="A1060" s="0" t="s">
        <v>1118</v>
      </c>
    </row>
    <row r="1061" customFormat="false" ht="12.8" hidden="false" customHeight="false" outlineLevel="0" collapsed="false">
      <c r="A1061" s="0" t="s">
        <v>1119</v>
      </c>
    </row>
    <row r="1062" customFormat="false" ht="12.8" hidden="false" customHeight="false" outlineLevel="0" collapsed="false">
      <c r="A1062" s="0" t="s">
        <v>1120</v>
      </c>
    </row>
    <row r="1063" customFormat="false" ht="12.8" hidden="false" customHeight="false" outlineLevel="0" collapsed="false">
      <c r="A1063" s="0" t="s">
        <v>1121</v>
      </c>
    </row>
    <row r="1064" customFormat="false" ht="12.8" hidden="false" customHeight="false" outlineLevel="0" collapsed="false">
      <c r="A1064" s="0" t="s">
        <v>1122</v>
      </c>
    </row>
    <row r="1065" customFormat="false" ht="12.8" hidden="false" customHeight="false" outlineLevel="0" collapsed="false">
      <c r="A1065" s="0" t="s">
        <v>1123</v>
      </c>
    </row>
    <row r="1066" customFormat="false" ht="12.8" hidden="false" customHeight="false" outlineLevel="0" collapsed="false">
      <c r="A1066" s="0" t="s">
        <v>1124</v>
      </c>
    </row>
    <row r="1067" customFormat="false" ht="12.8" hidden="false" customHeight="false" outlineLevel="0" collapsed="false">
      <c r="A1067" s="0" t="s">
        <v>1125</v>
      </c>
    </row>
    <row r="1068" customFormat="false" ht="12.8" hidden="false" customHeight="false" outlineLevel="0" collapsed="false">
      <c r="A1068" s="0" t="s">
        <v>1126</v>
      </c>
    </row>
    <row r="1069" customFormat="false" ht="12.8" hidden="false" customHeight="false" outlineLevel="0" collapsed="false">
      <c r="A1069" s="0" t="s">
        <v>1127</v>
      </c>
    </row>
    <row r="1070" customFormat="false" ht="12.8" hidden="false" customHeight="false" outlineLevel="0" collapsed="false">
      <c r="A1070" s="0" t="s">
        <v>1128</v>
      </c>
    </row>
    <row r="1071" customFormat="false" ht="12.8" hidden="false" customHeight="false" outlineLevel="0" collapsed="false">
      <c r="A1071" s="0" t="s">
        <v>1129</v>
      </c>
    </row>
    <row r="1072" customFormat="false" ht="12.8" hidden="false" customHeight="false" outlineLevel="0" collapsed="false">
      <c r="A1072" s="0" t="s">
        <v>1130</v>
      </c>
    </row>
    <row r="1073" customFormat="false" ht="12.8" hidden="false" customHeight="false" outlineLevel="0" collapsed="false">
      <c r="A1073" s="0" t="s">
        <v>1131</v>
      </c>
    </row>
    <row r="1074" customFormat="false" ht="12.8" hidden="false" customHeight="false" outlineLevel="0" collapsed="false">
      <c r="A1074" s="0" t="s">
        <v>1132</v>
      </c>
    </row>
    <row r="1075" customFormat="false" ht="12.8" hidden="false" customHeight="false" outlineLevel="0" collapsed="false">
      <c r="A1075" s="0" t="s">
        <v>1133</v>
      </c>
    </row>
    <row r="1076" customFormat="false" ht="12.8" hidden="false" customHeight="false" outlineLevel="0" collapsed="false">
      <c r="A1076" s="0" t="s">
        <v>1134</v>
      </c>
    </row>
    <row r="1077" customFormat="false" ht="12.8" hidden="false" customHeight="false" outlineLevel="0" collapsed="false">
      <c r="A1077" s="0" t="s">
        <v>1135</v>
      </c>
    </row>
    <row r="1078" customFormat="false" ht="12.8" hidden="false" customHeight="false" outlineLevel="0" collapsed="false">
      <c r="A1078" s="0" t="s">
        <v>1136</v>
      </c>
    </row>
    <row r="1079" customFormat="false" ht="12.8" hidden="false" customHeight="false" outlineLevel="0" collapsed="false">
      <c r="A1079" s="0" t="s">
        <v>1137</v>
      </c>
    </row>
    <row r="1080" customFormat="false" ht="12.8" hidden="false" customHeight="false" outlineLevel="0" collapsed="false">
      <c r="A1080" s="0" t="s">
        <v>1138</v>
      </c>
    </row>
    <row r="1081" customFormat="false" ht="12.8" hidden="false" customHeight="false" outlineLevel="0" collapsed="false">
      <c r="A1081" s="0" t="s">
        <v>1139</v>
      </c>
    </row>
    <row r="1082" customFormat="false" ht="12.8" hidden="false" customHeight="false" outlineLevel="0" collapsed="false">
      <c r="A1082" s="0" t="s">
        <v>1140</v>
      </c>
    </row>
    <row r="1083" customFormat="false" ht="12.8" hidden="false" customHeight="false" outlineLevel="0" collapsed="false">
      <c r="A1083" s="0" t="s">
        <v>1141</v>
      </c>
    </row>
    <row r="1084" customFormat="false" ht="12.8" hidden="false" customHeight="false" outlineLevel="0" collapsed="false">
      <c r="A1084" s="0" t="s">
        <v>1142</v>
      </c>
    </row>
    <row r="1085" customFormat="false" ht="12.8" hidden="false" customHeight="false" outlineLevel="0" collapsed="false">
      <c r="A1085" s="0" t="s">
        <v>1143</v>
      </c>
    </row>
    <row r="1086" customFormat="false" ht="12.8" hidden="false" customHeight="false" outlineLevel="0" collapsed="false">
      <c r="A1086" s="0" t="s">
        <v>1144</v>
      </c>
    </row>
    <row r="1087" customFormat="false" ht="12.8" hidden="false" customHeight="false" outlineLevel="0" collapsed="false">
      <c r="A1087" s="0" t="s">
        <v>1145</v>
      </c>
    </row>
    <row r="1088" customFormat="false" ht="12.8" hidden="false" customHeight="false" outlineLevel="0" collapsed="false">
      <c r="A1088" s="0" t="s">
        <v>1146</v>
      </c>
    </row>
    <row r="1089" customFormat="false" ht="12.8" hidden="false" customHeight="false" outlineLevel="0" collapsed="false">
      <c r="A1089" s="0" t="s">
        <v>273</v>
      </c>
    </row>
    <row r="1090" customFormat="false" ht="12.8" hidden="false" customHeight="false" outlineLevel="0" collapsed="false">
      <c r="A1090" s="0" t="s">
        <v>1147</v>
      </c>
    </row>
    <row r="1091" customFormat="false" ht="12.8" hidden="false" customHeight="false" outlineLevel="0" collapsed="false">
      <c r="A1091" s="0" t="s">
        <v>1148</v>
      </c>
    </row>
    <row r="1092" customFormat="false" ht="12.8" hidden="false" customHeight="false" outlineLevel="0" collapsed="false">
      <c r="A1092" s="0" t="s">
        <v>1149</v>
      </c>
    </row>
    <row r="1093" customFormat="false" ht="12.8" hidden="false" customHeight="false" outlineLevel="0" collapsed="false">
      <c r="A1093" s="0" t="s">
        <v>1150</v>
      </c>
    </row>
    <row r="1094" customFormat="false" ht="12.8" hidden="false" customHeight="false" outlineLevel="0" collapsed="false">
      <c r="A1094" s="0" t="s">
        <v>1151</v>
      </c>
    </row>
    <row r="1095" customFormat="false" ht="12.8" hidden="false" customHeight="false" outlineLevel="0" collapsed="false">
      <c r="A1095" s="0" t="s">
        <v>1152</v>
      </c>
    </row>
    <row r="1096" customFormat="false" ht="12.8" hidden="false" customHeight="false" outlineLevel="0" collapsed="false">
      <c r="A1096" s="0" t="s">
        <v>273</v>
      </c>
    </row>
    <row r="1097" customFormat="false" ht="12.8" hidden="false" customHeight="false" outlineLevel="0" collapsed="false">
      <c r="A1097" s="0" t="s">
        <v>1153</v>
      </c>
    </row>
    <row r="1098" customFormat="false" ht="12.8" hidden="false" customHeight="false" outlineLevel="0" collapsed="false">
      <c r="A1098" s="0" t="s">
        <v>1154</v>
      </c>
    </row>
    <row r="1099" customFormat="false" ht="12.8" hidden="false" customHeight="false" outlineLevel="0" collapsed="false">
      <c r="A1099" s="0" t="s">
        <v>1155</v>
      </c>
    </row>
    <row r="1100" customFormat="false" ht="12.8" hidden="false" customHeight="false" outlineLevel="0" collapsed="false">
      <c r="A1100" s="0" t="s">
        <v>1156</v>
      </c>
    </row>
    <row r="1101" customFormat="false" ht="12.8" hidden="false" customHeight="false" outlineLevel="0" collapsed="false">
      <c r="A1101" s="0" t="s">
        <v>1157</v>
      </c>
    </row>
    <row r="1102" customFormat="false" ht="12.8" hidden="false" customHeight="false" outlineLevel="0" collapsed="false">
      <c r="A1102" s="0" t="s">
        <v>1158</v>
      </c>
    </row>
    <row r="1103" customFormat="false" ht="12.8" hidden="false" customHeight="false" outlineLevel="0" collapsed="false">
      <c r="A1103" s="0" t="s">
        <v>1159</v>
      </c>
    </row>
    <row r="1104" customFormat="false" ht="12.8" hidden="false" customHeight="false" outlineLevel="0" collapsed="false">
      <c r="A1104" s="0" t="s">
        <v>1160</v>
      </c>
    </row>
    <row r="1105" customFormat="false" ht="12.8" hidden="false" customHeight="false" outlineLevel="0" collapsed="false">
      <c r="A1105" s="0" t="s">
        <v>1161</v>
      </c>
      <c r="B1105" s="0" t="s">
        <v>1162</v>
      </c>
    </row>
    <row r="1106" customFormat="false" ht="12.8" hidden="false" customHeight="false" outlineLevel="0" collapsed="false">
      <c r="A1106" s="0" t="s">
        <v>279</v>
      </c>
    </row>
    <row r="1107" customFormat="false" ht="12.8" hidden="false" customHeight="false" outlineLevel="0" collapsed="false">
      <c r="A1107" s="0" t="s">
        <v>273</v>
      </c>
    </row>
    <row r="1108" customFormat="false" ht="12.8" hidden="false" customHeight="false" outlineLevel="0" collapsed="false">
      <c r="A1108" s="0" t="s">
        <v>1163</v>
      </c>
    </row>
    <row r="1109" customFormat="false" ht="12.8" hidden="false" customHeight="false" outlineLevel="0" collapsed="false">
      <c r="A1109" s="0" t="s">
        <v>1164</v>
      </c>
    </row>
    <row r="1110" customFormat="false" ht="12.8" hidden="false" customHeight="false" outlineLevel="0" collapsed="false">
      <c r="A1110" s="0" t="s">
        <v>1165</v>
      </c>
    </row>
    <row r="1111" customFormat="false" ht="12.8" hidden="false" customHeight="false" outlineLevel="0" collapsed="false">
      <c r="A1111" s="0" t="s">
        <v>1166</v>
      </c>
    </row>
    <row r="1112" customFormat="false" ht="12.8" hidden="false" customHeight="false" outlineLevel="0" collapsed="false">
      <c r="A1112" s="0" t="s">
        <v>1167</v>
      </c>
    </row>
    <row r="1113" customFormat="false" ht="12.8" hidden="false" customHeight="false" outlineLevel="0" collapsed="false">
      <c r="A1113" s="0" t="s">
        <v>1168</v>
      </c>
    </row>
    <row r="1114" customFormat="false" ht="12.8" hidden="false" customHeight="false" outlineLevel="0" collapsed="false">
      <c r="A1114" s="0" t="s">
        <v>1169</v>
      </c>
    </row>
    <row r="1115" customFormat="false" ht="12.8" hidden="false" customHeight="false" outlineLevel="0" collapsed="false">
      <c r="A1115" s="0" t="s">
        <v>1170</v>
      </c>
    </row>
    <row r="1116" customFormat="false" ht="12.8" hidden="false" customHeight="false" outlineLevel="0" collapsed="false">
      <c r="A1116" s="0" t="s">
        <v>1171</v>
      </c>
    </row>
    <row r="1117" customFormat="false" ht="12.8" hidden="false" customHeight="false" outlineLevel="0" collapsed="false">
      <c r="A1117" s="0" t="s">
        <v>1172</v>
      </c>
    </row>
    <row r="1118" customFormat="false" ht="12.8" hidden="false" customHeight="false" outlineLevel="0" collapsed="false">
      <c r="A1118" s="0" t="s">
        <v>1173</v>
      </c>
    </row>
    <row r="1119" customFormat="false" ht="12.8" hidden="false" customHeight="false" outlineLevel="0" collapsed="false">
      <c r="A1119" s="0" t="s">
        <v>1174</v>
      </c>
    </row>
    <row r="1120" customFormat="false" ht="12.8" hidden="false" customHeight="false" outlineLevel="0" collapsed="false">
      <c r="A1120" s="0" t="s">
        <v>1175</v>
      </c>
    </row>
    <row r="1121" customFormat="false" ht="12.8" hidden="false" customHeight="false" outlineLevel="0" collapsed="false">
      <c r="A1121" s="0" t="s">
        <v>1176</v>
      </c>
    </row>
    <row r="1122" customFormat="false" ht="12.8" hidden="false" customHeight="false" outlineLevel="0" collapsed="false">
      <c r="A1122" s="0" t="s">
        <v>1177</v>
      </c>
    </row>
    <row r="1123" customFormat="false" ht="12.8" hidden="false" customHeight="false" outlineLevel="0" collapsed="false">
      <c r="A1123" s="0" t="s">
        <v>1178</v>
      </c>
    </row>
    <row r="1124" customFormat="false" ht="12.8" hidden="false" customHeight="false" outlineLevel="0" collapsed="false">
      <c r="A1124" s="0" t="s">
        <v>1179</v>
      </c>
    </row>
    <row r="1125" customFormat="false" ht="12.8" hidden="false" customHeight="false" outlineLevel="0" collapsed="false">
      <c r="A1125" s="0" t="s">
        <v>1180</v>
      </c>
    </row>
    <row r="1126" customFormat="false" ht="12.8" hidden="false" customHeight="false" outlineLevel="0" collapsed="false">
      <c r="A1126" s="0" t="s">
        <v>1181</v>
      </c>
    </row>
    <row r="1127" customFormat="false" ht="12.8" hidden="false" customHeight="false" outlineLevel="0" collapsed="false">
      <c r="A1127" s="0" t="s">
        <v>1182</v>
      </c>
    </row>
    <row r="1128" customFormat="false" ht="12.8" hidden="false" customHeight="false" outlineLevel="0" collapsed="false">
      <c r="A1128" s="0" t="s">
        <v>1183</v>
      </c>
    </row>
    <row r="1129" customFormat="false" ht="12.8" hidden="false" customHeight="false" outlineLevel="0" collapsed="false">
      <c r="A1129" s="0" t="s">
        <v>1184</v>
      </c>
    </row>
    <row r="1130" customFormat="false" ht="12.8" hidden="false" customHeight="false" outlineLevel="0" collapsed="false">
      <c r="A1130" s="0" t="s">
        <v>1185</v>
      </c>
    </row>
    <row r="1131" customFormat="false" ht="12.8" hidden="false" customHeight="false" outlineLevel="0" collapsed="false">
      <c r="A1131" s="0" t="s">
        <v>1186</v>
      </c>
    </row>
    <row r="1132" customFormat="false" ht="12.8" hidden="false" customHeight="false" outlineLevel="0" collapsed="false">
      <c r="A1132" s="0" t="s">
        <v>1187</v>
      </c>
    </row>
    <row r="1133" customFormat="false" ht="12.8" hidden="false" customHeight="false" outlineLevel="0" collapsed="false">
      <c r="A1133" s="0" t="s">
        <v>1188</v>
      </c>
    </row>
    <row r="1134" customFormat="false" ht="12.8" hidden="false" customHeight="false" outlineLevel="0" collapsed="false">
      <c r="A1134" s="0" t="s">
        <v>1189</v>
      </c>
    </row>
    <row r="1135" customFormat="false" ht="12.8" hidden="false" customHeight="false" outlineLevel="0" collapsed="false">
      <c r="A1135" s="0" t="s">
        <v>1190</v>
      </c>
    </row>
    <row r="1136" customFormat="false" ht="12.8" hidden="false" customHeight="false" outlineLevel="0" collapsed="false">
      <c r="A1136" s="0" t="s">
        <v>1191</v>
      </c>
    </row>
    <row r="1137" customFormat="false" ht="12.8" hidden="false" customHeight="false" outlineLevel="0" collapsed="false">
      <c r="A1137" s="0" t="s">
        <v>1192</v>
      </c>
    </row>
    <row r="1138" customFormat="false" ht="12.8" hidden="false" customHeight="false" outlineLevel="0" collapsed="false">
      <c r="A1138" s="0" t="s">
        <v>1193</v>
      </c>
    </row>
    <row r="1139" customFormat="false" ht="12.8" hidden="false" customHeight="false" outlineLevel="0" collapsed="false">
      <c r="A1139" s="0" t="s">
        <v>1194</v>
      </c>
    </row>
    <row r="1140" customFormat="false" ht="12.8" hidden="false" customHeight="false" outlineLevel="0" collapsed="false">
      <c r="A1140" s="0" t="s">
        <v>1195</v>
      </c>
    </row>
    <row r="1141" customFormat="false" ht="12.8" hidden="false" customHeight="false" outlineLevel="0" collapsed="false">
      <c r="A1141" s="0" t="s">
        <v>1196</v>
      </c>
    </row>
    <row r="1142" customFormat="false" ht="12.8" hidden="false" customHeight="false" outlineLevel="0" collapsed="false">
      <c r="A1142" s="0" t="s">
        <v>1197</v>
      </c>
    </row>
    <row r="1143" customFormat="false" ht="12.8" hidden="false" customHeight="false" outlineLevel="0" collapsed="false">
      <c r="A1143" s="0" t="s">
        <v>1198</v>
      </c>
      <c r="B1143" s="0" t="s">
        <v>1199</v>
      </c>
    </row>
    <row r="1145" customFormat="false" ht="12.8" hidden="false" customHeight="false" outlineLevel="0" collapsed="false">
      <c r="A1145" s="0" t="s">
        <v>1200</v>
      </c>
    </row>
    <row r="1147" customFormat="false" ht="12.8" hidden="false" customHeight="false" outlineLevel="0" collapsed="false">
      <c r="A1147" s="0" t="s">
        <v>1201</v>
      </c>
    </row>
    <row r="1148" customFormat="false" ht="12.8" hidden="false" customHeight="false" outlineLevel="0" collapsed="false">
      <c r="A1148" s="0" t="s">
        <v>1202</v>
      </c>
    </row>
    <row r="1149" customFormat="false" ht="12.8" hidden="false" customHeight="false" outlineLevel="0" collapsed="false">
      <c r="A1149" s="0" t="s">
        <v>1203</v>
      </c>
    </row>
    <row r="1150" customFormat="false" ht="12.8" hidden="false" customHeight="false" outlineLevel="0" collapsed="false">
      <c r="A1150" s="0" t="s">
        <v>1204</v>
      </c>
    </row>
    <row r="1151" customFormat="false" ht="12.8" hidden="false" customHeight="false" outlineLevel="0" collapsed="false">
      <c r="A1151" s="0" t="s">
        <v>1205</v>
      </c>
    </row>
    <row r="1152" customFormat="false" ht="12.8" hidden="false" customHeight="false" outlineLevel="0" collapsed="false">
      <c r="A1152" s="0" t="s">
        <v>1206</v>
      </c>
    </row>
    <row r="1153" customFormat="false" ht="12.8" hidden="false" customHeight="false" outlineLevel="0" collapsed="false">
      <c r="A1153" s="0" t="s">
        <v>1207</v>
      </c>
    </row>
    <row r="1154" customFormat="false" ht="12.8" hidden="false" customHeight="false" outlineLevel="0" collapsed="false">
      <c r="A1154" s="0" t="s">
        <v>1208</v>
      </c>
    </row>
    <row r="1155" customFormat="false" ht="12.8" hidden="false" customHeight="false" outlineLevel="0" collapsed="false">
      <c r="A1155" s="0" t="s">
        <v>1209</v>
      </c>
    </row>
    <row r="1156" customFormat="false" ht="12.8" hidden="false" customHeight="false" outlineLevel="0" collapsed="false">
      <c r="A1156" s="0" t="s">
        <v>1210</v>
      </c>
    </row>
    <row r="1157" customFormat="false" ht="12.8" hidden="false" customHeight="false" outlineLevel="0" collapsed="false">
      <c r="A1157" s="0" t="s">
        <v>1211</v>
      </c>
    </row>
    <row r="1158" customFormat="false" ht="12.8" hidden="false" customHeight="false" outlineLevel="0" collapsed="false">
      <c r="A1158" s="0" t="s">
        <v>1212</v>
      </c>
    </row>
    <row r="1160" customFormat="false" ht="12.8" hidden="false" customHeight="false" outlineLevel="0" collapsed="false">
      <c r="A1160" s="0" t="s">
        <v>1213</v>
      </c>
    </row>
    <row r="1162" customFormat="false" ht="12.8" hidden="false" customHeight="false" outlineLevel="0" collapsed="false">
      <c r="A1162" s="0" t="s">
        <v>1214</v>
      </c>
    </row>
    <row r="1164" customFormat="false" ht="12.8" hidden="false" customHeight="false" outlineLevel="0" collapsed="false">
      <c r="A1164" s="0" t="s">
        <v>1215</v>
      </c>
    </row>
    <row r="1166" customFormat="false" ht="12.8" hidden="false" customHeight="false" outlineLevel="0" collapsed="false">
      <c r="A1166" s="0" t="s">
        <v>1216</v>
      </c>
    </row>
    <row r="1167" customFormat="false" ht="12.8" hidden="false" customHeight="false" outlineLevel="0" collapsed="false">
      <c r="A1167" s="0" t="s">
        <v>1217</v>
      </c>
    </row>
    <row r="1169" customFormat="false" ht="12.8" hidden="false" customHeight="false" outlineLevel="0" collapsed="false">
      <c r="A1169" s="0" t="s">
        <v>1218</v>
      </c>
    </row>
    <row r="1170" customFormat="false" ht="12.8" hidden="false" customHeight="false" outlineLevel="0" collapsed="false">
      <c r="A1170" s="0" t="s">
        <v>1219</v>
      </c>
    </row>
    <row r="1172" customFormat="false" ht="12.8" hidden="false" customHeight="false" outlineLevel="0" collapsed="false">
      <c r="A1172" s="0" t="s">
        <v>1220</v>
      </c>
    </row>
    <row r="1173" customFormat="false" ht="12.8" hidden="false" customHeight="false" outlineLevel="0" collapsed="false">
      <c r="A1173" s="0" t="s">
        <v>1221</v>
      </c>
    </row>
    <row r="1174" customFormat="false" ht="12.8" hidden="false" customHeight="false" outlineLevel="0" collapsed="false">
      <c r="A1174" s="0" t="s">
        <v>1222</v>
      </c>
    </row>
    <row r="1175" customFormat="false" ht="12.8" hidden="false" customHeight="false" outlineLevel="0" collapsed="false">
      <c r="A1175" s="0" t="s">
        <v>1223</v>
      </c>
    </row>
    <row r="1176" customFormat="false" ht="12.8" hidden="false" customHeight="false" outlineLevel="0" collapsed="false">
      <c r="A1176" s="0" t="s">
        <v>1224</v>
      </c>
    </row>
    <row r="1177" customFormat="false" ht="12.8" hidden="false" customHeight="false" outlineLevel="0" collapsed="false">
      <c r="A1177" s="0" t="s">
        <v>1225</v>
      </c>
    </row>
    <row r="1178" customFormat="false" ht="12.8" hidden="false" customHeight="false" outlineLevel="0" collapsed="false">
      <c r="A1178" s="0" t="s">
        <v>1226</v>
      </c>
    </row>
    <row r="1179" customFormat="false" ht="12.8" hidden="false" customHeight="false" outlineLevel="0" collapsed="false">
      <c r="A1179" s="0" t="s">
        <v>1209</v>
      </c>
    </row>
    <row r="1180" customFormat="false" ht="12.8" hidden="false" customHeight="false" outlineLevel="0" collapsed="false">
      <c r="A1180" s="0" t="s">
        <v>1227</v>
      </c>
    </row>
    <row r="1181" customFormat="false" ht="12.8" hidden="false" customHeight="false" outlineLevel="0" collapsed="false">
      <c r="A1181" s="0" t="s">
        <v>1228</v>
      </c>
    </row>
    <row r="1182" customFormat="false" ht="12.8" hidden="false" customHeight="false" outlineLevel="0" collapsed="false">
      <c r="A1182" s="0" t="s">
        <v>1229</v>
      </c>
    </row>
    <row r="1183" customFormat="false" ht="12.8" hidden="false" customHeight="false" outlineLevel="0" collapsed="false">
      <c r="A1183" s="0" t="s">
        <v>1230</v>
      </c>
    </row>
    <row r="1184" customFormat="false" ht="12.8" hidden="false" customHeight="false" outlineLevel="0" collapsed="false">
      <c r="A1184" s="0" t="s">
        <v>1231</v>
      </c>
    </row>
    <row r="1185" customFormat="false" ht="12.8" hidden="false" customHeight="false" outlineLevel="0" collapsed="false">
      <c r="A1185" s="0" t="s">
        <v>1232</v>
      </c>
    </row>
    <row r="1186" customFormat="false" ht="12.8" hidden="false" customHeight="false" outlineLevel="0" collapsed="false">
      <c r="A1186" s="0" t="s">
        <v>1233</v>
      </c>
    </row>
    <row r="1187" customFormat="false" ht="12.8" hidden="false" customHeight="false" outlineLevel="0" collapsed="false">
      <c r="A1187" s="0" t="s">
        <v>1234</v>
      </c>
    </row>
    <row r="1188" customFormat="false" ht="12.8" hidden="false" customHeight="false" outlineLevel="0" collapsed="false">
      <c r="A1188" s="0" t="s">
        <v>1235</v>
      </c>
    </row>
    <row r="1189" customFormat="false" ht="12.8" hidden="false" customHeight="false" outlineLevel="0" collapsed="false">
      <c r="A1189" s="0" t="s">
        <v>1236</v>
      </c>
    </row>
    <row r="1190" customFormat="false" ht="12.8" hidden="false" customHeight="false" outlineLevel="0" collapsed="false">
      <c r="A1190" s="0" t="s">
        <v>1237</v>
      </c>
    </row>
    <row r="1191" customFormat="false" ht="12.8" hidden="false" customHeight="false" outlineLevel="0" collapsed="false">
      <c r="A1191" s="0" t="s">
        <v>1238</v>
      </c>
    </row>
    <row r="1192" customFormat="false" ht="12.8" hidden="false" customHeight="false" outlineLevel="0" collapsed="false">
      <c r="A1192" s="0" t="s">
        <v>1239</v>
      </c>
    </row>
    <row r="1193" customFormat="false" ht="12.8" hidden="false" customHeight="false" outlineLevel="0" collapsed="false">
      <c r="A1193" s="0" t="s">
        <v>1240</v>
      </c>
    </row>
    <row r="1194" customFormat="false" ht="12.8" hidden="false" customHeight="false" outlineLevel="0" collapsed="false">
      <c r="A1194" s="0" t="s">
        <v>1241</v>
      </c>
    </row>
    <row r="1195" customFormat="false" ht="12.8" hidden="false" customHeight="false" outlineLevel="0" collapsed="false">
      <c r="A1195" s="0" t="s">
        <v>1242</v>
      </c>
      <c r="B1195" s="0" t="s">
        <v>1243</v>
      </c>
    </row>
    <row r="1196" customFormat="false" ht="12.8" hidden="false" customHeight="false" outlineLevel="0" collapsed="false">
      <c r="A1196" s="0" t="s">
        <v>1244</v>
      </c>
    </row>
    <row r="1197" customFormat="false" ht="12.8" hidden="false" customHeight="false" outlineLevel="0" collapsed="false">
      <c r="A1197" s="0" t="s">
        <v>1245</v>
      </c>
    </row>
    <row r="1198" customFormat="false" ht="12.8" hidden="false" customHeight="false" outlineLevel="0" collapsed="false">
      <c r="A1198" s="0" t="s">
        <v>1246</v>
      </c>
    </row>
    <row r="1199" customFormat="false" ht="12.8" hidden="false" customHeight="false" outlineLevel="0" collapsed="false">
      <c r="A1199" s="0" t="s">
        <v>1247</v>
      </c>
    </row>
    <row r="1200" customFormat="false" ht="12.8" hidden="false" customHeight="false" outlineLevel="0" collapsed="false">
      <c r="A1200" s="0" t="s">
        <v>1248</v>
      </c>
    </row>
    <row r="1201" customFormat="false" ht="12.8" hidden="false" customHeight="false" outlineLevel="0" collapsed="false">
      <c r="A1201" s="0" t="s">
        <v>1249</v>
      </c>
    </row>
    <row r="1202" customFormat="false" ht="12.8" hidden="false" customHeight="false" outlineLevel="0" collapsed="false">
      <c r="A1202" s="0" t="s">
        <v>1250</v>
      </c>
    </row>
    <row r="1203" customFormat="false" ht="12.8" hidden="false" customHeight="false" outlineLevel="0" collapsed="false">
      <c r="A1203" s="0" t="s">
        <v>1251</v>
      </c>
    </row>
    <row r="1204" customFormat="false" ht="12.8" hidden="false" customHeight="false" outlineLevel="0" collapsed="false">
      <c r="A1204" s="0" t="s">
        <v>1252</v>
      </c>
    </row>
    <row r="1205" customFormat="false" ht="12.8" hidden="false" customHeight="false" outlineLevel="0" collapsed="false">
      <c r="A1205" s="0" t="s">
        <v>1253</v>
      </c>
    </row>
    <row r="1206" customFormat="false" ht="12.8" hidden="false" customHeight="false" outlineLevel="0" collapsed="false">
      <c r="A1206" s="0" t="s">
        <v>1254</v>
      </c>
    </row>
    <row r="1207" customFormat="false" ht="12.8" hidden="false" customHeight="false" outlineLevel="0" collapsed="false">
      <c r="A1207" s="0" t="s">
        <v>1255</v>
      </c>
    </row>
    <row r="1208" customFormat="false" ht="12.8" hidden="false" customHeight="false" outlineLevel="0" collapsed="false">
      <c r="A1208" s="0" t="s">
        <v>279</v>
      </c>
    </row>
    <row r="1209" customFormat="false" ht="12.8" hidden="false" customHeight="false" outlineLevel="0" collapsed="false">
      <c r="A1209" s="0" t="s">
        <v>273</v>
      </c>
    </row>
    <row r="1210" customFormat="false" ht="12.8" hidden="false" customHeight="false" outlineLevel="0" collapsed="false">
      <c r="A1210" s="0" t="s">
        <v>1256</v>
      </c>
    </row>
    <row r="1211" customFormat="false" ht="12.8" hidden="false" customHeight="false" outlineLevel="0" collapsed="false">
      <c r="A1211" s="0" t="s">
        <v>238</v>
      </c>
    </row>
    <row r="1212" customFormat="false" ht="12.8" hidden="false" customHeight="false" outlineLevel="0" collapsed="false">
      <c r="A1212" s="0" t="s">
        <v>1257</v>
      </c>
    </row>
    <row r="1213" customFormat="false" ht="12.8" hidden="false" customHeight="false" outlineLevel="0" collapsed="false">
      <c r="A1213" s="0" t="s">
        <v>1258</v>
      </c>
    </row>
    <row r="1214" customFormat="false" ht="12.8" hidden="false" customHeight="false" outlineLevel="0" collapsed="false">
      <c r="A1214" s="0" t="s">
        <v>1259</v>
      </c>
    </row>
    <row r="1215" customFormat="false" ht="12.8" hidden="false" customHeight="false" outlineLevel="0" collapsed="false">
      <c r="A1215" s="0" t="s">
        <v>1260</v>
      </c>
    </row>
    <row r="1216" customFormat="false" ht="12.8" hidden="false" customHeight="false" outlineLevel="0" collapsed="false">
      <c r="A1216" s="0" t="s">
        <v>1261</v>
      </c>
    </row>
    <row r="1217" customFormat="false" ht="12.8" hidden="false" customHeight="false" outlineLevel="0" collapsed="false">
      <c r="A1217" s="0" t="s">
        <v>1262</v>
      </c>
    </row>
    <row r="1218" customFormat="false" ht="12.8" hidden="false" customHeight="false" outlineLevel="0" collapsed="false">
      <c r="A1218" s="0" t="s">
        <v>1263</v>
      </c>
    </row>
    <row r="1219" customFormat="false" ht="12.8" hidden="false" customHeight="false" outlineLevel="0" collapsed="false">
      <c r="A1219" s="0" t="s">
        <v>1264</v>
      </c>
    </row>
    <row r="1220" customFormat="false" ht="12.8" hidden="false" customHeight="false" outlineLevel="0" collapsed="false">
      <c r="A1220" s="0" t="s">
        <v>1265</v>
      </c>
    </row>
    <row r="1221" customFormat="false" ht="12.8" hidden="false" customHeight="false" outlineLevel="0" collapsed="false">
      <c r="A1221" s="0" t="s">
        <v>1266</v>
      </c>
    </row>
    <row r="1222" customFormat="false" ht="12.8" hidden="false" customHeight="false" outlineLevel="0" collapsed="false">
      <c r="A1222" s="0" t="s">
        <v>1267</v>
      </c>
    </row>
    <row r="1223" customFormat="false" ht="12.8" hidden="false" customHeight="false" outlineLevel="0" collapsed="false">
      <c r="A1223" s="0" t="s">
        <v>1268</v>
      </c>
    </row>
    <row r="1224" customFormat="false" ht="12.8" hidden="false" customHeight="false" outlineLevel="0" collapsed="false">
      <c r="A1224" s="0" t="s">
        <v>1269</v>
      </c>
    </row>
    <row r="1225" customFormat="false" ht="12.8" hidden="false" customHeight="false" outlineLevel="0" collapsed="false">
      <c r="A1225" s="0" t="s">
        <v>1270</v>
      </c>
    </row>
    <row r="1226" customFormat="false" ht="12.8" hidden="false" customHeight="false" outlineLevel="0" collapsed="false">
      <c r="A1226" s="0" t="s">
        <v>1271</v>
      </c>
    </row>
    <row r="1227" customFormat="false" ht="12.8" hidden="false" customHeight="false" outlineLevel="0" collapsed="false">
      <c r="A1227" s="0" t="s">
        <v>1272</v>
      </c>
    </row>
    <row r="1228" customFormat="false" ht="12.8" hidden="false" customHeight="false" outlineLevel="0" collapsed="false">
      <c r="A1228" s="0" t="s">
        <v>1273</v>
      </c>
    </row>
    <row r="1229" customFormat="false" ht="12.8" hidden="false" customHeight="false" outlineLevel="0" collapsed="false">
      <c r="A1229" s="0" t="s">
        <v>1274</v>
      </c>
      <c r="B1229" s="0" t="s">
        <v>1275</v>
      </c>
    </row>
    <row r="1230" customFormat="false" ht="12.8" hidden="false" customHeight="false" outlineLevel="0" collapsed="false">
      <c r="A1230" s="0" t="s">
        <v>1276</v>
      </c>
    </row>
    <row r="1231" customFormat="false" ht="12.8" hidden="false" customHeight="false" outlineLevel="0" collapsed="false">
      <c r="A1231" s="0" t="s">
        <v>1277</v>
      </c>
    </row>
    <row r="1232" customFormat="false" ht="12.8" hidden="false" customHeight="false" outlineLevel="0" collapsed="false">
      <c r="A1232" s="0" t="s">
        <v>1278</v>
      </c>
    </row>
    <row r="1233" customFormat="false" ht="12.8" hidden="false" customHeight="false" outlineLevel="0" collapsed="false">
      <c r="A1233" s="0" t="s">
        <v>1279</v>
      </c>
    </row>
    <row r="1234" customFormat="false" ht="12.8" hidden="false" customHeight="false" outlineLevel="0" collapsed="false">
      <c r="A1234" s="0" t="s">
        <v>1280</v>
      </c>
    </row>
    <row r="1235" customFormat="false" ht="12.8" hidden="false" customHeight="false" outlineLevel="0" collapsed="false">
      <c r="A1235" s="0" t="s">
        <v>1281</v>
      </c>
    </row>
    <row r="1236" customFormat="false" ht="12.8" hidden="false" customHeight="false" outlineLevel="0" collapsed="false">
      <c r="A1236" s="0" t="s">
        <v>1282</v>
      </c>
    </row>
    <row r="1237" customFormat="false" ht="12.8" hidden="false" customHeight="false" outlineLevel="0" collapsed="false">
      <c r="A1237" s="0" t="s">
        <v>1283</v>
      </c>
    </row>
    <row r="1238" customFormat="false" ht="12.8" hidden="false" customHeight="false" outlineLevel="0" collapsed="false">
      <c r="A1238" s="0" t="s">
        <v>1284</v>
      </c>
      <c r="B1238" s="0" t="s">
        <v>1285</v>
      </c>
    </row>
    <row r="1239" customFormat="false" ht="12.8" hidden="false" customHeight="false" outlineLevel="0" collapsed="false">
      <c r="A1239" s="0" t="s">
        <v>1286</v>
      </c>
    </row>
    <row r="1240" customFormat="false" ht="12.8" hidden="false" customHeight="false" outlineLevel="0" collapsed="false">
      <c r="A1240" s="0" t="s">
        <v>1287</v>
      </c>
    </row>
    <row r="1241" customFormat="false" ht="12.8" hidden="false" customHeight="false" outlineLevel="0" collapsed="false">
      <c r="A1241" s="0" t="s">
        <v>1288</v>
      </c>
    </row>
    <row r="1242" customFormat="false" ht="12.8" hidden="false" customHeight="false" outlineLevel="0" collapsed="false">
      <c r="A1242" s="0" t="s">
        <v>1289</v>
      </c>
      <c r="B1242" s="0" t="s">
        <v>1290</v>
      </c>
    </row>
    <row r="1243" customFormat="false" ht="12.8" hidden="false" customHeight="false" outlineLevel="0" collapsed="false">
      <c r="A1243" s="0" t="s">
        <v>1291</v>
      </c>
    </row>
    <row r="1244" customFormat="false" ht="12.8" hidden="false" customHeight="false" outlineLevel="0" collapsed="false">
      <c r="A1244" s="0" t="s">
        <v>1292</v>
      </c>
    </row>
    <row r="1245" customFormat="false" ht="12.8" hidden="false" customHeight="false" outlineLevel="0" collapsed="false">
      <c r="A1245" s="0" t="s">
        <v>1293</v>
      </c>
    </row>
    <row r="1246" customFormat="false" ht="12.8" hidden="false" customHeight="false" outlineLevel="0" collapsed="false">
      <c r="A1246" s="0" t="s">
        <v>1294</v>
      </c>
    </row>
    <row r="1247" customFormat="false" ht="12.8" hidden="false" customHeight="false" outlineLevel="0" collapsed="false">
      <c r="A1247" s="0" t="s">
        <v>1295</v>
      </c>
    </row>
    <row r="1248" customFormat="false" ht="12.8" hidden="false" customHeight="false" outlineLevel="0" collapsed="false">
      <c r="A1248" s="0" t="s">
        <v>1296</v>
      </c>
    </row>
    <row r="1249" customFormat="false" ht="12.8" hidden="false" customHeight="false" outlineLevel="0" collapsed="false">
      <c r="A1249" s="0" t="s">
        <v>1297</v>
      </c>
    </row>
    <row r="1250" customFormat="false" ht="12.8" hidden="false" customHeight="false" outlineLevel="0" collapsed="false">
      <c r="A1250" s="0" t="s">
        <v>1298</v>
      </c>
    </row>
    <row r="1251" customFormat="false" ht="12.8" hidden="false" customHeight="false" outlineLevel="0" collapsed="false">
      <c r="A1251" s="0" t="s">
        <v>1299</v>
      </c>
    </row>
    <row r="1252" customFormat="false" ht="12.8" hidden="false" customHeight="false" outlineLevel="0" collapsed="false">
      <c r="A1252" s="0" t="s">
        <v>1300</v>
      </c>
    </row>
    <row r="1253" customFormat="false" ht="12.8" hidden="false" customHeight="false" outlineLevel="0" collapsed="false">
      <c r="A1253" s="0" t="s">
        <v>1301</v>
      </c>
    </row>
    <row r="1254" customFormat="false" ht="12.8" hidden="false" customHeight="false" outlineLevel="0" collapsed="false">
      <c r="A1254" s="0" t="s">
        <v>1302</v>
      </c>
    </row>
    <row r="1255" customFormat="false" ht="12.8" hidden="false" customHeight="false" outlineLevel="0" collapsed="false">
      <c r="A1255" s="0" t="s">
        <v>1303</v>
      </c>
    </row>
    <row r="1256" customFormat="false" ht="12.8" hidden="false" customHeight="false" outlineLevel="0" collapsed="false">
      <c r="A1256" s="0" t="s">
        <v>1304</v>
      </c>
    </row>
    <row r="1257" customFormat="false" ht="12.8" hidden="false" customHeight="false" outlineLevel="0" collapsed="false">
      <c r="A1257" s="0" t="s">
        <v>1305</v>
      </c>
    </row>
    <row r="1258" customFormat="false" ht="12.8" hidden="false" customHeight="false" outlineLevel="0" collapsed="false">
      <c r="A1258" s="0" t="s">
        <v>1306</v>
      </c>
    </row>
    <row r="1259" customFormat="false" ht="12.8" hidden="false" customHeight="false" outlineLevel="0" collapsed="false">
      <c r="A1259" s="0" t="s">
        <v>1307</v>
      </c>
    </row>
    <row r="1260" customFormat="false" ht="12.8" hidden="false" customHeight="false" outlineLevel="0" collapsed="false">
      <c r="A1260" s="0" t="s">
        <v>1308</v>
      </c>
    </row>
    <row r="1261" customFormat="false" ht="12.8" hidden="false" customHeight="false" outlineLevel="0" collapsed="false">
      <c r="A1261" s="0" t="s">
        <v>1309</v>
      </c>
    </row>
    <row r="1262" customFormat="false" ht="12.8" hidden="false" customHeight="false" outlineLevel="0" collapsed="false">
      <c r="A1262" s="0" t="s">
        <v>1310</v>
      </c>
    </row>
    <row r="1263" customFormat="false" ht="12.8" hidden="false" customHeight="false" outlineLevel="0" collapsed="false">
      <c r="A1263" s="0" t="s">
        <v>1311</v>
      </c>
    </row>
    <row r="1264" customFormat="false" ht="12.8" hidden="false" customHeight="false" outlineLevel="0" collapsed="false">
      <c r="A1264" s="0" t="s">
        <v>1312</v>
      </c>
    </row>
    <row r="1265" customFormat="false" ht="12.8" hidden="false" customHeight="false" outlineLevel="0" collapsed="false">
      <c r="A1265" s="0" t="s">
        <v>1313</v>
      </c>
    </row>
    <row r="1267" customFormat="false" ht="12.8" hidden="false" customHeight="false" outlineLevel="0" collapsed="false">
      <c r="A1267" s="0" t="s">
        <v>279</v>
      </c>
    </row>
    <row r="1268" customFormat="false" ht="12.8" hidden="false" customHeight="false" outlineLevel="0" collapsed="false">
      <c r="A1268" s="0" t="s">
        <v>273</v>
      </c>
    </row>
    <row r="1269" customFormat="false" ht="12.8" hidden="false" customHeight="false" outlineLevel="0" collapsed="false">
      <c r="A1269" s="0" t="s">
        <v>1314</v>
      </c>
    </row>
    <row r="1270" customFormat="false" ht="12.8" hidden="false" customHeight="false" outlineLevel="0" collapsed="false">
      <c r="A1270" s="0" t="s">
        <v>1315</v>
      </c>
    </row>
    <row r="1271" customFormat="false" ht="12.8" hidden="false" customHeight="false" outlineLevel="0" collapsed="false">
      <c r="A1271" s="0" t="s">
        <v>1316</v>
      </c>
    </row>
    <row r="1272" customFormat="false" ht="12.8" hidden="false" customHeight="false" outlineLevel="0" collapsed="false">
      <c r="A1272" s="0" t="s">
        <v>1317</v>
      </c>
    </row>
    <row r="1273" customFormat="false" ht="12.8" hidden="false" customHeight="false" outlineLevel="0" collapsed="false">
      <c r="A1273" s="0" t="s">
        <v>1318</v>
      </c>
      <c r="B1273" s="0" t="s">
        <v>1319</v>
      </c>
    </row>
    <row r="1274" customFormat="false" ht="12.8" hidden="false" customHeight="false" outlineLevel="0" collapsed="false">
      <c r="A1274" s="0" t="s">
        <v>1320</v>
      </c>
    </row>
    <row r="1275" customFormat="false" ht="12.8" hidden="false" customHeight="false" outlineLevel="0" collapsed="false">
      <c r="A1275" s="0" t="s">
        <v>1321</v>
      </c>
      <c r="B1275" s="0" t="s">
        <v>1322</v>
      </c>
    </row>
    <row r="1276" customFormat="false" ht="12.8" hidden="false" customHeight="false" outlineLevel="0" collapsed="false">
      <c r="A1276" s="0" t="s">
        <v>1323</v>
      </c>
    </row>
    <row r="1277" customFormat="false" ht="12.8" hidden="false" customHeight="false" outlineLevel="0" collapsed="false">
      <c r="A1277" s="0" t="s">
        <v>1324</v>
      </c>
      <c r="B1277" s="0" t="s">
        <v>1325</v>
      </c>
    </row>
    <row r="1278" customFormat="false" ht="12.8" hidden="false" customHeight="false" outlineLevel="0" collapsed="false">
      <c r="A1278" s="0" t="s">
        <v>1326</v>
      </c>
    </row>
    <row r="1279" customFormat="false" ht="12.8" hidden="false" customHeight="false" outlineLevel="0" collapsed="false">
      <c r="A1279" s="0" t="s">
        <v>1327</v>
      </c>
    </row>
    <row r="1280" customFormat="false" ht="12.8" hidden="false" customHeight="false" outlineLevel="0" collapsed="false">
      <c r="A1280" s="0" t="s">
        <v>1328</v>
      </c>
      <c r="B1280" s="0" t="s">
        <v>1329</v>
      </c>
    </row>
    <row r="1281" customFormat="false" ht="12.8" hidden="false" customHeight="false" outlineLevel="0" collapsed="false">
      <c r="A1281" s="0" t="s">
        <v>1330</v>
      </c>
    </row>
    <row r="1282" customFormat="false" ht="12.8" hidden="false" customHeight="false" outlineLevel="0" collapsed="false">
      <c r="A1282" s="0" t="s">
        <v>1331</v>
      </c>
    </row>
    <row r="1283" customFormat="false" ht="12.8" hidden="false" customHeight="false" outlineLevel="0" collapsed="false">
      <c r="A1283" s="0" t="s">
        <v>1332</v>
      </c>
    </row>
    <row r="1284" customFormat="false" ht="12.8" hidden="false" customHeight="false" outlineLevel="0" collapsed="false">
      <c r="A1284" s="0" t="s">
        <v>1333</v>
      </c>
    </row>
    <row r="1285" customFormat="false" ht="12.8" hidden="false" customHeight="false" outlineLevel="0" collapsed="false">
      <c r="A1285" s="0" t="s">
        <v>1334</v>
      </c>
    </row>
    <row r="1286" customFormat="false" ht="12.8" hidden="false" customHeight="false" outlineLevel="0" collapsed="false">
      <c r="A1286" s="0" t="s">
        <v>1335</v>
      </c>
    </row>
    <row r="1287" customFormat="false" ht="12.8" hidden="false" customHeight="false" outlineLevel="0" collapsed="false">
      <c r="A1287" s="0" t="s">
        <v>1336</v>
      </c>
    </row>
    <row r="1288" customFormat="false" ht="12.8" hidden="false" customHeight="false" outlineLevel="0" collapsed="false">
      <c r="A1288" s="0" t="s">
        <v>1337</v>
      </c>
    </row>
    <row r="1289" customFormat="false" ht="12.8" hidden="false" customHeight="false" outlineLevel="0" collapsed="false">
      <c r="A1289" s="0" t="s">
        <v>1338</v>
      </c>
    </row>
    <row r="1290" customFormat="false" ht="12.8" hidden="false" customHeight="false" outlineLevel="0" collapsed="false">
      <c r="A1290" s="0" t="s">
        <v>1339</v>
      </c>
    </row>
    <row r="1291" customFormat="false" ht="12.8" hidden="false" customHeight="false" outlineLevel="0" collapsed="false">
      <c r="A1291" s="0" t="s">
        <v>1340</v>
      </c>
    </row>
    <row r="1292" customFormat="false" ht="12.8" hidden="false" customHeight="false" outlineLevel="0" collapsed="false">
      <c r="A1292" s="0" t="s">
        <v>1341</v>
      </c>
    </row>
    <row r="1293" customFormat="false" ht="12.8" hidden="false" customHeight="false" outlineLevel="0" collapsed="false">
      <c r="A1293" s="0" t="s">
        <v>1342</v>
      </c>
    </row>
    <row r="1294" customFormat="false" ht="12.8" hidden="false" customHeight="false" outlineLevel="0" collapsed="false">
      <c r="A1294" s="0" t="s">
        <v>1343</v>
      </c>
    </row>
    <row r="1295" customFormat="false" ht="12.8" hidden="false" customHeight="false" outlineLevel="0" collapsed="false">
      <c r="A1295" s="0" t="s">
        <v>1344</v>
      </c>
    </row>
    <row r="1296" customFormat="false" ht="12.8" hidden="false" customHeight="false" outlineLevel="0" collapsed="false">
      <c r="A1296" s="0" t="s">
        <v>1345</v>
      </c>
    </row>
    <row r="1297" customFormat="false" ht="12.8" hidden="false" customHeight="false" outlineLevel="0" collapsed="false">
      <c r="A1297" s="0" t="s">
        <v>1346</v>
      </c>
    </row>
    <row r="1298" customFormat="false" ht="12.8" hidden="false" customHeight="false" outlineLevel="0" collapsed="false">
      <c r="A1298" s="0" t="s">
        <v>1347</v>
      </c>
    </row>
    <row r="1299" customFormat="false" ht="12.8" hidden="false" customHeight="false" outlineLevel="0" collapsed="false">
      <c r="A1299" s="0" t="s">
        <v>1348</v>
      </c>
    </row>
    <row r="1300" customFormat="false" ht="12.8" hidden="false" customHeight="false" outlineLevel="0" collapsed="false">
      <c r="A1300" s="0" t="s">
        <v>1349</v>
      </c>
    </row>
    <row r="1301" customFormat="false" ht="12.8" hidden="false" customHeight="false" outlineLevel="0" collapsed="false">
      <c r="A1301" s="0" t="s">
        <v>1350</v>
      </c>
    </row>
    <row r="1302" customFormat="false" ht="12.8" hidden="false" customHeight="false" outlineLevel="0" collapsed="false">
      <c r="A1302" s="0" t="s">
        <v>1351</v>
      </c>
    </row>
    <row r="1303" customFormat="false" ht="12.8" hidden="false" customHeight="false" outlineLevel="0" collapsed="false">
      <c r="A1303" s="0" t="s">
        <v>1352</v>
      </c>
    </row>
    <row r="1304" customFormat="false" ht="12.8" hidden="false" customHeight="false" outlineLevel="0" collapsed="false">
      <c r="A1304" s="0" t="s">
        <v>1353</v>
      </c>
    </row>
    <row r="1305" customFormat="false" ht="12.8" hidden="false" customHeight="false" outlineLevel="0" collapsed="false">
      <c r="A1305" s="0" t="s">
        <v>1354</v>
      </c>
    </row>
    <row r="1306" customFormat="false" ht="12.8" hidden="false" customHeight="false" outlineLevel="0" collapsed="false">
      <c r="A1306" s="0" t="s">
        <v>1355</v>
      </c>
    </row>
    <row r="1307" customFormat="false" ht="12.8" hidden="false" customHeight="false" outlineLevel="0" collapsed="false">
      <c r="A1307" s="0" t="s">
        <v>1356</v>
      </c>
    </row>
    <row r="1308" customFormat="false" ht="12.8" hidden="false" customHeight="false" outlineLevel="0" collapsed="false">
      <c r="A1308" s="0" t="s">
        <v>1357</v>
      </c>
    </row>
    <row r="1309" customFormat="false" ht="12.8" hidden="false" customHeight="false" outlineLevel="0" collapsed="false">
      <c r="A1309" s="0" t="s">
        <v>1358</v>
      </c>
    </row>
    <row r="1310" customFormat="false" ht="12.8" hidden="false" customHeight="false" outlineLevel="0" collapsed="false">
      <c r="A1310" s="0" t="s">
        <v>1359</v>
      </c>
    </row>
    <row r="1311" customFormat="false" ht="12.8" hidden="false" customHeight="false" outlineLevel="0" collapsed="false">
      <c r="A1311" s="0" t="s">
        <v>1360</v>
      </c>
    </row>
    <row r="1312" customFormat="false" ht="12.8" hidden="false" customHeight="false" outlineLevel="0" collapsed="false">
      <c r="A1312" s="0" t="s">
        <v>1361</v>
      </c>
    </row>
    <row r="1313" customFormat="false" ht="12.8" hidden="false" customHeight="false" outlineLevel="0" collapsed="false">
      <c r="A1313" s="0" t="s">
        <v>1362</v>
      </c>
    </row>
    <row r="1314" customFormat="false" ht="12.8" hidden="false" customHeight="false" outlineLevel="0" collapsed="false">
      <c r="A1314" s="0" t="s">
        <v>1363</v>
      </c>
    </row>
    <row r="1315" customFormat="false" ht="12.8" hidden="false" customHeight="false" outlineLevel="0" collapsed="false">
      <c r="A1315" s="0" t="s">
        <v>1364</v>
      </c>
    </row>
    <row r="1316" customFormat="false" ht="12.8" hidden="false" customHeight="false" outlineLevel="0" collapsed="false">
      <c r="A1316" s="0" t="s">
        <v>1365</v>
      </c>
    </row>
    <row r="1317" customFormat="false" ht="12.8" hidden="false" customHeight="false" outlineLevel="0" collapsed="false">
      <c r="A1317" s="0" t="s">
        <v>1366</v>
      </c>
    </row>
    <row r="1318" customFormat="false" ht="12.8" hidden="false" customHeight="false" outlineLevel="0" collapsed="false">
      <c r="A1318" s="0" t="s">
        <v>1367</v>
      </c>
    </row>
    <row r="1319" customFormat="false" ht="12.8" hidden="false" customHeight="false" outlineLevel="0" collapsed="false">
      <c r="A1319" s="0" t="s">
        <v>1368</v>
      </c>
    </row>
    <row r="1320" customFormat="false" ht="12.8" hidden="false" customHeight="false" outlineLevel="0" collapsed="false">
      <c r="A1320" s="0" t="s">
        <v>1369</v>
      </c>
    </row>
    <row r="1321" customFormat="false" ht="12.8" hidden="false" customHeight="false" outlineLevel="0" collapsed="false">
      <c r="A1321" s="0" t="s">
        <v>1370</v>
      </c>
    </row>
    <row r="1322" customFormat="false" ht="12.8" hidden="false" customHeight="false" outlineLevel="0" collapsed="false">
      <c r="A1322" s="0" t="s">
        <v>1371</v>
      </c>
    </row>
    <row r="1323" customFormat="false" ht="12.8" hidden="false" customHeight="false" outlineLevel="0" collapsed="false">
      <c r="A1323" s="0" t="s">
        <v>1372</v>
      </c>
    </row>
    <row r="1324" customFormat="false" ht="12.8" hidden="false" customHeight="false" outlineLevel="0" collapsed="false">
      <c r="A1324" s="0" t="s">
        <v>1373</v>
      </c>
    </row>
    <row r="1325" customFormat="false" ht="12.8" hidden="false" customHeight="false" outlineLevel="0" collapsed="false">
      <c r="A1325" s="0" t="s">
        <v>1374</v>
      </c>
    </row>
    <row r="1326" customFormat="false" ht="12.8" hidden="false" customHeight="false" outlineLevel="0" collapsed="false">
      <c r="A1326" s="0" t="s">
        <v>1375</v>
      </c>
    </row>
    <row r="1327" customFormat="false" ht="12.8" hidden="false" customHeight="false" outlineLevel="0" collapsed="false">
      <c r="A1327" s="0" t="s">
        <v>1376</v>
      </c>
    </row>
    <row r="1328" customFormat="false" ht="12.8" hidden="false" customHeight="false" outlineLevel="0" collapsed="false">
      <c r="A1328" s="0" t="s">
        <v>1377</v>
      </c>
    </row>
    <row r="1329" customFormat="false" ht="12.8" hidden="false" customHeight="false" outlineLevel="0" collapsed="false">
      <c r="A1329" s="0" t="s">
        <v>1378</v>
      </c>
    </row>
    <row r="1330" customFormat="false" ht="12.8" hidden="false" customHeight="false" outlineLevel="0" collapsed="false">
      <c r="A1330" s="0" t="s">
        <v>1379</v>
      </c>
    </row>
    <row r="1331" customFormat="false" ht="12.8" hidden="false" customHeight="false" outlineLevel="0" collapsed="false">
      <c r="A1331" s="0" t="s">
        <v>1380</v>
      </c>
    </row>
    <row r="1332" customFormat="false" ht="12.8" hidden="false" customHeight="false" outlineLevel="0" collapsed="false">
      <c r="A1332" s="0" t="s">
        <v>279</v>
      </c>
    </row>
    <row r="1333" customFormat="false" ht="12.8" hidden="false" customHeight="false" outlineLevel="0" collapsed="false">
      <c r="A1333" s="0" t="s">
        <v>273</v>
      </c>
    </row>
    <row r="1334" customFormat="false" ht="12.8" hidden="false" customHeight="false" outlineLevel="0" collapsed="false">
      <c r="B1334" s="0" t="s">
        <v>1381</v>
      </c>
    </row>
    <row r="1335" customFormat="false" ht="12.8" hidden="false" customHeight="false" outlineLevel="0" collapsed="false">
      <c r="B1335" s="0" t="s">
        <v>1382</v>
      </c>
    </row>
    <row r="1336" customFormat="false" ht="12.8" hidden="false" customHeight="false" outlineLevel="0" collapsed="false">
      <c r="B1336" s="0" t="s">
        <v>1383</v>
      </c>
      <c r="C1336" s="0" t="s">
        <v>1384</v>
      </c>
    </row>
    <row r="1337" customFormat="false" ht="12.8" hidden="false" customHeight="false" outlineLevel="0" collapsed="false">
      <c r="A1337" s="0" t="s">
        <v>1385</v>
      </c>
      <c r="B1337" s="0" t="s">
        <v>1386</v>
      </c>
    </row>
    <row r="1338" customFormat="false" ht="12.8" hidden="false" customHeight="false" outlineLevel="0" collapsed="false">
      <c r="A1338" s="0" t="s">
        <v>1387</v>
      </c>
    </row>
    <row r="1339" customFormat="false" ht="12.8" hidden="false" customHeight="false" outlineLevel="0" collapsed="false">
      <c r="A1339" s="0" t="s">
        <v>1388</v>
      </c>
    </row>
    <row r="1340" customFormat="false" ht="12.8" hidden="false" customHeight="false" outlineLevel="0" collapsed="false">
      <c r="A1340" s="0" t="s">
        <v>1389</v>
      </c>
    </row>
    <row r="1341" customFormat="false" ht="12.8" hidden="false" customHeight="false" outlineLevel="0" collapsed="false">
      <c r="A1341" s="0" t="s">
        <v>1390</v>
      </c>
    </row>
    <row r="1342" customFormat="false" ht="12.8" hidden="false" customHeight="false" outlineLevel="0" collapsed="false">
      <c r="A1342" s="0" t="s">
        <v>1391</v>
      </c>
      <c r="B1342" s="0" t="s">
        <v>1392</v>
      </c>
    </row>
    <row r="1343" customFormat="false" ht="12.8" hidden="false" customHeight="false" outlineLevel="0" collapsed="false">
      <c r="A1343" s="0" t="s">
        <v>1393</v>
      </c>
    </row>
    <row r="1344" customFormat="false" ht="12.8" hidden="false" customHeight="false" outlineLevel="0" collapsed="false">
      <c r="A1344" s="0" t="s">
        <v>1394</v>
      </c>
    </row>
    <row r="1345" customFormat="false" ht="12.8" hidden="false" customHeight="false" outlineLevel="0" collapsed="false">
      <c r="A1345" s="0" t="s">
        <v>1395</v>
      </c>
    </row>
    <row r="1346" customFormat="false" ht="12.8" hidden="false" customHeight="false" outlineLevel="0" collapsed="false">
      <c r="A1346" s="0" t="s">
        <v>1396</v>
      </c>
    </row>
    <row r="1347" customFormat="false" ht="12.8" hidden="false" customHeight="false" outlineLevel="0" collapsed="false">
      <c r="A1347" s="0" t="s">
        <v>1397</v>
      </c>
    </row>
    <row r="1348" customFormat="false" ht="12.8" hidden="false" customHeight="false" outlineLevel="0" collapsed="false">
      <c r="A1348" s="0" t="s">
        <v>1398</v>
      </c>
    </row>
    <row r="1349" customFormat="false" ht="12.8" hidden="false" customHeight="false" outlineLevel="0" collapsed="false">
      <c r="A1349" s="0" t="s">
        <v>1399</v>
      </c>
    </row>
    <row r="1350" customFormat="false" ht="12.8" hidden="false" customHeight="false" outlineLevel="0" collapsed="false">
      <c r="A1350" s="0" t="s">
        <v>1400</v>
      </c>
    </row>
    <row r="1351" customFormat="false" ht="12.8" hidden="false" customHeight="false" outlineLevel="0" collapsed="false">
      <c r="A1351" s="0" t="s">
        <v>1401</v>
      </c>
    </row>
    <row r="1352" customFormat="false" ht="12.8" hidden="false" customHeight="false" outlineLevel="0" collapsed="false">
      <c r="A1352" s="0" t="s">
        <v>1402</v>
      </c>
    </row>
    <row r="1353" customFormat="false" ht="12.8" hidden="false" customHeight="false" outlineLevel="0" collapsed="false">
      <c r="A1353" s="0" t="s">
        <v>1403</v>
      </c>
    </row>
    <row r="1354" customFormat="false" ht="12.8" hidden="false" customHeight="false" outlineLevel="0" collapsed="false">
      <c r="A1354" s="0" t="s">
        <v>1404</v>
      </c>
    </row>
    <row r="1355" customFormat="false" ht="12.8" hidden="false" customHeight="false" outlineLevel="0" collapsed="false">
      <c r="A1355" s="0" t="s">
        <v>1405</v>
      </c>
    </row>
    <row r="1356" customFormat="false" ht="12.8" hidden="false" customHeight="false" outlineLevel="0" collapsed="false">
      <c r="A1356" s="0" t="s">
        <v>1406</v>
      </c>
    </row>
    <row r="1357" customFormat="false" ht="12.8" hidden="false" customHeight="false" outlineLevel="0" collapsed="false">
      <c r="A1357" s="0" t="s">
        <v>1407</v>
      </c>
    </row>
    <row r="1358" customFormat="false" ht="12.8" hidden="false" customHeight="false" outlineLevel="0" collapsed="false">
      <c r="A1358" s="0" t="s">
        <v>1408</v>
      </c>
    </row>
    <row r="1359" customFormat="false" ht="12.8" hidden="false" customHeight="false" outlineLevel="0" collapsed="false">
      <c r="A1359" s="0" t="s">
        <v>1409</v>
      </c>
    </row>
    <row r="1360" customFormat="false" ht="12.8" hidden="false" customHeight="false" outlineLevel="0" collapsed="false">
      <c r="A1360" s="0" t="s">
        <v>1410</v>
      </c>
    </row>
    <row r="1361" customFormat="false" ht="12.8" hidden="false" customHeight="false" outlineLevel="0" collapsed="false">
      <c r="A1361" s="0" t="s">
        <v>1411</v>
      </c>
    </row>
    <row r="1362" customFormat="false" ht="12.8" hidden="false" customHeight="false" outlineLevel="0" collapsed="false">
      <c r="A1362" s="0" t="s">
        <v>1412</v>
      </c>
    </row>
    <row r="1363" customFormat="false" ht="12.8" hidden="false" customHeight="false" outlineLevel="0" collapsed="false">
      <c r="A1363" s="0" t="s">
        <v>1413</v>
      </c>
    </row>
    <row r="1364" customFormat="false" ht="12.8" hidden="false" customHeight="false" outlineLevel="0" collapsed="false">
      <c r="A1364" s="0" t="s">
        <v>1414</v>
      </c>
    </row>
    <row r="1365" customFormat="false" ht="12.8" hidden="false" customHeight="false" outlineLevel="0" collapsed="false">
      <c r="A1365" s="0" t="s">
        <v>1415</v>
      </c>
    </row>
    <row r="1366" customFormat="false" ht="12.8" hidden="false" customHeight="false" outlineLevel="0" collapsed="false">
      <c r="A1366" s="0" t="s">
        <v>1416</v>
      </c>
    </row>
    <row r="1367" customFormat="false" ht="12.8" hidden="false" customHeight="false" outlineLevel="0" collapsed="false">
      <c r="A1367" s="0" t="s">
        <v>1417</v>
      </c>
    </row>
    <row r="1368" customFormat="false" ht="12.8" hidden="false" customHeight="false" outlineLevel="0" collapsed="false">
      <c r="A1368" s="0" t="s">
        <v>1418</v>
      </c>
    </row>
    <row r="1369" customFormat="false" ht="12.8" hidden="false" customHeight="false" outlineLevel="0" collapsed="false">
      <c r="A1369" s="0" t="s">
        <v>1419</v>
      </c>
    </row>
    <row r="1370" customFormat="false" ht="12.8" hidden="false" customHeight="false" outlineLevel="0" collapsed="false">
      <c r="A1370" s="0" t="s">
        <v>1420</v>
      </c>
    </row>
    <row r="1371" customFormat="false" ht="12.8" hidden="false" customHeight="false" outlineLevel="0" collapsed="false">
      <c r="A1371" s="0" t="s">
        <v>1421</v>
      </c>
    </row>
    <row r="1372" customFormat="false" ht="12.8" hidden="false" customHeight="false" outlineLevel="0" collapsed="false">
      <c r="A1372" s="0" t="s">
        <v>1422</v>
      </c>
    </row>
    <row r="1373" customFormat="false" ht="12.8" hidden="false" customHeight="false" outlineLevel="0" collapsed="false">
      <c r="A1373" s="0" t="s">
        <v>1423</v>
      </c>
    </row>
    <row r="1374" customFormat="false" ht="12.8" hidden="false" customHeight="false" outlineLevel="0" collapsed="false">
      <c r="A1374" s="0" t="s">
        <v>1424</v>
      </c>
    </row>
    <row r="1375" customFormat="false" ht="12.8" hidden="false" customHeight="false" outlineLevel="0" collapsed="false">
      <c r="A1375" s="0" t="s">
        <v>1425</v>
      </c>
    </row>
    <row r="1376" customFormat="false" ht="12.8" hidden="false" customHeight="false" outlineLevel="0" collapsed="false">
      <c r="A1376" s="0" t="s">
        <v>1426</v>
      </c>
      <c r="B1376" s="0" t="s">
        <v>1427</v>
      </c>
    </row>
    <row r="1377" customFormat="false" ht="12.8" hidden="false" customHeight="false" outlineLevel="0" collapsed="false">
      <c r="A1377" s="0" t="s">
        <v>1428</v>
      </c>
    </row>
    <row r="1378" customFormat="false" ht="12.8" hidden="false" customHeight="false" outlineLevel="0" collapsed="false">
      <c r="A1378" s="0" t="s">
        <v>1429</v>
      </c>
      <c r="B1378" s="0" t="s">
        <v>1430</v>
      </c>
    </row>
    <row r="1379" customFormat="false" ht="12.8" hidden="false" customHeight="false" outlineLevel="0" collapsed="false">
      <c r="A1379" s="0" t="s">
        <v>1431</v>
      </c>
    </row>
    <row r="1380" customFormat="false" ht="12.8" hidden="false" customHeight="false" outlineLevel="0" collapsed="false">
      <c r="A1380" s="0" t="s">
        <v>1432</v>
      </c>
    </row>
    <row r="1381" customFormat="false" ht="12.8" hidden="false" customHeight="false" outlineLevel="0" collapsed="false">
      <c r="A1381" s="0" t="s">
        <v>1433</v>
      </c>
    </row>
    <row r="1382" customFormat="false" ht="12.8" hidden="false" customHeight="false" outlineLevel="0" collapsed="false">
      <c r="A1382" s="0" t="s">
        <v>1434</v>
      </c>
    </row>
    <row r="1383" customFormat="false" ht="12.8" hidden="false" customHeight="false" outlineLevel="0" collapsed="false">
      <c r="A1383" s="0" t="s">
        <v>1435</v>
      </c>
    </row>
    <row r="1384" customFormat="false" ht="12.8" hidden="false" customHeight="false" outlineLevel="0" collapsed="false">
      <c r="A1384" s="0" t="s">
        <v>1436</v>
      </c>
    </row>
    <row r="1385" customFormat="false" ht="12.8" hidden="false" customHeight="false" outlineLevel="0" collapsed="false">
      <c r="A1385" s="0" t="s">
        <v>1437</v>
      </c>
    </row>
    <row r="1386" customFormat="false" ht="12.8" hidden="false" customHeight="false" outlineLevel="0" collapsed="false">
      <c r="A1386" s="0" t="s">
        <v>1438</v>
      </c>
    </row>
    <row r="1387" customFormat="false" ht="12.8" hidden="false" customHeight="false" outlineLevel="0" collapsed="false">
      <c r="A1387" s="0" t="s">
        <v>1439</v>
      </c>
    </row>
    <row r="1388" customFormat="false" ht="12.8" hidden="false" customHeight="false" outlineLevel="0" collapsed="false">
      <c r="A1388" s="0" t="s">
        <v>1440</v>
      </c>
    </row>
    <row r="1389" customFormat="false" ht="12.8" hidden="false" customHeight="false" outlineLevel="0" collapsed="false">
      <c r="A1389" s="0" t="e">
        <f aca="false">_x0001_E¥_x0001_½`=_x0001__x0001_B@-Ù@VND Vn&amp;*_x0001_V@—×@V¾Ëe_x0002_Vf° V–._x0007_V¶¢&gt;V_x001a_Šé_x0004_V¸_x001c__x0005_A_Îó</f>
        <v>#N/A</v>
      </c>
    </row>
    <row r="1390" customFormat="false" ht="12.8" hidden="false" customHeight="false" outlineLevel="0" collapsed="false">
      <c r="A1390" s="0" t="s">
        <v>1441</v>
      </c>
    </row>
    <row r="1391" customFormat="false" ht="12.8" hidden="false" customHeight="false" outlineLevel="0" collapsed="false">
      <c r="A1391" s="0" t="s">
        <v>1442</v>
      </c>
    </row>
    <row r="1392" customFormat="false" ht="12.8" hidden="false" customHeight="false" outlineLevel="0" collapsed="false">
      <c r="A1392" s="0" t="s">
        <v>1443</v>
      </c>
    </row>
    <row r="1393" customFormat="false" ht="12.8" hidden="false" customHeight="false" outlineLevel="0" collapsed="false">
      <c r="A1393" s="0" t="s">
        <v>1444</v>
      </c>
      <c r="B1393" s="0" t="s">
        <v>1445</v>
      </c>
    </row>
    <row r="1394" customFormat="false" ht="12.8" hidden="false" customHeight="false" outlineLevel="0" collapsed="false">
      <c r="A1394" s="0" t="s">
        <v>1446</v>
      </c>
    </row>
    <row r="1395" customFormat="false" ht="12.8" hidden="false" customHeight="false" outlineLevel="0" collapsed="false">
      <c r="A1395" s="0" t="s">
        <v>1447</v>
      </c>
    </row>
    <row r="1396" customFormat="false" ht="12.8" hidden="false" customHeight="false" outlineLevel="0" collapsed="false">
      <c r="A1396" s="0" t="s">
        <v>1448</v>
      </c>
    </row>
    <row r="1397" customFormat="false" ht="12.8" hidden="false" customHeight="false" outlineLevel="0" collapsed="false">
      <c r="A1397" s="0" t="s">
        <v>1449</v>
      </c>
    </row>
    <row r="1398" customFormat="false" ht="12.8" hidden="false" customHeight="false" outlineLevel="0" collapsed="false">
      <c r="A1398" s="0" t="s">
        <v>1450</v>
      </c>
    </row>
    <row r="1399" customFormat="false" ht="12.8" hidden="false" customHeight="false" outlineLevel="0" collapsed="false">
      <c r="A1399" s="0" t="s">
        <v>1451</v>
      </c>
    </row>
    <row r="1400" customFormat="false" ht="12.8" hidden="false" customHeight="false" outlineLevel="0" collapsed="false">
      <c r="A1400" s="0" t="s">
        <v>1452</v>
      </c>
    </row>
    <row r="1401" customFormat="false" ht="12.8" hidden="false" customHeight="false" outlineLevel="0" collapsed="false">
      <c r="A1401" s="0" t="s">
        <v>1453</v>
      </c>
    </row>
    <row r="1402" customFormat="false" ht="12.8" hidden="false" customHeight="false" outlineLevel="0" collapsed="false">
      <c r="A1402" s="0" t="s">
        <v>1454</v>
      </c>
    </row>
    <row r="1403" customFormat="false" ht="12.8" hidden="false" customHeight="false" outlineLevel="0" collapsed="false">
      <c r="A1403" s="0" t="s">
        <v>1455</v>
      </c>
    </row>
    <row r="1404" customFormat="false" ht="12.8" hidden="false" customHeight="false" outlineLevel="0" collapsed="false">
      <c r="A1404" s="0" t="s">
        <v>1456</v>
      </c>
    </row>
    <row r="1405" customFormat="false" ht="12.8" hidden="false" customHeight="false" outlineLevel="0" collapsed="false">
      <c r="A1405" s="0" t="s">
        <v>1457</v>
      </c>
    </row>
    <row r="1406" customFormat="false" ht="12.8" hidden="false" customHeight="false" outlineLevel="0" collapsed="false">
      <c r="A1406" s="0" t="s">
        <v>1458</v>
      </c>
    </row>
    <row r="1407" customFormat="false" ht="12.8" hidden="false" customHeight="false" outlineLevel="0" collapsed="false">
      <c r="A1407" s="0" t="s">
        <v>1459</v>
      </c>
    </row>
    <row r="1408" customFormat="false" ht="12.8" hidden="false" customHeight="false" outlineLevel="0" collapsed="false">
      <c r="A1408" s="0" t="s">
        <v>1460</v>
      </c>
    </row>
    <row r="1409" customFormat="false" ht="12.8" hidden="false" customHeight="false" outlineLevel="0" collapsed="false">
      <c r="A1409" s="0" t="s">
        <v>1461</v>
      </c>
    </row>
    <row r="1410" customFormat="false" ht="12.8" hidden="false" customHeight="false" outlineLevel="0" collapsed="false">
      <c r="A1410" s="0" t="s">
        <v>1462</v>
      </c>
    </row>
    <row r="1411" customFormat="false" ht="12.8" hidden="false" customHeight="false" outlineLevel="0" collapsed="false">
      <c r="A1411" s="0" t="s">
        <v>1463</v>
      </c>
      <c r="B1411" s="0" t="s">
        <v>1464</v>
      </c>
    </row>
    <row r="1412" customFormat="false" ht="12.8" hidden="false" customHeight="false" outlineLevel="0" collapsed="false">
      <c r="A1412" s="0" t="s">
        <v>1465</v>
      </c>
    </row>
    <row r="1413" customFormat="false" ht="12.8" hidden="false" customHeight="false" outlineLevel="0" collapsed="false">
      <c r="A1413" s="0" t="s">
        <v>1466</v>
      </c>
    </row>
    <row r="1414" customFormat="false" ht="12.8" hidden="false" customHeight="false" outlineLevel="0" collapsed="false">
      <c r="A1414" s="0" t="s">
        <v>1467</v>
      </c>
    </row>
    <row r="1415" customFormat="false" ht="12.8" hidden="false" customHeight="false" outlineLevel="0" collapsed="false">
      <c r="A1415" s="0" t="s">
        <v>1468</v>
      </c>
    </row>
    <row r="1416" customFormat="false" ht="12.8" hidden="false" customHeight="false" outlineLevel="0" collapsed="false">
      <c r="A1416" s="0" t="s">
        <v>1469</v>
      </c>
    </row>
    <row r="1417" customFormat="false" ht="12.8" hidden="false" customHeight="false" outlineLevel="0" collapsed="false">
      <c r="A1417" s="0" t="s">
        <v>1470</v>
      </c>
    </row>
    <row r="1418" customFormat="false" ht="12.8" hidden="false" customHeight="false" outlineLevel="0" collapsed="false">
      <c r="A1418" s="0" t="s">
        <v>1471</v>
      </c>
    </row>
    <row r="1419" customFormat="false" ht="12.8" hidden="false" customHeight="false" outlineLevel="0" collapsed="false">
      <c r="A1419" s="0" t="s">
        <v>1472</v>
      </c>
      <c r="B1419" s="0" t="s">
        <v>1473</v>
      </c>
    </row>
    <row r="1420" customFormat="false" ht="12.8" hidden="false" customHeight="false" outlineLevel="0" collapsed="false">
      <c r="A1420" s="0" t="s">
        <v>1474</v>
      </c>
    </row>
    <row r="1421" customFormat="false" ht="12.8" hidden="false" customHeight="false" outlineLevel="0" collapsed="false">
      <c r="A1421" s="0" t="s">
        <v>1475</v>
      </c>
    </row>
    <row r="1422" customFormat="false" ht="12.8" hidden="false" customHeight="false" outlineLevel="0" collapsed="false">
      <c r="A1422" s="0" t="s">
        <v>1476</v>
      </c>
    </row>
    <row r="1423" customFormat="false" ht="12.8" hidden="false" customHeight="false" outlineLevel="0" collapsed="false">
      <c r="A1423" s="0" t="s">
        <v>1477</v>
      </c>
    </row>
    <row r="1424" customFormat="false" ht="12.8" hidden="false" customHeight="false" outlineLevel="0" collapsed="false">
      <c r="A1424" s="0" t="s">
        <v>1478</v>
      </c>
    </row>
    <row r="1425" customFormat="false" ht="12.8" hidden="false" customHeight="false" outlineLevel="0" collapsed="false">
      <c r="A1425" s="0" t="s">
        <v>1479</v>
      </c>
    </row>
    <row r="1426" customFormat="false" ht="12.8" hidden="false" customHeight="false" outlineLevel="0" collapsed="false">
      <c r="A1426" s="0" t="s">
        <v>1480</v>
      </c>
    </row>
    <row r="1427" customFormat="false" ht="12.8" hidden="false" customHeight="false" outlineLevel="0" collapsed="false">
      <c r="A1427" s="0" t="s">
        <v>1481</v>
      </c>
    </row>
    <row r="1428" customFormat="false" ht="12.8" hidden="false" customHeight="false" outlineLevel="0" collapsed="false">
      <c r="A1428" s="0" t="s">
        <v>1482</v>
      </c>
    </row>
    <row r="1429" customFormat="false" ht="12.8" hidden="false" customHeight="false" outlineLevel="0" collapsed="false">
      <c r="A1429" s="0" t="s">
        <v>279</v>
      </c>
    </row>
    <row r="1430" customFormat="false" ht="12.8" hidden="false" customHeight="false" outlineLevel="0" collapsed="false">
      <c r="A1430" s="0" t="s">
        <v>273</v>
      </c>
    </row>
    <row r="1431" customFormat="false" ht="12.8" hidden="false" customHeight="false" outlineLevel="0" collapsed="false">
      <c r="A1431" s="0" t="s">
        <v>1483</v>
      </c>
    </row>
    <row r="1432" customFormat="false" ht="12.8" hidden="false" customHeight="false" outlineLevel="0" collapsed="false">
      <c r="A1432" s="0" t="s">
        <v>1484</v>
      </c>
    </row>
    <row r="1433" customFormat="false" ht="12.8" hidden="false" customHeight="false" outlineLevel="0" collapsed="false">
      <c r="A1433" s="0" t="s">
        <v>1485</v>
      </c>
    </row>
    <row r="1434" customFormat="false" ht="12.8" hidden="false" customHeight="false" outlineLevel="0" collapsed="false">
      <c r="A1434" s="0" t="s">
        <v>1486</v>
      </c>
      <c r="B1434" s="0" t="s">
        <v>1487</v>
      </c>
    </row>
    <row r="1435" customFormat="false" ht="12.8" hidden="false" customHeight="false" outlineLevel="0" collapsed="false">
      <c r="A1435" s="0" t="s">
        <v>1488</v>
      </c>
    </row>
    <row r="1436" customFormat="false" ht="12.8" hidden="false" customHeight="false" outlineLevel="0" collapsed="false">
      <c r="A1436" s="0" t="s">
        <v>1489</v>
      </c>
    </row>
    <row r="1437" customFormat="false" ht="12.8" hidden="false" customHeight="false" outlineLevel="0" collapsed="false">
      <c r="A1437" s="0" t="s">
        <v>1490</v>
      </c>
    </row>
    <row r="1438" customFormat="false" ht="12.8" hidden="false" customHeight="false" outlineLevel="0" collapsed="false">
      <c r="A1438" s="0" t="s">
        <v>1491</v>
      </c>
    </row>
    <row r="1439" customFormat="false" ht="12.8" hidden="false" customHeight="false" outlineLevel="0" collapsed="false">
      <c r="A1439" s="0" t="s">
        <v>1492</v>
      </c>
    </row>
    <row r="1440" customFormat="false" ht="12.8" hidden="false" customHeight="false" outlineLevel="0" collapsed="false">
      <c r="A1440" s="0" t="s">
        <v>1493</v>
      </c>
    </row>
    <row r="1441" customFormat="false" ht="12.8" hidden="false" customHeight="false" outlineLevel="0" collapsed="false">
      <c r="A1441" s="0" t="s">
        <v>1494</v>
      </c>
    </row>
    <row r="1442" customFormat="false" ht="12.8" hidden="false" customHeight="false" outlineLevel="0" collapsed="false">
      <c r="A1442" s="0" t="s">
        <v>1495</v>
      </c>
    </row>
    <row r="1443" customFormat="false" ht="12.8" hidden="false" customHeight="false" outlineLevel="0" collapsed="false">
      <c r="A1443" s="0" t="s">
        <v>1496</v>
      </c>
    </row>
    <row r="1444" customFormat="false" ht="12.8" hidden="false" customHeight="false" outlineLevel="0" collapsed="false">
      <c r="A1444" s="0" t="s">
        <v>1497</v>
      </c>
    </row>
    <row r="1445" customFormat="false" ht="12.8" hidden="false" customHeight="false" outlineLevel="0" collapsed="false">
      <c r="A1445" s="0" t="s">
        <v>1498</v>
      </c>
    </row>
    <row r="1446" customFormat="false" ht="12.8" hidden="false" customHeight="false" outlineLevel="0" collapsed="false">
      <c r="A1446" s="0" t="s">
        <v>1499</v>
      </c>
    </row>
    <row r="1447" customFormat="false" ht="12.8" hidden="false" customHeight="false" outlineLevel="0" collapsed="false">
      <c r="A1447" s="0" t="s">
        <v>1500</v>
      </c>
    </row>
    <row r="1448" customFormat="false" ht="12.8" hidden="false" customHeight="false" outlineLevel="0" collapsed="false">
      <c r="A1448" s="0" t="s">
        <v>1501</v>
      </c>
    </row>
    <row r="1449" customFormat="false" ht="12.8" hidden="false" customHeight="false" outlineLevel="0" collapsed="false">
      <c r="A1449" s="0" t="s">
        <v>1502</v>
      </c>
    </row>
    <row r="1450" customFormat="false" ht="12.8" hidden="false" customHeight="false" outlineLevel="0" collapsed="false">
      <c r="A1450" s="0" t="s">
        <v>1503</v>
      </c>
    </row>
    <row r="1451" customFormat="false" ht="12.8" hidden="false" customHeight="false" outlineLevel="0" collapsed="false">
      <c r="A1451" s="0" t="s">
        <v>1504</v>
      </c>
    </row>
    <row r="1452" customFormat="false" ht="12.8" hidden="false" customHeight="false" outlineLevel="0" collapsed="false">
      <c r="A1452" s="0" t="s">
        <v>1505</v>
      </c>
    </row>
    <row r="1453" customFormat="false" ht="12.8" hidden="false" customHeight="false" outlineLevel="0" collapsed="false">
      <c r="A1453" s="0" t="s">
        <v>1506</v>
      </c>
    </row>
    <row r="1454" customFormat="false" ht="12.8" hidden="false" customHeight="false" outlineLevel="0" collapsed="false">
      <c r="A1454" s="0" t="s">
        <v>1507</v>
      </c>
    </row>
    <row r="1455" customFormat="false" ht="12.8" hidden="false" customHeight="false" outlineLevel="0" collapsed="false">
      <c r="A1455" s="0" t="s">
        <v>1508</v>
      </c>
    </row>
    <row r="1456" customFormat="false" ht="12.8" hidden="false" customHeight="false" outlineLevel="0" collapsed="false">
      <c r="A1456" s="0" t="s">
        <v>1509</v>
      </c>
    </row>
    <row r="1457" customFormat="false" ht="12.8" hidden="false" customHeight="false" outlineLevel="0" collapsed="false">
      <c r="A1457" s="0" t="s">
        <v>1510</v>
      </c>
    </row>
    <row r="1458" customFormat="false" ht="12.8" hidden="false" customHeight="false" outlineLevel="0" collapsed="false">
      <c r="A1458" s="0" t="s">
        <v>1511</v>
      </c>
    </row>
    <row r="1459" customFormat="false" ht="12.8" hidden="false" customHeight="false" outlineLevel="0" collapsed="false">
      <c r="A1459" s="0" t="s">
        <v>1512</v>
      </c>
    </row>
    <row r="1460" customFormat="false" ht="12.8" hidden="false" customHeight="false" outlineLevel="0" collapsed="false">
      <c r="A1460" s="0" t="s">
        <v>1513</v>
      </c>
    </row>
    <row r="1461" customFormat="false" ht="12.8" hidden="false" customHeight="false" outlineLevel="0" collapsed="false">
      <c r="A1461" s="0" t="s">
        <v>1514</v>
      </c>
    </row>
    <row r="1462" customFormat="false" ht="12.8" hidden="false" customHeight="false" outlineLevel="0" collapsed="false">
      <c r="A1462" s="0" t="s">
        <v>1515</v>
      </c>
    </row>
    <row r="1463" customFormat="false" ht="12.8" hidden="false" customHeight="false" outlineLevel="0" collapsed="false">
      <c r="A1463" s="0" t="s">
        <v>1516</v>
      </c>
    </row>
    <row r="1464" customFormat="false" ht="12.8" hidden="false" customHeight="false" outlineLevel="0" collapsed="false">
      <c r="A1464" s="0" t="s">
        <v>1517</v>
      </c>
      <c r="B1464" s="0" t="s">
        <v>1518</v>
      </c>
    </row>
    <row r="1465" customFormat="false" ht="12.8" hidden="false" customHeight="false" outlineLevel="0" collapsed="false">
      <c r="A1465" s="0" t="s">
        <v>1519</v>
      </c>
    </row>
    <row r="1466" customFormat="false" ht="12.8" hidden="false" customHeight="false" outlineLevel="0" collapsed="false">
      <c r="A1466" s="0" t="s">
        <v>1520</v>
      </c>
    </row>
    <row r="1467" customFormat="false" ht="12.8" hidden="false" customHeight="false" outlineLevel="0" collapsed="false">
      <c r="A1467" s="0" t="s">
        <v>1521</v>
      </c>
    </row>
    <row r="1468" customFormat="false" ht="12.8" hidden="false" customHeight="false" outlineLevel="0" collapsed="false">
      <c r="A1468" s="0" t="s">
        <v>1522</v>
      </c>
    </row>
    <row r="1469" customFormat="false" ht="12.8" hidden="false" customHeight="false" outlineLevel="0" collapsed="false">
      <c r="A1469" s="0" t="s">
        <v>1523</v>
      </c>
    </row>
    <row r="1470" customFormat="false" ht="12.8" hidden="false" customHeight="false" outlineLevel="0" collapsed="false">
      <c r="A1470" s="0" t="s">
        <v>1524</v>
      </c>
    </row>
    <row r="1471" customFormat="false" ht="12.8" hidden="false" customHeight="false" outlineLevel="0" collapsed="false">
      <c r="A1471" s="0" t="s">
        <v>1525</v>
      </c>
    </row>
    <row r="1472" customFormat="false" ht="12.8" hidden="false" customHeight="false" outlineLevel="0" collapsed="false">
      <c r="A1472" s="0" t="s">
        <v>1526</v>
      </c>
    </row>
    <row r="1473" customFormat="false" ht="12.8" hidden="false" customHeight="false" outlineLevel="0" collapsed="false">
      <c r="A1473" s="0" t="s">
        <v>1527</v>
      </c>
    </row>
    <row r="1474" customFormat="false" ht="12.8" hidden="false" customHeight="false" outlineLevel="0" collapsed="false">
      <c r="A1474" s="0" t="s">
        <v>1528</v>
      </c>
    </row>
    <row r="1475" customFormat="false" ht="12.8" hidden="false" customHeight="false" outlineLevel="0" collapsed="false">
      <c r="A1475" s="0" t="s">
        <v>1529</v>
      </c>
    </row>
    <row r="1476" customFormat="false" ht="12.8" hidden="false" customHeight="false" outlineLevel="0" collapsed="false">
      <c r="A1476" s="0" t="s">
        <v>1530</v>
      </c>
    </row>
    <row r="1477" customFormat="false" ht="12.8" hidden="false" customHeight="false" outlineLevel="0" collapsed="false">
      <c r="A1477" s="0" t="s">
        <v>1531</v>
      </c>
    </row>
    <row r="1478" customFormat="false" ht="12.8" hidden="false" customHeight="false" outlineLevel="0" collapsed="false">
      <c r="A1478" s="0" t="s">
        <v>1532</v>
      </c>
    </row>
    <row r="1479" customFormat="false" ht="12.8" hidden="false" customHeight="false" outlineLevel="0" collapsed="false">
      <c r="A1479" s="0" t="s">
        <v>1533</v>
      </c>
    </row>
    <row r="1480" customFormat="false" ht="12.8" hidden="false" customHeight="false" outlineLevel="0" collapsed="false">
      <c r="A1480" s="0" t="s">
        <v>1534</v>
      </c>
    </row>
    <row r="1481" customFormat="false" ht="12.8" hidden="false" customHeight="false" outlineLevel="0" collapsed="false">
      <c r="A1481" s="0" t="s">
        <v>1535</v>
      </c>
    </row>
    <row r="1482" customFormat="false" ht="12.8" hidden="false" customHeight="false" outlineLevel="0" collapsed="false">
      <c r="A1482" s="0" t="s">
        <v>1536</v>
      </c>
      <c r="B1482" s="0" t="s">
        <v>1537</v>
      </c>
    </row>
    <row r="1483" customFormat="false" ht="12.8" hidden="false" customHeight="false" outlineLevel="0" collapsed="false">
      <c r="A1483" s="0" t="s">
        <v>1538</v>
      </c>
    </row>
    <row r="1484" customFormat="false" ht="12.8" hidden="false" customHeight="false" outlineLevel="0" collapsed="false">
      <c r="A1484" s="0" t="s">
        <v>1539</v>
      </c>
    </row>
    <row r="1485" customFormat="false" ht="12.8" hidden="false" customHeight="false" outlineLevel="0" collapsed="false">
      <c r="A1485" s="0" t="s">
        <v>1540</v>
      </c>
    </row>
    <row r="1486" customFormat="false" ht="12.8" hidden="false" customHeight="false" outlineLevel="0" collapsed="false">
      <c r="A1486" s="0" t="s">
        <v>1541</v>
      </c>
    </row>
    <row r="1487" customFormat="false" ht="12.8" hidden="false" customHeight="false" outlineLevel="0" collapsed="false">
      <c r="A1487" s="0" t="s">
        <v>1542</v>
      </c>
    </row>
    <row r="1488" customFormat="false" ht="12.8" hidden="false" customHeight="false" outlineLevel="0" collapsed="false">
      <c r="A1488" s="0" t="s">
        <v>1543</v>
      </c>
    </row>
    <row r="1489" customFormat="false" ht="12.8" hidden="false" customHeight="false" outlineLevel="0" collapsed="false">
      <c r="A1489" s="0" t="s">
        <v>1544</v>
      </c>
    </row>
    <row r="1490" customFormat="false" ht="12.8" hidden="false" customHeight="false" outlineLevel="0" collapsed="false">
      <c r="A1490" s="0" t="s">
        <v>1545</v>
      </c>
    </row>
    <row r="1491" customFormat="false" ht="12.8" hidden="false" customHeight="false" outlineLevel="0" collapsed="false">
      <c r="A1491" s="0" t="s">
        <v>1546</v>
      </c>
    </row>
    <row r="1492" customFormat="false" ht="12.8" hidden="false" customHeight="false" outlineLevel="0" collapsed="false">
      <c r="A1492" s="0" t="s">
        <v>1547</v>
      </c>
    </row>
    <row r="1493" customFormat="false" ht="12.8" hidden="false" customHeight="false" outlineLevel="0" collapsed="false">
      <c r="A1493" s="0" t="s">
        <v>1548</v>
      </c>
    </row>
    <row r="1494" customFormat="false" ht="12.8" hidden="false" customHeight="false" outlineLevel="0" collapsed="false">
      <c r="A1494" s="0" t="s">
        <v>1549</v>
      </c>
    </row>
    <row r="1495" customFormat="false" ht="12.8" hidden="false" customHeight="false" outlineLevel="0" collapsed="false">
      <c r="A1495" s="0" t="s">
        <v>1550</v>
      </c>
    </row>
    <row r="1496" customFormat="false" ht="12.8" hidden="false" customHeight="false" outlineLevel="0" collapsed="false">
      <c r="A1496" s="0" t="s">
        <v>1551</v>
      </c>
    </row>
    <row r="1497" customFormat="false" ht="12.8" hidden="false" customHeight="false" outlineLevel="0" collapsed="false">
      <c r="A1497" s="0" t="s">
        <v>1552</v>
      </c>
    </row>
    <row r="1498" customFormat="false" ht="12.8" hidden="false" customHeight="false" outlineLevel="0" collapsed="false">
      <c r="A1498" s="0" t="s">
        <v>1553</v>
      </c>
    </row>
    <row r="1499" customFormat="false" ht="12.8" hidden="false" customHeight="false" outlineLevel="0" collapsed="false">
      <c r="A1499" s="0" t="s">
        <v>1554</v>
      </c>
      <c r="B1499" s="0" t="s">
        <v>1555</v>
      </c>
    </row>
    <row r="1500" customFormat="false" ht="12.8" hidden="false" customHeight="false" outlineLevel="0" collapsed="false">
      <c r="A1500" s="0" t="s">
        <v>1556</v>
      </c>
    </row>
    <row r="1501" customFormat="false" ht="12.8" hidden="false" customHeight="false" outlineLevel="0" collapsed="false">
      <c r="A1501" s="0" t="s">
        <v>1557</v>
      </c>
    </row>
    <row r="1502" customFormat="false" ht="12.8" hidden="false" customHeight="false" outlineLevel="0" collapsed="false">
      <c r="A1502" s="0" t="s">
        <v>1558</v>
      </c>
    </row>
    <row r="1503" customFormat="false" ht="12.8" hidden="false" customHeight="false" outlineLevel="0" collapsed="false">
      <c r="A1503" s="0" t="s">
        <v>1559</v>
      </c>
    </row>
    <row r="1504" customFormat="false" ht="12.8" hidden="false" customHeight="false" outlineLevel="0" collapsed="false">
      <c r="A1504" s="0" t="s">
        <v>1560</v>
      </c>
      <c r="B1504" s="0" t="s">
        <v>1561</v>
      </c>
    </row>
    <row r="1505" customFormat="false" ht="12.8" hidden="false" customHeight="false" outlineLevel="0" collapsed="false">
      <c r="A1505" s="0" t="s">
        <v>1562</v>
      </c>
    </row>
    <row r="1506" customFormat="false" ht="12.8" hidden="false" customHeight="false" outlineLevel="0" collapsed="false">
      <c r="A1506" s="0" t="s">
        <v>1563</v>
      </c>
    </row>
    <row r="1507" customFormat="false" ht="12.8" hidden="false" customHeight="false" outlineLevel="0" collapsed="false">
      <c r="A1507" s="0" t="s">
        <v>1564</v>
      </c>
    </row>
    <row r="1508" customFormat="false" ht="12.8" hidden="false" customHeight="false" outlineLevel="0" collapsed="false">
      <c r="A1508" s="0" t="s">
        <v>1565</v>
      </c>
    </row>
    <row r="1509" customFormat="false" ht="12.8" hidden="false" customHeight="false" outlineLevel="0" collapsed="false">
      <c r="A1509" s="0" t="s">
        <v>1566</v>
      </c>
    </row>
    <row r="1510" customFormat="false" ht="12.8" hidden="false" customHeight="false" outlineLevel="0" collapsed="false">
      <c r="A1510" s="0" t="s">
        <v>1567</v>
      </c>
    </row>
    <row r="1511" customFormat="false" ht="12.8" hidden="false" customHeight="false" outlineLevel="0" collapsed="false">
      <c r="A1511" s="0" t="s">
        <v>1568</v>
      </c>
    </row>
    <row r="1512" customFormat="false" ht="12.8" hidden="false" customHeight="false" outlineLevel="0" collapsed="false">
      <c r="A1512" s="0" t="s">
        <v>1569</v>
      </c>
    </row>
    <row r="1513" customFormat="false" ht="12.8" hidden="false" customHeight="false" outlineLevel="0" collapsed="false">
      <c r="A1513" s="0" t="s">
        <v>1570</v>
      </c>
    </row>
    <row r="1514" customFormat="false" ht="12.8" hidden="false" customHeight="false" outlineLevel="0" collapsed="false">
      <c r="A1514" s="0" t="s">
        <v>1571</v>
      </c>
    </row>
    <row r="1515" customFormat="false" ht="12.8" hidden="false" customHeight="false" outlineLevel="0" collapsed="false">
      <c r="A1515" s="0" t="s">
        <v>1572</v>
      </c>
    </row>
    <row r="1516" customFormat="false" ht="12.8" hidden="false" customHeight="false" outlineLevel="0" collapsed="false">
      <c r="A1516" s="0" t="s">
        <v>1573</v>
      </c>
    </row>
    <row r="1517" customFormat="false" ht="12.8" hidden="false" customHeight="false" outlineLevel="0" collapsed="false">
      <c r="A1517" s="0" t="s">
        <v>1574</v>
      </c>
    </row>
    <row r="1518" customFormat="false" ht="12.8" hidden="false" customHeight="false" outlineLevel="0" collapsed="false">
      <c r="A1518" s="0" t="s">
        <v>1575</v>
      </c>
    </row>
    <row r="1519" customFormat="false" ht="12.8" hidden="false" customHeight="false" outlineLevel="0" collapsed="false">
      <c r="A1519" s="0" t="s">
        <v>1576</v>
      </c>
    </row>
    <row r="1520" customFormat="false" ht="12.8" hidden="false" customHeight="false" outlineLevel="0" collapsed="false">
      <c r="A1520" s="0" t="s">
        <v>1577</v>
      </c>
    </row>
    <row r="1521" customFormat="false" ht="12.8" hidden="false" customHeight="false" outlineLevel="0" collapsed="false">
      <c r="A1521" s="0" t="s">
        <v>1578</v>
      </c>
    </row>
    <row r="1522" customFormat="false" ht="12.8" hidden="false" customHeight="false" outlineLevel="0" collapsed="false">
      <c r="A1522" s="0" t="s">
        <v>1579</v>
      </c>
    </row>
    <row r="1523" customFormat="false" ht="12.8" hidden="false" customHeight="false" outlineLevel="0" collapsed="false">
      <c r="A1523" s="0" t="s">
        <v>1580</v>
      </c>
    </row>
    <row r="1524" customFormat="false" ht="12.8" hidden="false" customHeight="false" outlineLevel="0" collapsed="false">
      <c r="A1524" s="0" t="s">
        <v>1581</v>
      </c>
    </row>
    <row r="1525" customFormat="false" ht="12.8" hidden="false" customHeight="false" outlineLevel="0" collapsed="false">
      <c r="A1525" s="0" t="s">
        <v>1582</v>
      </c>
    </row>
    <row r="1526" customFormat="false" ht="12.8" hidden="false" customHeight="false" outlineLevel="0" collapsed="false">
      <c r="A1526" s="0" t="s">
        <v>1583</v>
      </c>
    </row>
    <row r="1527" customFormat="false" ht="12.8" hidden="false" customHeight="false" outlineLevel="0" collapsed="false">
      <c r="A1527" s="0" t="s">
        <v>1584</v>
      </c>
    </row>
    <row r="1528" customFormat="false" ht="12.8" hidden="false" customHeight="false" outlineLevel="0" collapsed="false">
      <c r="A1528" s="0" t="s">
        <v>1585</v>
      </c>
    </row>
    <row r="1529" customFormat="false" ht="12.8" hidden="false" customHeight="false" outlineLevel="0" collapsed="false">
      <c r="A1529" s="0" t="s">
        <v>1586</v>
      </c>
    </row>
    <row r="1530" customFormat="false" ht="12.8" hidden="false" customHeight="false" outlineLevel="0" collapsed="false">
      <c r="A1530" s="0" t="s">
        <v>1587</v>
      </c>
    </row>
    <row r="1531" customFormat="false" ht="12.8" hidden="false" customHeight="false" outlineLevel="0" collapsed="false">
      <c r="A1531" s="0" t="s">
        <v>1588</v>
      </c>
    </row>
    <row r="1532" customFormat="false" ht="12.8" hidden="false" customHeight="false" outlineLevel="0" collapsed="false">
      <c r="A1532" s="0" t="s">
        <v>1589</v>
      </c>
    </row>
    <row r="1533" customFormat="false" ht="12.8" hidden="false" customHeight="false" outlineLevel="0" collapsed="false">
      <c r="A1533" s="0" t="s">
        <v>1590</v>
      </c>
    </row>
    <row r="1534" customFormat="false" ht="12.8" hidden="false" customHeight="false" outlineLevel="0" collapsed="false">
      <c r="A1534" s="0" t="s">
        <v>1591</v>
      </c>
    </row>
    <row r="1535" customFormat="false" ht="12.8" hidden="false" customHeight="false" outlineLevel="0" collapsed="false">
      <c r="A1535" s="0" t="s">
        <v>1592</v>
      </c>
    </row>
    <row r="1536" customFormat="false" ht="12.8" hidden="false" customHeight="false" outlineLevel="0" collapsed="false">
      <c r="A1536" s="0" t="s">
        <v>273</v>
      </c>
    </row>
    <row r="1537" customFormat="false" ht="12.8" hidden="false" customHeight="false" outlineLevel="0" collapsed="false">
      <c r="A1537" s="0" t="s">
        <v>1593</v>
      </c>
    </row>
    <row r="1538" customFormat="false" ht="12.8" hidden="false" customHeight="false" outlineLevel="0" collapsed="false">
      <c r="A1538" s="0" t="s">
        <v>1594</v>
      </c>
      <c r="B1538" s="0" t="s">
        <v>1595</v>
      </c>
    </row>
    <row r="1539" customFormat="false" ht="12.8" hidden="false" customHeight="false" outlineLevel="0" collapsed="false">
      <c r="A1539" s="0" t="s">
        <v>1596</v>
      </c>
    </row>
    <row r="1540" customFormat="false" ht="12.8" hidden="false" customHeight="false" outlineLevel="0" collapsed="false">
      <c r="A1540" s="0" t="s">
        <v>273</v>
      </c>
    </row>
    <row r="1541" customFormat="false" ht="12.8" hidden="false" customHeight="false" outlineLevel="0" collapsed="false">
      <c r="A1541" s="0" t="s">
        <v>1597</v>
      </c>
    </row>
    <row r="1542" customFormat="false" ht="12.8" hidden="false" customHeight="false" outlineLevel="0" collapsed="false">
      <c r="A1542" s="0" t="s">
        <v>1598</v>
      </c>
    </row>
    <row r="1543" customFormat="false" ht="12.8" hidden="false" customHeight="false" outlineLevel="0" collapsed="false">
      <c r="A1543" s="0" t="s">
        <v>1599</v>
      </c>
    </row>
    <row r="1544" customFormat="false" ht="12.8" hidden="false" customHeight="false" outlineLevel="0" collapsed="false">
      <c r="A1544" s="0" t="s">
        <v>1600</v>
      </c>
    </row>
    <row r="1545" customFormat="false" ht="12.8" hidden="false" customHeight="false" outlineLevel="0" collapsed="false">
      <c r="A1545" s="0" t="s">
        <v>1601</v>
      </c>
    </row>
    <row r="1546" customFormat="false" ht="12.8" hidden="false" customHeight="false" outlineLevel="0" collapsed="false">
      <c r="A1546" s="0" t="s">
        <v>1602</v>
      </c>
    </row>
    <row r="1547" customFormat="false" ht="12.8" hidden="false" customHeight="false" outlineLevel="0" collapsed="false">
      <c r="A1547" s="0" t="s">
        <v>1603</v>
      </c>
    </row>
    <row r="1548" customFormat="false" ht="12.8" hidden="false" customHeight="false" outlineLevel="0" collapsed="false">
      <c r="A1548" s="0" t="s">
        <v>1604</v>
      </c>
    </row>
    <row r="1549" customFormat="false" ht="12.8" hidden="false" customHeight="false" outlineLevel="0" collapsed="false">
      <c r="A1549" s="0" t="s">
        <v>1605</v>
      </c>
    </row>
    <row r="1550" customFormat="false" ht="12.8" hidden="false" customHeight="false" outlineLevel="0" collapsed="false">
      <c r="A1550" s="0" t="s">
        <v>1606</v>
      </c>
    </row>
    <row r="1551" customFormat="false" ht="12.8" hidden="false" customHeight="false" outlineLevel="0" collapsed="false">
      <c r="A1551" s="0" t="s">
        <v>1607</v>
      </c>
    </row>
    <row r="1552" customFormat="false" ht="12.8" hidden="false" customHeight="false" outlineLevel="0" collapsed="false">
      <c r="A1552" s="0" t="s">
        <v>1608</v>
      </c>
    </row>
    <row r="1553" customFormat="false" ht="12.8" hidden="false" customHeight="false" outlineLevel="0" collapsed="false">
      <c r="A1553" s="0" t="s">
        <v>1609</v>
      </c>
    </row>
    <row r="1554" customFormat="false" ht="12.8" hidden="false" customHeight="false" outlineLevel="0" collapsed="false">
      <c r="A1554" s="0" t="s">
        <v>1610</v>
      </c>
    </row>
    <row r="1555" customFormat="false" ht="12.8" hidden="false" customHeight="false" outlineLevel="0" collapsed="false">
      <c r="A1555" s="0" t="s">
        <v>1611</v>
      </c>
    </row>
    <row r="1556" customFormat="false" ht="12.8" hidden="false" customHeight="false" outlineLevel="0" collapsed="false">
      <c r="A1556" s="0" t="s">
        <v>273</v>
      </c>
    </row>
    <row r="1557" customFormat="false" ht="12.8" hidden="false" customHeight="false" outlineLevel="0" collapsed="false">
      <c r="A1557" s="0" t="s">
        <v>1612</v>
      </c>
    </row>
    <row r="1558" customFormat="false" ht="12.8" hidden="false" customHeight="false" outlineLevel="0" collapsed="false">
      <c r="A1558" s="0" t="s">
        <v>1613</v>
      </c>
    </row>
    <row r="1559" customFormat="false" ht="12.8" hidden="false" customHeight="false" outlineLevel="0" collapsed="false">
      <c r="A1559" s="0" t="s">
        <v>1614</v>
      </c>
    </row>
    <row r="1560" customFormat="false" ht="12.8" hidden="false" customHeight="false" outlineLevel="0" collapsed="false">
      <c r="A1560" s="0" t="s">
        <v>1615</v>
      </c>
    </row>
    <row r="1561" customFormat="false" ht="12.8" hidden="false" customHeight="false" outlineLevel="0" collapsed="false">
      <c r="A1561" s="0" t="s">
        <v>1616</v>
      </c>
    </row>
    <row r="1562" customFormat="false" ht="12.8" hidden="false" customHeight="false" outlineLevel="0" collapsed="false">
      <c r="A1562" s="0" t="s">
        <v>1608</v>
      </c>
    </row>
    <row r="1563" customFormat="false" ht="12.8" hidden="false" customHeight="false" outlineLevel="0" collapsed="false">
      <c r="A1563" s="0" t="s">
        <v>1617</v>
      </c>
    </row>
    <row r="1564" customFormat="false" ht="12.8" hidden="false" customHeight="false" outlineLevel="0" collapsed="false">
      <c r="A1564" s="0" t="s">
        <v>1618</v>
      </c>
    </row>
    <row r="1565" customFormat="false" ht="12.8" hidden="false" customHeight="false" outlineLevel="0" collapsed="false">
      <c r="A1565" s="0" t="s">
        <v>1619</v>
      </c>
    </row>
    <row r="1566" customFormat="false" ht="12.8" hidden="false" customHeight="false" outlineLevel="0" collapsed="false">
      <c r="A1566" s="0" t="s">
        <v>273</v>
      </c>
    </row>
    <row r="1567" customFormat="false" ht="12.8" hidden="false" customHeight="false" outlineLevel="0" collapsed="false">
      <c r="A1567" s="0" t="s">
        <v>1620</v>
      </c>
    </row>
    <row r="1568" customFormat="false" ht="12.8" hidden="false" customHeight="false" outlineLevel="0" collapsed="false">
      <c r="A1568" s="0" t="s">
        <v>1300</v>
      </c>
    </row>
    <row r="1569" customFormat="false" ht="12.8" hidden="false" customHeight="false" outlineLevel="0" collapsed="false">
      <c r="A1569" s="0" t="s">
        <v>1621</v>
      </c>
    </row>
    <row r="1570" customFormat="false" ht="12.8" hidden="false" customHeight="false" outlineLevel="0" collapsed="false">
      <c r="A1570" s="0" t="s">
        <v>1622</v>
      </c>
    </row>
    <row r="1571" customFormat="false" ht="12.8" hidden="false" customHeight="false" outlineLevel="0" collapsed="false">
      <c r="A1571" s="0" t="s">
        <v>1623</v>
      </c>
    </row>
    <row r="1572" customFormat="false" ht="12.8" hidden="false" customHeight="false" outlineLevel="0" collapsed="false">
      <c r="A1572" s="0" t="s">
        <v>1624</v>
      </c>
    </row>
    <row r="1573" customFormat="false" ht="12.8" hidden="false" customHeight="false" outlineLevel="0" collapsed="false">
      <c r="A1573" s="0" t="s">
        <v>1625</v>
      </c>
    </row>
    <row r="1574" customFormat="false" ht="12.8" hidden="false" customHeight="false" outlineLevel="0" collapsed="false">
      <c r="A1574" s="0" t="s">
        <v>1626</v>
      </c>
    </row>
    <row r="1575" customFormat="false" ht="12.8" hidden="false" customHeight="false" outlineLevel="0" collapsed="false">
      <c r="A1575" s="0" t="s">
        <v>1627</v>
      </c>
    </row>
    <row r="1576" customFormat="false" ht="12.8" hidden="false" customHeight="false" outlineLevel="0" collapsed="false">
      <c r="A1576" s="0" t="s">
        <v>1628</v>
      </c>
    </row>
    <row r="1577" customFormat="false" ht="12.8" hidden="false" customHeight="false" outlineLevel="0" collapsed="false">
      <c r="A1577" s="0" t="s">
        <v>1629</v>
      </c>
    </row>
    <row r="1578" customFormat="false" ht="12.8" hidden="false" customHeight="false" outlineLevel="0" collapsed="false">
      <c r="A1578" s="0" t="s">
        <v>279</v>
      </c>
    </row>
    <row r="1579" customFormat="false" ht="12.8" hidden="false" customHeight="false" outlineLevel="0" collapsed="false">
      <c r="A1579" s="0" t="s">
        <v>273</v>
      </c>
    </row>
    <row r="1580" customFormat="false" ht="12.8" hidden="false" customHeight="false" outlineLevel="0" collapsed="false">
      <c r="A1580" s="0" t="s">
        <v>1630</v>
      </c>
    </row>
    <row r="1581" customFormat="false" ht="12.8" hidden="false" customHeight="false" outlineLevel="0" collapsed="false">
      <c r="A1581" s="0" t="s">
        <v>1631</v>
      </c>
    </row>
    <row r="1582" customFormat="false" ht="12.8" hidden="false" customHeight="false" outlineLevel="0" collapsed="false">
      <c r="A1582" s="0" t="s">
        <v>1632</v>
      </c>
    </row>
    <row r="1583" customFormat="false" ht="12.8" hidden="false" customHeight="false" outlineLevel="0" collapsed="false">
      <c r="A1583" s="0" t="s">
        <v>1633</v>
      </c>
    </row>
    <row r="1584" customFormat="false" ht="12.8" hidden="false" customHeight="false" outlineLevel="0" collapsed="false">
      <c r="A1584" s="0" t="s">
        <v>1634</v>
      </c>
    </row>
    <row r="1585" customFormat="false" ht="12.8" hidden="false" customHeight="false" outlineLevel="0" collapsed="false">
      <c r="A1585" s="0" t="s">
        <v>1635</v>
      </c>
    </row>
    <row r="1586" customFormat="false" ht="12.8" hidden="false" customHeight="false" outlineLevel="0" collapsed="false">
      <c r="A1586" s="0" t="s">
        <v>1636</v>
      </c>
    </row>
    <row r="1587" customFormat="false" ht="12.8" hidden="false" customHeight="false" outlineLevel="0" collapsed="false">
      <c r="A1587" s="0" t="s">
        <v>1637</v>
      </c>
    </row>
    <row r="1588" customFormat="false" ht="12.8" hidden="false" customHeight="false" outlineLevel="0" collapsed="false">
      <c r="A1588" s="0" t="s">
        <v>1638</v>
      </c>
    </row>
    <row r="1589" customFormat="false" ht="12.8" hidden="false" customHeight="false" outlineLevel="0" collapsed="false">
      <c r="A1589" s="0" t="s">
        <v>1639</v>
      </c>
    </row>
    <row r="1590" customFormat="false" ht="12.8" hidden="false" customHeight="false" outlineLevel="0" collapsed="false">
      <c r="A1590" s="0" t="s">
        <v>1640</v>
      </c>
    </row>
    <row r="1591" customFormat="false" ht="12.8" hidden="false" customHeight="false" outlineLevel="0" collapsed="false">
      <c r="A1591" s="0" t="s">
        <v>1641</v>
      </c>
    </row>
    <row r="1592" customFormat="false" ht="12.8" hidden="false" customHeight="false" outlineLevel="0" collapsed="false">
      <c r="A1592" s="0" t="s">
        <v>1642</v>
      </c>
    </row>
    <row r="1593" customFormat="false" ht="12.8" hidden="false" customHeight="false" outlineLevel="0" collapsed="false">
      <c r="A1593" s="0" t="s">
        <v>1643</v>
      </c>
    </row>
    <row r="1594" customFormat="false" ht="12.8" hidden="false" customHeight="false" outlineLevel="0" collapsed="false">
      <c r="A1594" s="0" t="s">
        <v>1644</v>
      </c>
      <c r="B1594" s="0" t="s">
        <v>1645</v>
      </c>
    </row>
    <row r="1595" customFormat="false" ht="12.8" hidden="false" customHeight="false" outlineLevel="0" collapsed="false">
      <c r="A1595" s="0" t="s">
        <v>1646</v>
      </c>
    </row>
    <row r="1596" customFormat="false" ht="12.8" hidden="false" customHeight="false" outlineLevel="0" collapsed="false">
      <c r="A1596" s="0" t="s">
        <v>1647</v>
      </c>
    </row>
    <row r="1597" customFormat="false" ht="12.8" hidden="false" customHeight="false" outlineLevel="0" collapsed="false">
      <c r="A1597" s="0" t="s">
        <v>1648</v>
      </c>
    </row>
    <row r="1598" customFormat="false" ht="12.8" hidden="false" customHeight="false" outlineLevel="0" collapsed="false">
      <c r="A1598" s="0" t="s">
        <v>1649</v>
      </c>
    </row>
    <row r="1599" customFormat="false" ht="12.8" hidden="false" customHeight="false" outlineLevel="0" collapsed="false">
      <c r="A1599" s="0" t="s">
        <v>1650</v>
      </c>
    </row>
    <row r="1600" customFormat="false" ht="12.8" hidden="false" customHeight="false" outlineLevel="0" collapsed="false">
      <c r="A1600" s="0" t="s">
        <v>1651</v>
      </c>
    </row>
    <row r="1601" customFormat="false" ht="12.8" hidden="false" customHeight="false" outlineLevel="0" collapsed="false">
      <c r="A1601" s="0" t="s">
        <v>1652</v>
      </c>
    </row>
    <row r="1602" customFormat="false" ht="12.8" hidden="false" customHeight="false" outlineLevel="0" collapsed="false">
      <c r="A1602" s="0" t="s">
        <v>1653</v>
      </c>
    </row>
    <row r="1603" customFormat="false" ht="12.8" hidden="false" customHeight="false" outlineLevel="0" collapsed="false">
      <c r="A1603" s="0" t="s">
        <v>1654</v>
      </c>
    </row>
    <row r="1604" customFormat="false" ht="12.8" hidden="false" customHeight="false" outlineLevel="0" collapsed="false">
      <c r="A1604" s="0" t="s">
        <v>1655</v>
      </c>
    </row>
    <row r="1605" customFormat="false" ht="12.8" hidden="false" customHeight="false" outlineLevel="0" collapsed="false">
      <c r="A1605" s="0" t="s">
        <v>1656</v>
      </c>
    </row>
    <row r="1606" customFormat="false" ht="12.8" hidden="false" customHeight="false" outlineLevel="0" collapsed="false">
      <c r="A1606" s="0" t="s">
        <v>1657</v>
      </c>
    </row>
    <row r="1607" customFormat="false" ht="12.8" hidden="false" customHeight="false" outlineLevel="0" collapsed="false">
      <c r="A1607" s="0" t="s">
        <v>1658</v>
      </c>
    </row>
    <row r="1608" customFormat="false" ht="12.8" hidden="false" customHeight="false" outlineLevel="0" collapsed="false">
      <c r="A1608" s="0" t="s">
        <v>1659</v>
      </c>
    </row>
    <row r="1609" customFormat="false" ht="12.8" hidden="false" customHeight="false" outlineLevel="0" collapsed="false">
      <c r="A1609" s="0" t="s">
        <v>1660</v>
      </c>
    </row>
    <row r="1610" customFormat="false" ht="12.8" hidden="false" customHeight="false" outlineLevel="0" collapsed="false">
      <c r="A1610" s="0" t="s">
        <v>1661</v>
      </c>
    </row>
    <row r="1611" customFormat="false" ht="12.8" hidden="false" customHeight="false" outlineLevel="0" collapsed="false">
      <c r="A1611" s="0" t="s">
        <v>1662</v>
      </c>
    </row>
    <row r="1612" customFormat="false" ht="12.8" hidden="false" customHeight="false" outlineLevel="0" collapsed="false">
      <c r="A1612" s="0" t="s">
        <v>1663</v>
      </c>
    </row>
    <row r="1613" customFormat="false" ht="12.8" hidden="false" customHeight="false" outlineLevel="0" collapsed="false">
      <c r="A1613" s="0" t="s">
        <v>1664</v>
      </c>
    </row>
    <row r="1614" customFormat="false" ht="12.8" hidden="false" customHeight="false" outlineLevel="0" collapsed="false">
      <c r="A1614" s="0" t="s">
        <v>1665</v>
      </c>
    </row>
    <row r="1615" customFormat="false" ht="12.8" hidden="false" customHeight="false" outlineLevel="0" collapsed="false">
      <c r="A1615" s="0" t="s">
        <v>1666</v>
      </c>
    </row>
    <row r="1616" customFormat="false" ht="12.8" hidden="false" customHeight="false" outlineLevel="0" collapsed="false">
      <c r="A1616" s="0" t="s">
        <v>1667</v>
      </c>
    </row>
    <row r="1617" customFormat="false" ht="12.8" hidden="false" customHeight="false" outlineLevel="0" collapsed="false">
      <c r="A1617" s="0" t="s">
        <v>1668</v>
      </c>
    </row>
    <row r="1618" customFormat="false" ht="12.8" hidden="false" customHeight="false" outlineLevel="0" collapsed="false">
      <c r="A1618" s="0" t="s">
        <v>1669</v>
      </c>
    </row>
    <row r="1619" customFormat="false" ht="12.8" hidden="false" customHeight="false" outlineLevel="0" collapsed="false">
      <c r="A1619" s="0" t="s">
        <v>1670</v>
      </c>
    </row>
    <row r="1620" customFormat="false" ht="12.8" hidden="false" customHeight="false" outlineLevel="0" collapsed="false">
      <c r="A1620" s="0" t="s">
        <v>1671</v>
      </c>
    </row>
    <row r="1621" customFormat="false" ht="12.8" hidden="false" customHeight="false" outlineLevel="0" collapsed="false">
      <c r="A1621" s="0" t="s">
        <v>1672</v>
      </c>
    </row>
    <row r="1622" customFormat="false" ht="12.8" hidden="false" customHeight="false" outlineLevel="0" collapsed="false">
      <c r="A1622" s="0" t="s">
        <v>1673</v>
      </c>
    </row>
    <row r="1623" customFormat="false" ht="12.8" hidden="false" customHeight="false" outlineLevel="0" collapsed="false">
      <c r="A1623" s="0" t="s">
        <v>1674</v>
      </c>
    </row>
    <row r="1624" customFormat="false" ht="12.8" hidden="false" customHeight="false" outlineLevel="0" collapsed="false">
      <c r="A1624" s="0" t="s">
        <v>1675</v>
      </c>
    </row>
    <row r="1625" customFormat="false" ht="12.8" hidden="false" customHeight="false" outlineLevel="0" collapsed="false">
      <c r="A1625" s="0" t="s">
        <v>1676</v>
      </c>
    </row>
    <row r="1626" customFormat="false" ht="12.8" hidden="false" customHeight="false" outlineLevel="0" collapsed="false">
      <c r="A1626" s="0" t="s">
        <v>1677</v>
      </c>
    </row>
    <row r="1627" customFormat="false" ht="12.8" hidden="false" customHeight="false" outlineLevel="0" collapsed="false">
      <c r="A1627" s="0" t="s">
        <v>1678</v>
      </c>
    </row>
    <row r="1628" customFormat="false" ht="12.8" hidden="false" customHeight="false" outlineLevel="0" collapsed="false">
      <c r="A1628" s="0" t="s">
        <v>279</v>
      </c>
    </row>
    <row r="1629" customFormat="false" ht="12.8" hidden="false" customHeight="false" outlineLevel="0" collapsed="false">
      <c r="A1629" s="0" t="s">
        <v>273</v>
      </c>
    </row>
    <row r="1630" customFormat="false" ht="12.8" hidden="false" customHeight="false" outlineLevel="0" collapsed="false">
      <c r="A1630" s="0" t="s">
        <v>1679</v>
      </c>
    </row>
    <row r="1631" customFormat="false" ht="12.8" hidden="false" customHeight="false" outlineLevel="0" collapsed="false">
      <c r="A1631" s="0" t="s">
        <v>1680</v>
      </c>
    </row>
    <row r="1632" customFormat="false" ht="12.8" hidden="false" customHeight="false" outlineLevel="0" collapsed="false">
      <c r="A1632" s="0" t="s">
        <v>1681</v>
      </c>
    </row>
    <row r="1633" customFormat="false" ht="12.8" hidden="false" customHeight="false" outlineLevel="0" collapsed="false">
      <c r="A1633" s="0" t="s">
        <v>1682</v>
      </c>
    </row>
    <row r="1634" customFormat="false" ht="12.8" hidden="false" customHeight="false" outlineLevel="0" collapsed="false">
      <c r="A1634" s="0" t="s">
        <v>1683</v>
      </c>
    </row>
    <row r="1635" customFormat="false" ht="12.8" hidden="false" customHeight="false" outlineLevel="0" collapsed="false">
      <c r="A1635" s="0" t="s">
        <v>1684</v>
      </c>
    </row>
    <row r="1636" customFormat="false" ht="12.8" hidden="false" customHeight="false" outlineLevel="0" collapsed="false">
      <c r="A1636" s="0" t="s">
        <v>1685</v>
      </c>
    </row>
    <row r="1637" customFormat="false" ht="12.8" hidden="false" customHeight="false" outlineLevel="0" collapsed="false">
      <c r="A1637" s="0" t="s">
        <v>1686</v>
      </c>
    </row>
    <row r="1638" customFormat="false" ht="12.8" hidden="false" customHeight="false" outlineLevel="0" collapsed="false">
      <c r="A1638" s="0" t="s">
        <v>1687</v>
      </c>
    </row>
    <row r="1639" customFormat="false" ht="12.8" hidden="false" customHeight="false" outlineLevel="0" collapsed="false">
      <c r="A1639" s="0" t="s">
        <v>1688</v>
      </c>
    </row>
    <row r="1640" customFormat="false" ht="12.8" hidden="false" customHeight="false" outlineLevel="0" collapsed="false">
      <c r="A1640" s="0" t="s">
        <v>1689</v>
      </c>
    </row>
    <row r="1641" customFormat="false" ht="12.8" hidden="false" customHeight="false" outlineLevel="0" collapsed="false">
      <c r="A1641" s="0" t="s">
        <v>1690</v>
      </c>
    </row>
    <row r="1642" customFormat="false" ht="12.8" hidden="false" customHeight="false" outlineLevel="0" collapsed="false">
      <c r="A1642" s="0" t="s">
        <v>1691</v>
      </c>
    </row>
    <row r="1643" customFormat="false" ht="12.8" hidden="false" customHeight="false" outlineLevel="0" collapsed="false">
      <c r="A1643" s="0" t="s">
        <v>1692</v>
      </c>
    </row>
    <row r="1644" customFormat="false" ht="12.8" hidden="false" customHeight="false" outlineLevel="0" collapsed="false">
      <c r="A1644" s="0" t="s">
        <v>1693</v>
      </c>
    </row>
    <row r="1645" customFormat="false" ht="12.8" hidden="false" customHeight="false" outlineLevel="0" collapsed="false">
      <c r="A1645" s="0" t="s">
        <v>1694</v>
      </c>
    </row>
    <row r="1646" customFormat="false" ht="12.8" hidden="false" customHeight="false" outlineLevel="0" collapsed="false">
      <c r="A1646" s="0" t="s">
        <v>1695</v>
      </c>
    </row>
    <row r="1647" customFormat="false" ht="12.8" hidden="false" customHeight="false" outlineLevel="0" collapsed="false">
      <c r="A1647" s="0" t="s">
        <v>1696</v>
      </c>
    </row>
    <row r="1648" customFormat="false" ht="12.8" hidden="false" customHeight="false" outlineLevel="0" collapsed="false">
      <c r="A1648" s="0" t="s">
        <v>1697</v>
      </c>
    </row>
    <row r="1649" customFormat="false" ht="12.8" hidden="false" customHeight="false" outlineLevel="0" collapsed="false">
      <c r="A1649" s="0" t="s">
        <v>1698</v>
      </c>
    </row>
    <row r="1650" customFormat="false" ht="12.8" hidden="false" customHeight="false" outlineLevel="0" collapsed="false">
      <c r="A1650" s="0" t="s">
        <v>1699</v>
      </c>
    </row>
    <row r="1651" customFormat="false" ht="12.8" hidden="false" customHeight="false" outlineLevel="0" collapsed="false">
      <c r="A1651" s="0" t="s">
        <v>1700</v>
      </c>
    </row>
    <row r="1652" customFormat="false" ht="12.8" hidden="false" customHeight="false" outlineLevel="0" collapsed="false">
      <c r="A1652" s="0" t="s">
        <v>1701</v>
      </c>
    </row>
    <row r="1653" customFormat="false" ht="12.8" hidden="false" customHeight="false" outlineLevel="0" collapsed="false">
      <c r="A1653" s="0" t="s">
        <v>1702</v>
      </c>
    </row>
    <row r="1654" customFormat="false" ht="12.8" hidden="false" customHeight="false" outlineLevel="0" collapsed="false">
      <c r="A1654" s="0" t="s">
        <v>1703</v>
      </c>
    </row>
    <row r="1655" customFormat="false" ht="12.8" hidden="false" customHeight="false" outlineLevel="0" collapsed="false">
      <c r="A1655" s="0" t="s">
        <v>1704</v>
      </c>
    </row>
    <row r="1656" customFormat="false" ht="12.8" hidden="false" customHeight="false" outlineLevel="0" collapsed="false">
      <c r="A1656" s="0" t="s">
        <v>1705</v>
      </c>
    </row>
    <row r="1657" customFormat="false" ht="12.8" hidden="false" customHeight="false" outlineLevel="0" collapsed="false">
      <c r="A1657" s="0" t="s">
        <v>1706</v>
      </c>
    </row>
    <row r="1658" customFormat="false" ht="12.8" hidden="false" customHeight="false" outlineLevel="0" collapsed="false">
      <c r="A1658" s="0" t="s">
        <v>1707</v>
      </c>
    </row>
    <row r="1659" customFormat="false" ht="12.8" hidden="false" customHeight="false" outlineLevel="0" collapsed="false">
      <c r="A1659" s="0" t="s">
        <v>1708</v>
      </c>
    </row>
    <row r="1660" customFormat="false" ht="12.8" hidden="false" customHeight="false" outlineLevel="0" collapsed="false">
      <c r="A1660" s="0" t="s">
        <v>1709</v>
      </c>
      <c r="B1660" s="0" t="s">
        <v>1710</v>
      </c>
      <c r="C1660" s="0" t="s">
        <v>1711</v>
      </c>
    </row>
    <row r="1661" customFormat="false" ht="12.8" hidden="false" customHeight="false" outlineLevel="0" collapsed="false">
      <c r="A1661" s="0" t="s">
        <v>1712</v>
      </c>
    </row>
    <row r="1662" customFormat="false" ht="12.8" hidden="false" customHeight="false" outlineLevel="0" collapsed="false">
      <c r="A1662" s="0" t="s">
        <v>1713</v>
      </c>
    </row>
    <row r="1663" customFormat="false" ht="12.8" hidden="false" customHeight="false" outlineLevel="0" collapsed="false">
      <c r="A1663" s="0" t="s">
        <v>1714</v>
      </c>
    </row>
    <row r="1664" customFormat="false" ht="12.8" hidden="false" customHeight="false" outlineLevel="0" collapsed="false">
      <c r="A1664" s="0" t="s">
        <v>1715</v>
      </c>
    </row>
    <row r="1665" customFormat="false" ht="12.8" hidden="false" customHeight="false" outlineLevel="0" collapsed="false">
      <c r="A1665" s="0" t="s">
        <v>1716</v>
      </c>
    </row>
    <row r="1666" customFormat="false" ht="12.8" hidden="false" customHeight="false" outlineLevel="0" collapsed="false">
      <c r="A1666" s="0" t="s">
        <v>1717</v>
      </c>
    </row>
    <row r="1667" customFormat="false" ht="12.8" hidden="false" customHeight="false" outlineLevel="0" collapsed="false">
      <c r="A1667" s="0" t="s">
        <v>1718</v>
      </c>
    </row>
    <row r="1668" customFormat="false" ht="12.8" hidden="false" customHeight="false" outlineLevel="0" collapsed="false">
      <c r="A1668" s="0" t="s">
        <v>1719</v>
      </c>
    </row>
    <row r="1669" customFormat="false" ht="12.8" hidden="false" customHeight="false" outlineLevel="0" collapsed="false">
      <c r="A1669" s="0" t="s">
        <v>1720</v>
      </c>
    </row>
    <row r="1670" customFormat="false" ht="12.8" hidden="false" customHeight="false" outlineLevel="0" collapsed="false">
      <c r="A1670" s="0" t="s">
        <v>1721</v>
      </c>
    </row>
    <row r="1671" customFormat="false" ht="12.8" hidden="false" customHeight="false" outlineLevel="0" collapsed="false">
      <c r="A1671" s="0" t="s">
        <v>1722</v>
      </c>
    </row>
    <row r="1672" customFormat="false" ht="12.8" hidden="false" customHeight="false" outlineLevel="0" collapsed="false">
      <c r="A1672" s="0" t="s">
        <v>1723</v>
      </c>
    </row>
    <row r="1673" customFormat="false" ht="12.8" hidden="false" customHeight="false" outlineLevel="0" collapsed="false">
      <c r="A1673" s="0" t="s">
        <v>1724</v>
      </c>
    </row>
    <row r="1674" customFormat="false" ht="12.8" hidden="false" customHeight="false" outlineLevel="0" collapsed="false">
      <c r="A1674" s="0" t="s">
        <v>1725</v>
      </c>
    </row>
    <row r="1675" customFormat="false" ht="12.8" hidden="false" customHeight="false" outlineLevel="0" collapsed="false">
      <c r="A1675" s="0" t="s">
        <v>1726</v>
      </c>
    </row>
    <row r="1676" customFormat="false" ht="12.8" hidden="false" customHeight="false" outlineLevel="0" collapsed="false">
      <c r="A1676" s="0" t="s">
        <v>1727</v>
      </c>
    </row>
    <row r="1677" customFormat="false" ht="12.8" hidden="false" customHeight="false" outlineLevel="0" collapsed="false">
      <c r="A1677" s="0" t="s">
        <v>1728</v>
      </c>
    </row>
    <row r="1678" customFormat="false" ht="12.8" hidden="false" customHeight="false" outlineLevel="0" collapsed="false">
      <c r="A1678" s="0" t="s">
        <v>1729</v>
      </c>
    </row>
    <row r="1679" customFormat="false" ht="12.8" hidden="false" customHeight="false" outlineLevel="0" collapsed="false">
      <c r="A1679" s="0" t="s">
        <v>1730</v>
      </c>
    </row>
    <row r="1680" customFormat="false" ht="12.8" hidden="false" customHeight="false" outlineLevel="0" collapsed="false">
      <c r="A1680" s="0" t="s">
        <v>1731</v>
      </c>
    </row>
    <row r="1681" customFormat="false" ht="12.8" hidden="false" customHeight="false" outlineLevel="0" collapsed="false">
      <c r="A1681" s="0" t="s">
        <v>1732</v>
      </c>
    </row>
    <row r="1682" customFormat="false" ht="12.8" hidden="false" customHeight="false" outlineLevel="0" collapsed="false">
      <c r="A1682" s="0" t="s">
        <v>1733</v>
      </c>
    </row>
    <row r="1683" customFormat="false" ht="12.8" hidden="false" customHeight="false" outlineLevel="0" collapsed="false">
      <c r="A1683" s="0" t="s">
        <v>1734</v>
      </c>
    </row>
    <row r="1684" customFormat="false" ht="12.8" hidden="false" customHeight="false" outlineLevel="0" collapsed="false">
      <c r="A1684" s="0" t="s">
        <v>1735</v>
      </c>
    </row>
    <row r="1685" customFormat="false" ht="12.8" hidden="false" customHeight="false" outlineLevel="0" collapsed="false">
      <c r="A1685" s="0" t="s">
        <v>1736</v>
      </c>
    </row>
    <row r="1686" customFormat="false" ht="12.8" hidden="false" customHeight="false" outlineLevel="0" collapsed="false">
      <c r="A1686" s="0" t="s">
        <v>279</v>
      </c>
    </row>
    <row r="1687" customFormat="false" ht="12.8" hidden="false" customHeight="false" outlineLevel="0" collapsed="false">
      <c r="A1687" s="0" t="s">
        <v>273</v>
      </c>
    </row>
    <row r="1688" customFormat="false" ht="12.8" hidden="false" customHeight="false" outlineLevel="0" collapsed="false">
      <c r="A1688" s="0" t="s">
        <v>1737</v>
      </c>
    </row>
    <row r="1689" customFormat="false" ht="12.8" hidden="false" customHeight="false" outlineLevel="0" collapsed="false">
      <c r="A1689" s="0" t="s">
        <v>1738</v>
      </c>
    </row>
    <row r="1690" customFormat="false" ht="12.8" hidden="false" customHeight="false" outlineLevel="0" collapsed="false">
      <c r="A1690" s="0" t="s">
        <v>1739</v>
      </c>
    </row>
    <row r="1691" customFormat="false" ht="12.8" hidden="false" customHeight="false" outlineLevel="0" collapsed="false">
      <c r="A1691" s="0" t="s">
        <v>1740</v>
      </c>
      <c r="B1691" s="0" t="s">
        <v>1741</v>
      </c>
    </row>
    <row r="1692" customFormat="false" ht="12.8" hidden="false" customHeight="false" outlineLevel="0" collapsed="false">
      <c r="A1692" s="0" t="s">
        <v>1742</v>
      </c>
    </row>
    <row r="1693" customFormat="false" ht="12.8" hidden="false" customHeight="false" outlineLevel="0" collapsed="false">
      <c r="A1693" s="0" t="s">
        <v>1743</v>
      </c>
    </row>
    <row r="1694" customFormat="false" ht="12.8" hidden="false" customHeight="false" outlineLevel="0" collapsed="false">
      <c r="A1694" s="0" t="s">
        <v>1744</v>
      </c>
    </row>
    <row r="1695" customFormat="false" ht="12.8" hidden="false" customHeight="false" outlineLevel="0" collapsed="false">
      <c r="A1695" s="0" t="s">
        <v>1745</v>
      </c>
    </row>
    <row r="1696" customFormat="false" ht="12.8" hidden="false" customHeight="false" outlineLevel="0" collapsed="false">
      <c r="A1696" s="0" t="s">
        <v>1746</v>
      </c>
    </row>
    <row r="1697" customFormat="false" ht="12.8" hidden="false" customHeight="false" outlineLevel="0" collapsed="false">
      <c r="A1697" s="0" t="s">
        <v>1747</v>
      </c>
    </row>
    <row r="1698" customFormat="false" ht="12.8" hidden="false" customHeight="false" outlineLevel="0" collapsed="false">
      <c r="A1698" s="0" t="s">
        <v>1748</v>
      </c>
    </row>
    <row r="1699" customFormat="false" ht="12.8" hidden="false" customHeight="false" outlineLevel="0" collapsed="false">
      <c r="A1699" s="0" t="s">
        <v>1749</v>
      </c>
    </row>
    <row r="1700" customFormat="false" ht="12.8" hidden="false" customHeight="false" outlineLevel="0" collapsed="false">
      <c r="A1700" s="0" t="s">
        <v>1750</v>
      </c>
    </row>
    <row r="1701" customFormat="false" ht="12.8" hidden="false" customHeight="false" outlineLevel="0" collapsed="false">
      <c r="A1701" s="0" t="s">
        <v>1751</v>
      </c>
    </row>
    <row r="1702" customFormat="false" ht="12.8" hidden="false" customHeight="false" outlineLevel="0" collapsed="false">
      <c r="A1702" s="0" t="s">
        <v>1752</v>
      </c>
    </row>
    <row r="1703" customFormat="false" ht="12.8" hidden="false" customHeight="false" outlineLevel="0" collapsed="false">
      <c r="A1703" s="0" t="s">
        <v>1753</v>
      </c>
    </row>
    <row r="1704" customFormat="false" ht="12.8" hidden="false" customHeight="false" outlineLevel="0" collapsed="false">
      <c r="A1704" s="0" t="s">
        <v>1754</v>
      </c>
    </row>
    <row r="1705" customFormat="false" ht="12.8" hidden="false" customHeight="false" outlineLevel="0" collapsed="false">
      <c r="A1705" s="0" t="s">
        <v>1755</v>
      </c>
    </row>
    <row r="1706" customFormat="false" ht="12.8" hidden="false" customHeight="false" outlineLevel="0" collapsed="false">
      <c r="A1706" s="0" t="s">
        <v>1756</v>
      </c>
    </row>
    <row r="1707" customFormat="false" ht="12.8" hidden="false" customHeight="false" outlineLevel="0" collapsed="false">
      <c r="A1707" s="0" t="s">
        <v>1757</v>
      </c>
    </row>
    <row r="1708" customFormat="false" ht="12.8" hidden="false" customHeight="false" outlineLevel="0" collapsed="false">
      <c r="A1708" s="0" t="s">
        <v>1758</v>
      </c>
    </row>
    <row r="1709" customFormat="false" ht="12.8" hidden="false" customHeight="false" outlineLevel="0" collapsed="false">
      <c r="A1709" s="0" t="s">
        <v>1759</v>
      </c>
    </row>
    <row r="1710" customFormat="false" ht="12.8" hidden="false" customHeight="false" outlineLevel="0" collapsed="false">
      <c r="A1710" s="0" t="s">
        <v>1760</v>
      </c>
    </row>
    <row r="1711" customFormat="false" ht="12.8" hidden="false" customHeight="false" outlineLevel="0" collapsed="false">
      <c r="A1711" s="0" t="s">
        <v>1761</v>
      </c>
    </row>
    <row r="1712" customFormat="false" ht="12.8" hidden="false" customHeight="false" outlineLevel="0" collapsed="false">
      <c r="A1712" s="0" t="s">
        <v>1762</v>
      </c>
    </row>
    <row r="1713" customFormat="false" ht="12.8" hidden="false" customHeight="false" outlineLevel="0" collapsed="false">
      <c r="A1713" s="0" t="s">
        <v>1763</v>
      </c>
    </row>
    <row r="1714" customFormat="false" ht="12.8" hidden="false" customHeight="false" outlineLevel="0" collapsed="false">
      <c r="A1714" s="0" t="s">
        <v>1764</v>
      </c>
    </row>
    <row r="1715" customFormat="false" ht="12.8" hidden="false" customHeight="false" outlineLevel="0" collapsed="false">
      <c r="A1715" s="0" t="s">
        <v>1765</v>
      </c>
    </row>
    <row r="1716" customFormat="false" ht="12.8" hidden="false" customHeight="false" outlineLevel="0" collapsed="false">
      <c r="A1716" s="0" t="s">
        <v>1766</v>
      </c>
    </row>
    <row r="1717" customFormat="false" ht="12.8" hidden="false" customHeight="false" outlineLevel="0" collapsed="false">
      <c r="A1717" s="0" t="s">
        <v>1767</v>
      </c>
    </row>
    <row r="1718" customFormat="false" ht="12.8" hidden="false" customHeight="false" outlineLevel="0" collapsed="false">
      <c r="A1718" s="0" t="s">
        <v>1768</v>
      </c>
    </row>
    <row r="1719" customFormat="false" ht="12.8" hidden="false" customHeight="false" outlineLevel="0" collapsed="false">
      <c r="A1719" s="0" t="s">
        <v>1769</v>
      </c>
    </row>
    <row r="1720" customFormat="false" ht="12.8" hidden="false" customHeight="false" outlineLevel="0" collapsed="false">
      <c r="A1720" s="0" t="s">
        <v>1770</v>
      </c>
    </row>
    <row r="1721" customFormat="false" ht="12.8" hidden="false" customHeight="false" outlineLevel="0" collapsed="false">
      <c r="A1721" s="0" t="s">
        <v>1771</v>
      </c>
    </row>
    <row r="1722" customFormat="false" ht="12.8" hidden="false" customHeight="false" outlineLevel="0" collapsed="false">
      <c r="A1722" s="0" t="s">
        <v>1772</v>
      </c>
    </row>
    <row r="1723" customFormat="false" ht="12.8" hidden="false" customHeight="false" outlineLevel="0" collapsed="false">
      <c r="A1723" s="0" t="s">
        <v>1773</v>
      </c>
    </row>
    <row r="1724" customFormat="false" ht="12.8" hidden="false" customHeight="false" outlineLevel="0" collapsed="false">
      <c r="A1724" s="0" t="s">
        <v>1774</v>
      </c>
    </row>
    <row r="1725" customFormat="false" ht="12.8" hidden="false" customHeight="false" outlineLevel="0" collapsed="false">
      <c r="A1725" s="0" t="s">
        <v>1775</v>
      </c>
    </row>
    <row r="1726" customFormat="false" ht="12.8" hidden="false" customHeight="false" outlineLevel="0" collapsed="false">
      <c r="A1726" s="0" t="s">
        <v>1776</v>
      </c>
    </row>
    <row r="1727" customFormat="false" ht="12.8" hidden="false" customHeight="false" outlineLevel="0" collapsed="false">
      <c r="A1727" s="0" t="s">
        <v>1777</v>
      </c>
    </row>
    <row r="1728" customFormat="false" ht="12.8" hidden="false" customHeight="false" outlineLevel="0" collapsed="false">
      <c r="A1728" s="0" t="s">
        <v>1778</v>
      </c>
    </row>
    <row r="1729" customFormat="false" ht="12.8" hidden="false" customHeight="false" outlineLevel="0" collapsed="false">
      <c r="A1729" s="0" t="s">
        <v>1779</v>
      </c>
    </row>
    <row r="1730" customFormat="false" ht="12.8" hidden="false" customHeight="false" outlineLevel="0" collapsed="false">
      <c r="A1730" s="0" t="s">
        <v>1780</v>
      </c>
    </row>
    <row r="1731" customFormat="false" ht="12.8" hidden="false" customHeight="false" outlineLevel="0" collapsed="false">
      <c r="A1731" s="0" t="s">
        <v>273</v>
      </c>
    </row>
    <row r="1732" customFormat="false" ht="12.8" hidden="false" customHeight="false" outlineLevel="0" collapsed="false">
      <c r="A1732" s="0" t="s">
        <v>1781</v>
      </c>
    </row>
    <row r="1733" customFormat="false" ht="12.8" hidden="false" customHeight="false" outlineLevel="0" collapsed="false">
      <c r="A1733" s="0" t="s">
        <v>1782</v>
      </c>
    </row>
    <row r="1734" customFormat="false" ht="12.8" hidden="false" customHeight="false" outlineLevel="0" collapsed="false">
      <c r="A1734" s="0" t="s">
        <v>1783</v>
      </c>
    </row>
    <row r="1735" customFormat="false" ht="12.8" hidden="false" customHeight="false" outlineLevel="0" collapsed="false">
      <c r="A1735" s="0" t="s">
        <v>1784</v>
      </c>
    </row>
    <row r="1736" customFormat="false" ht="12.8" hidden="false" customHeight="false" outlineLevel="0" collapsed="false">
      <c r="A1736" s="0" t="s">
        <v>1785</v>
      </c>
    </row>
    <row r="1737" customFormat="false" ht="12.8" hidden="false" customHeight="false" outlineLevel="0" collapsed="false">
      <c r="A1737" s="0" t="s">
        <v>1786</v>
      </c>
    </row>
    <row r="1738" customFormat="false" ht="12.8" hidden="false" customHeight="false" outlineLevel="0" collapsed="false">
      <c r="A1738" s="0" t="s">
        <v>273</v>
      </c>
    </row>
    <row r="1739" customFormat="false" ht="12.8" hidden="false" customHeight="false" outlineLevel="0" collapsed="false">
      <c r="A1739" s="0" t="s">
        <v>1787</v>
      </c>
    </row>
    <row r="1740" customFormat="false" ht="12.8" hidden="false" customHeight="false" outlineLevel="0" collapsed="false">
      <c r="A1740" s="0" t="s">
        <v>1788</v>
      </c>
    </row>
    <row r="1741" customFormat="false" ht="12.8" hidden="false" customHeight="false" outlineLevel="0" collapsed="false">
      <c r="A1741" s="0" t="s">
        <v>1789</v>
      </c>
    </row>
    <row r="1742" customFormat="false" ht="12.8" hidden="false" customHeight="false" outlineLevel="0" collapsed="false">
      <c r="A1742" s="0" t="s">
        <v>1790</v>
      </c>
    </row>
    <row r="1743" customFormat="false" ht="12.8" hidden="false" customHeight="false" outlineLevel="0" collapsed="false">
      <c r="A1743" s="0" t="s">
        <v>1791</v>
      </c>
    </row>
    <row r="1744" customFormat="false" ht="12.8" hidden="false" customHeight="false" outlineLevel="0" collapsed="false">
      <c r="A1744" s="0" t="s">
        <v>1792</v>
      </c>
    </row>
    <row r="1745" customFormat="false" ht="12.8" hidden="false" customHeight="false" outlineLevel="0" collapsed="false">
      <c r="A1745" s="0" t="s">
        <v>273</v>
      </c>
    </row>
    <row r="1746" customFormat="false" ht="12.8" hidden="false" customHeight="false" outlineLevel="0" collapsed="false">
      <c r="A1746" s="0" t="s">
        <v>1793</v>
      </c>
    </row>
    <row r="1747" customFormat="false" ht="12.8" hidden="false" customHeight="false" outlineLevel="0" collapsed="false">
      <c r="A1747" s="0" t="s">
        <v>1794</v>
      </c>
    </row>
    <row r="1748" customFormat="false" ht="12.8" hidden="false" customHeight="false" outlineLevel="0" collapsed="false">
      <c r="A1748" s="0" t="s">
        <v>1795</v>
      </c>
    </row>
    <row r="1749" customFormat="false" ht="12.8" hidden="false" customHeight="false" outlineLevel="0" collapsed="false">
      <c r="A1749" s="0" t="s">
        <v>1796</v>
      </c>
    </row>
    <row r="1750" customFormat="false" ht="12.8" hidden="false" customHeight="false" outlineLevel="0" collapsed="false">
      <c r="A1750" s="0" t="s">
        <v>1797</v>
      </c>
    </row>
    <row r="1751" customFormat="false" ht="12.8" hidden="false" customHeight="false" outlineLevel="0" collapsed="false">
      <c r="A1751" s="0" t="s">
        <v>1798</v>
      </c>
    </row>
    <row r="1752" customFormat="false" ht="12.8" hidden="false" customHeight="false" outlineLevel="0" collapsed="false">
      <c r="A1752" s="0" t="s">
        <v>1799</v>
      </c>
    </row>
    <row r="1753" customFormat="false" ht="12.8" hidden="false" customHeight="false" outlineLevel="0" collapsed="false">
      <c r="A1753" s="0" t="s">
        <v>273</v>
      </c>
    </row>
    <row r="1754" customFormat="false" ht="12.8" hidden="false" customHeight="false" outlineLevel="0" collapsed="false">
      <c r="A1754" s="0" t="s">
        <v>1800</v>
      </c>
    </row>
    <row r="1755" customFormat="false" ht="12.8" hidden="false" customHeight="false" outlineLevel="0" collapsed="false">
      <c r="A1755" s="0" t="s">
        <v>1801</v>
      </c>
    </row>
    <row r="1756" customFormat="false" ht="12.8" hidden="false" customHeight="false" outlineLevel="0" collapsed="false">
      <c r="A1756" s="0" t="s">
        <v>1802</v>
      </c>
    </row>
    <row r="1757" customFormat="false" ht="12.8" hidden="false" customHeight="false" outlineLevel="0" collapsed="false">
      <c r="A1757" s="0" t="s">
        <v>1803</v>
      </c>
    </row>
    <row r="1758" customFormat="false" ht="12.8" hidden="false" customHeight="false" outlineLevel="0" collapsed="false">
      <c r="A1758" s="0" t="s">
        <v>1804</v>
      </c>
    </row>
    <row r="1759" customFormat="false" ht="12.8" hidden="false" customHeight="false" outlineLevel="0" collapsed="false">
      <c r="A1759" s="0" t="s">
        <v>1805</v>
      </c>
      <c r="B1759" s="0" t="s">
        <v>1806</v>
      </c>
    </row>
    <row r="1760" customFormat="false" ht="12.8" hidden="false" customHeight="false" outlineLevel="0" collapsed="false">
      <c r="A1760" s="0" t="s">
        <v>1807</v>
      </c>
    </row>
    <row r="1761" customFormat="false" ht="12.8" hidden="false" customHeight="false" outlineLevel="0" collapsed="false">
      <c r="A1761" s="0" t="s">
        <v>1808</v>
      </c>
    </row>
    <row r="1762" customFormat="false" ht="12.8" hidden="false" customHeight="false" outlineLevel="0" collapsed="false">
      <c r="A1762" s="0" t="s">
        <v>279</v>
      </c>
    </row>
    <row r="1763" customFormat="false" ht="12.8" hidden="false" customHeight="false" outlineLevel="0" collapsed="false">
      <c r="A1763" s="0" t="s">
        <v>273</v>
      </c>
    </row>
    <row r="1764" customFormat="false" ht="12.8" hidden="false" customHeight="false" outlineLevel="0" collapsed="false">
      <c r="A1764" s="0" t="s">
        <v>1809</v>
      </c>
    </row>
    <row r="1765" customFormat="false" ht="12.8" hidden="false" customHeight="false" outlineLevel="0" collapsed="false">
      <c r="A1765" s="0" t="s">
        <v>1810</v>
      </c>
    </row>
    <row r="1766" customFormat="false" ht="12.8" hidden="false" customHeight="false" outlineLevel="0" collapsed="false">
      <c r="A1766" s="0" t="s">
        <v>1811</v>
      </c>
    </row>
    <row r="1767" customFormat="false" ht="12.8" hidden="false" customHeight="false" outlineLevel="0" collapsed="false">
      <c r="A1767" s="0" t="s">
        <v>1812</v>
      </c>
    </row>
    <row r="1768" customFormat="false" ht="12.8" hidden="false" customHeight="false" outlineLevel="0" collapsed="false">
      <c r="A1768" s="0" t="s">
        <v>1813</v>
      </c>
    </row>
    <row r="1769" customFormat="false" ht="12.8" hidden="false" customHeight="false" outlineLevel="0" collapsed="false">
      <c r="A1769" s="0" t="s">
        <v>1814</v>
      </c>
    </row>
    <row r="1770" customFormat="false" ht="12.8" hidden="false" customHeight="false" outlineLevel="0" collapsed="false">
      <c r="A1770" s="0" t="s">
        <v>1815</v>
      </c>
    </row>
    <row r="1771" customFormat="false" ht="12.8" hidden="false" customHeight="false" outlineLevel="0" collapsed="false">
      <c r="A1771" s="0" t="s">
        <v>1816</v>
      </c>
    </row>
    <row r="1772" customFormat="false" ht="12.8" hidden="false" customHeight="false" outlineLevel="0" collapsed="false">
      <c r="A1772" s="0" t="s">
        <v>1817</v>
      </c>
    </row>
    <row r="1773" customFormat="false" ht="12.8" hidden="false" customHeight="false" outlineLevel="0" collapsed="false">
      <c r="A1773" s="0" t="s">
        <v>1818</v>
      </c>
    </row>
    <row r="1774" customFormat="false" ht="12.8" hidden="false" customHeight="false" outlineLevel="0" collapsed="false">
      <c r="A1774" s="0" t="s">
        <v>1819</v>
      </c>
    </row>
    <row r="1775" customFormat="false" ht="12.8" hidden="false" customHeight="false" outlineLevel="0" collapsed="false">
      <c r="A1775" s="0" t="s">
        <v>1820</v>
      </c>
    </row>
    <row r="1776" customFormat="false" ht="12.8" hidden="false" customHeight="false" outlineLevel="0" collapsed="false">
      <c r="A1776" s="0" t="s">
        <v>1821</v>
      </c>
    </row>
    <row r="1777" customFormat="false" ht="12.8" hidden="false" customHeight="false" outlineLevel="0" collapsed="false">
      <c r="A1777" s="0" t="s">
        <v>1822</v>
      </c>
    </row>
    <row r="1778" customFormat="false" ht="12.8" hidden="false" customHeight="false" outlineLevel="0" collapsed="false">
      <c r="A1778" s="0" t="s">
        <v>1823</v>
      </c>
    </row>
    <row r="1779" customFormat="false" ht="12.8" hidden="false" customHeight="false" outlineLevel="0" collapsed="false">
      <c r="A1779" s="0" t="s">
        <v>1824</v>
      </c>
    </row>
    <row r="1780" customFormat="false" ht="12.8" hidden="false" customHeight="false" outlineLevel="0" collapsed="false">
      <c r="A1780" s="0" t="s">
        <v>1825</v>
      </c>
    </row>
    <row r="1781" customFormat="false" ht="12.8" hidden="false" customHeight="false" outlineLevel="0" collapsed="false">
      <c r="A1781" s="0" t="s">
        <v>1826</v>
      </c>
    </row>
    <row r="1782" customFormat="false" ht="12.8" hidden="false" customHeight="false" outlineLevel="0" collapsed="false">
      <c r="A1782" s="0" t="s">
        <v>1827</v>
      </c>
    </row>
    <row r="1783" customFormat="false" ht="12.8" hidden="false" customHeight="false" outlineLevel="0" collapsed="false">
      <c r="A1783" s="0" t="s">
        <v>1828</v>
      </c>
    </row>
    <row r="1784" customFormat="false" ht="12.8" hidden="false" customHeight="false" outlineLevel="0" collapsed="false">
      <c r="A1784" s="0" t="s">
        <v>1829</v>
      </c>
    </row>
    <row r="1785" customFormat="false" ht="12.8" hidden="false" customHeight="false" outlineLevel="0" collapsed="false">
      <c r="A1785" s="0" t="s">
        <v>1830</v>
      </c>
    </row>
    <row r="1786" customFormat="false" ht="12.8" hidden="false" customHeight="false" outlineLevel="0" collapsed="false">
      <c r="A1786" s="0" t="s">
        <v>1831</v>
      </c>
    </row>
    <row r="1787" customFormat="false" ht="12.8" hidden="false" customHeight="false" outlineLevel="0" collapsed="false">
      <c r="A1787" s="0" t="s">
        <v>1832</v>
      </c>
    </row>
    <row r="1788" customFormat="false" ht="12.8" hidden="false" customHeight="false" outlineLevel="0" collapsed="false">
      <c r="A1788" s="0" t="s">
        <v>1833</v>
      </c>
    </row>
    <row r="1789" customFormat="false" ht="12.8" hidden="false" customHeight="false" outlineLevel="0" collapsed="false">
      <c r="A1789" s="0" t="s">
        <v>1834</v>
      </c>
      <c r="B1789" s="0" t="s">
        <v>1835</v>
      </c>
    </row>
    <row r="1790" customFormat="false" ht="12.8" hidden="false" customHeight="false" outlineLevel="0" collapsed="false">
      <c r="A1790" s="0" t="s">
        <v>1836</v>
      </c>
    </row>
    <row r="1791" customFormat="false" ht="12.8" hidden="false" customHeight="false" outlineLevel="0" collapsed="false">
      <c r="A1791" s="0" t="s">
        <v>1837</v>
      </c>
    </row>
    <row r="1792" customFormat="false" ht="12.8" hidden="false" customHeight="false" outlineLevel="0" collapsed="false">
      <c r="A1792" s="0" t="s">
        <v>1838</v>
      </c>
    </row>
    <row r="1793" customFormat="false" ht="12.8" hidden="false" customHeight="false" outlineLevel="0" collapsed="false">
      <c r="A1793" s="0" t="s">
        <v>1839</v>
      </c>
    </row>
    <row r="1794" customFormat="false" ht="12.8" hidden="false" customHeight="false" outlineLevel="0" collapsed="false">
      <c r="A1794" s="0" t="s">
        <v>1840</v>
      </c>
    </row>
    <row r="1795" customFormat="false" ht="12.8" hidden="false" customHeight="false" outlineLevel="0" collapsed="false">
      <c r="A1795" s="0" t="s">
        <v>1841</v>
      </c>
    </row>
    <row r="1796" customFormat="false" ht="12.8" hidden="false" customHeight="false" outlineLevel="0" collapsed="false">
      <c r="A1796" s="0" t="s">
        <v>1842</v>
      </c>
    </row>
    <row r="1797" customFormat="false" ht="12.8" hidden="false" customHeight="false" outlineLevel="0" collapsed="false">
      <c r="A1797" s="0" t="s">
        <v>1843</v>
      </c>
    </row>
    <row r="1798" customFormat="false" ht="12.8" hidden="false" customHeight="false" outlineLevel="0" collapsed="false">
      <c r="A1798" s="0" t="s">
        <v>1844</v>
      </c>
    </row>
    <row r="1799" customFormat="false" ht="12.8" hidden="false" customHeight="false" outlineLevel="0" collapsed="false">
      <c r="A1799" s="0" t="s">
        <v>1845</v>
      </c>
    </row>
    <row r="1800" customFormat="false" ht="12.8" hidden="false" customHeight="false" outlineLevel="0" collapsed="false">
      <c r="A1800" s="0" t="s">
        <v>1846</v>
      </c>
    </row>
    <row r="1801" customFormat="false" ht="12.8" hidden="false" customHeight="false" outlineLevel="0" collapsed="false">
      <c r="A1801" s="0" t="s">
        <v>1847</v>
      </c>
    </row>
    <row r="1802" customFormat="false" ht="12.8" hidden="false" customHeight="false" outlineLevel="0" collapsed="false">
      <c r="A1802" s="0" t="s">
        <v>1848</v>
      </c>
    </row>
    <row r="1803" customFormat="false" ht="12.8" hidden="false" customHeight="false" outlineLevel="0" collapsed="false">
      <c r="A1803" s="0" t="s">
        <v>1849</v>
      </c>
    </row>
    <row r="1804" customFormat="false" ht="12.8" hidden="false" customHeight="false" outlineLevel="0" collapsed="false">
      <c r="A1804" s="0" t="s">
        <v>1850</v>
      </c>
    </row>
    <row r="1805" customFormat="false" ht="12.8" hidden="false" customHeight="false" outlineLevel="0" collapsed="false">
      <c r="A1805" s="0" t="s">
        <v>1851</v>
      </c>
    </row>
    <row r="1806" customFormat="false" ht="12.8" hidden="false" customHeight="false" outlineLevel="0" collapsed="false">
      <c r="A1806" s="0" t="s">
        <v>1852</v>
      </c>
    </row>
    <row r="1807" customFormat="false" ht="12.8" hidden="false" customHeight="false" outlineLevel="0" collapsed="false">
      <c r="A1807" s="0" t="s">
        <v>1853</v>
      </c>
    </row>
    <row r="1808" customFormat="false" ht="12.8" hidden="false" customHeight="false" outlineLevel="0" collapsed="false">
      <c r="A1808" s="0" t="s">
        <v>1854</v>
      </c>
    </row>
    <row r="1809" customFormat="false" ht="12.8" hidden="false" customHeight="false" outlineLevel="0" collapsed="false">
      <c r="A1809" s="0" t="s">
        <v>1855</v>
      </c>
    </row>
    <row r="1810" customFormat="false" ht="12.8" hidden="false" customHeight="false" outlineLevel="0" collapsed="false">
      <c r="A1810" s="0" t="s">
        <v>1856</v>
      </c>
    </row>
    <row r="1811" customFormat="false" ht="12.8" hidden="false" customHeight="false" outlineLevel="0" collapsed="false">
      <c r="A1811" s="0" t="s">
        <v>1857</v>
      </c>
    </row>
    <row r="1812" customFormat="false" ht="12.8" hidden="false" customHeight="false" outlineLevel="0" collapsed="false">
      <c r="A1812" s="0" t="s">
        <v>1858</v>
      </c>
    </row>
    <row r="1813" customFormat="false" ht="12.8" hidden="false" customHeight="false" outlineLevel="0" collapsed="false">
      <c r="A1813" s="0" t="s">
        <v>1859</v>
      </c>
    </row>
    <row r="1814" customFormat="false" ht="12.8" hidden="false" customHeight="false" outlineLevel="0" collapsed="false">
      <c r="A1814" s="0" t="s">
        <v>1860</v>
      </c>
    </row>
    <row r="1815" customFormat="false" ht="12.8" hidden="false" customHeight="false" outlineLevel="0" collapsed="false">
      <c r="A1815" s="0" t="s">
        <v>1861</v>
      </c>
    </row>
    <row r="1816" customFormat="false" ht="12.8" hidden="false" customHeight="false" outlineLevel="0" collapsed="false">
      <c r="A1816" s="0" t="s">
        <v>1862</v>
      </c>
    </row>
    <row r="1817" customFormat="false" ht="12.8" hidden="false" customHeight="false" outlineLevel="0" collapsed="false">
      <c r="A1817" s="0" t="s">
        <v>1863</v>
      </c>
    </row>
    <row r="1818" customFormat="false" ht="12.8" hidden="false" customHeight="false" outlineLevel="0" collapsed="false">
      <c r="A1818" s="0" t="s">
        <v>1864</v>
      </c>
    </row>
    <row r="1819" customFormat="false" ht="12.8" hidden="false" customHeight="false" outlineLevel="0" collapsed="false">
      <c r="A1819" s="0" t="s">
        <v>1865</v>
      </c>
    </row>
    <row r="1820" customFormat="false" ht="12.8" hidden="false" customHeight="false" outlineLevel="0" collapsed="false">
      <c r="A1820" s="0" t="s">
        <v>1866</v>
      </c>
    </row>
    <row r="1821" customFormat="false" ht="12.8" hidden="false" customHeight="false" outlineLevel="0" collapsed="false">
      <c r="A1821" s="0" t="s">
        <v>1867</v>
      </c>
    </row>
    <row r="1822" customFormat="false" ht="12.8" hidden="false" customHeight="false" outlineLevel="0" collapsed="false">
      <c r="A1822" s="0" t="s">
        <v>1868</v>
      </c>
    </row>
    <row r="1823" customFormat="false" ht="12.8" hidden="false" customHeight="false" outlineLevel="0" collapsed="false">
      <c r="A1823" s="0" t="s">
        <v>1869</v>
      </c>
    </row>
    <row r="1824" customFormat="false" ht="12.8" hidden="false" customHeight="false" outlineLevel="0" collapsed="false">
      <c r="A1824" s="0" t="s">
        <v>1870</v>
      </c>
    </row>
    <row r="1825" customFormat="false" ht="12.8" hidden="false" customHeight="false" outlineLevel="0" collapsed="false">
      <c r="A1825" s="0" t="s">
        <v>1871</v>
      </c>
    </row>
    <row r="1826" customFormat="false" ht="12.8" hidden="false" customHeight="false" outlineLevel="0" collapsed="false">
      <c r="A1826" s="0" t="s">
        <v>1872</v>
      </c>
    </row>
    <row r="1827" customFormat="false" ht="12.8" hidden="false" customHeight="false" outlineLevel="0" collapsed="false">
      <c r="A1827" s="0" t="s">
        <v>1873</v>
      </c>
    </row>
    <row r="1828" customFormat="false" ht="12.8" hidden="false" customHeight="false" outlineLevel="0" collapsed="false">
      <c r="A1828" s="0" t="s">
        <v>1874</v>
      </c>
    </row>
    <row r="1829" customFormat="false" ht="12.8" hidden="false" customHeight="false" outlineLevel="0" collapsed="false">
      <c r="A1829" s="0" t="s">
        <v>1875</v>
      </c>
      <c r="B1829" s="0" t="s">
        <v>1876</v>
      </c>
    </row>
    <row r="1830" customFormat="false" ht="12.8" hidden="false" customHeight="false" outlineLevel="0" collapsed="false">
      <c r="A1830" s="0" t="s">
        <v>1877</v>
      </c>
    </row>
    <row r="1831" customFormat="false" ht="12.8" hidden="false" customHeight="false" outlineLevel="0" collapsed="false">
      <c r="A1831" s="0" t="s">
        <v>279</v>
      </c>
    </row>
    <row r="1832" customFormat="false" ht="12.8" hidden="false" customHeight="false" outlineLevel="0" collapsed="false">
      <c r="A1832" s="0" t="s">
        <v>273</v>
      </c>
    </row>
    <row r="1833" customFormat="false" ht="12.8" hidden="false" customHeight="false" outlineLevel="0" collapsed="false">
      <c r="A1833" s="0" t="s">
        <v>1878</v>
      </c>
    </row>
    <row r="1834" customFormat="false" ht="12.8" hidden="false" customHeight="false" outlineLevel="0" collapsed="false">
      <c r="A1834" s="0" t="s">
        <v>1879</v>
      </c>
    </row>
    <row r="1835" customFormat="false" ht="12.8" hidden="false" customHeight="false" outlineLevel="0" collapsed="false">
      <c r="A1835" s="0" t="s">
        <v>1880</v>
      </c>
    </row>
    <row r="1836" customFormat="false" ht="12.8" hidden="false" customHeight="false" outlineLevel="0" collapsed="false">
      <c r="A1836" s="0" t="s">
        <v>1881</v>
      </c>
    </row>
    <row r="1837" customFormat="false" ht="12.8" hidden="false" customHeight="false" outlineLevel="0" collapsed="false">
      <c r="A1837" s="0" t="s">
        <v>1882</v>
      </c>
    </row>
    <row r="1838" customFormat="false" ht="12.8" hidden="false" customHeight="false" outlineLevel="0" collapsed="false">
      <c r="A1838" s="0" t="s">
        <v>1883</v>
      </c>
      <c r="B1838" s="0" t="s">
        <v>1884</v>
      </c>
    </row>
    <row r="1839" customFormat="false" ht="12.8" hidden="false" customHeight="false" outlineLevel="0" collapsed="false">
      <c r="A1839" s="0" t="s">
        <v>1885</v>
      </c>
    </row>
    <row r="1840" customFormat="false" ht="12.8" hidden="false" customHeight="false" outlineLevel="0" collapsed="false">
      <c r="A1840" s="0" t="s">
        <v>1886</v>
      </c>
    </row>
    <row r="1841" customFormat="false" ht="12.8" hidden="false" customHeight="false" outlineLevel="0" collapsed="false">
      <c r="A1841" s="0" t="s">
        <v>1887</v>
      </c>
    </row>
    <row r="1842" customFormat="false" ht="12.8" hidden="false" customHeight="false" outlineLevel="0" collapsed="false">
      <c r="A1842" s="0" t="s">
        <v>1888</v>
      </c>
    </row>
    <row r="1843" customFormat="false" ht="12.8" hidden="false" customHeight="false" outlineLevel="0" collapsed="false">
      <c r="A1843" s="0" t="s">
        <v>1889</v>
      </c>
    </row>
    <row r="1844" customFormat="false" ht="12.8" hidden="false" customHeight="false" outlineLevel="0" collapsed="false">
      <c r="A1844" s="0" t="s">
        <v>1890</v>
      </c>
    </row>
    <row r="1845" customFormat="false" ht="12.8" hidden="false" customHeight="false" outlineLevel="0" collapsed="false">
      <c r="A1845" s="0" t="s">
        <v>1891</v>
      </c>
    </row>
    <row r="1846" customFormat="false" ht="12.8" hidden="false" customHeight="false" outlineLevel="0" collapsed="false">
      <c r="A1846" s="0" t="s">
        <v>1892</v>
      </c>
    </row>
    <row r="1847" customFormat="false" ht="12.8" hidden="false" customHeight="false" outlineLevel="0" collapsed="false">
      <c r="A1847" s="0" t="s">
        <v>1893</v>
      </c>
    </row>
    <row r="1848" customFormat="false" ht="12.8" hidden="false" customHeight="false" outlineLevel="0" collapsed="false">
      <c r="A1848" s="0" t="s">
        <v>1894</v>
      </c>
    </row>
    <row r="1849" customFormat="false" ht="12.8" hidden="false" customHeight="false" outlineLevel="0" collapsed="false">
      <c r="A1849" s="0" t="s">
        <v>1895</v>
      </c>
    </row>
    <row r="1850" customFormat="false" ht="12.8" hidden="false" customHeight="false" outlineLevel="0" collapsed="false">
      <c r="A1850" s="0" t="s">
        <v>1896</v>
      </c>
    </row>
    <row r="1851" customFormat="false" ht="12.8" hidden="false" customHeight="false" outlineLevel="0" collapsed="false">
      <c r="A1851" s="0" t="s">
        <v>1897</v>
      </c>
    </row>
    <row r="1852" customFormat="false" ht="12.8" hidden="false" customHeight="false" outlineLevel="0" collapsed="false">
      <c r="A1852" s="0" t="s">
        <v>1898</v>
      </c>
    </row>
    <row r="1853" customFormat="false" ht="12.8" hidden="false" customHeight="false" outlineLevel="0" collapsed="false">
      <c r="A1853" s="0" t="s">
        <v>1899</v>
      </c>
    </row>
    <row r="1854" customFormat="false" ht="12.8" hidden="false" customHeight="false" outlineLevel="0" collapsed="false">
      <c r="A1854" s="0" t="s">
        <v>1900</v>
      </c>
    </row>
    <row r="1855" customFormat="false" ht="12.8" hidden="false" customHeight="false" outlineLevel="0" collapsed="false">
      <c r="A1855" s="0" t="s">
        <v>1901</v>
      </c>
    </row>
    <row r="1856" customFormat="false" ht="12.8" hidden="false" customHeight="false" outlineLevel="0" collapsed="false">
      <c r="A1856" s="0" t="s">
        <v>1902</v>
      </c>
    </row>
    <row r="1857" customFormat="false" ht="12.8" hidden="false" customHeight="false" outlineLevel="0" collapsed="false">
      <c r="A1857" s="0" t="s">
        <v>1903</v>
      </c>
    </row>
    <row r="1858" customFormat="false" ht="12.8" hidden="false" customHeight="false" outlineLevel="0" collapsed="false">
      <c r="A1858" s="0" t="s">
        <v>1904</v>
      </c>
    </row>
    <row r="1859" customFormat="false" ht="12.8" hidden="false" customHeight="false" outlineLevel="0" collapsed="false">
      <c r="A1859" s="0" t="s">
        <v>1905</v>
      </c>
    </row>
    <row r="1860" customFormat="false" ht="12.8" hidden="false" customHeight="false" outlineLevel="0" collapsed="false">
      <c r="A1860" s="0" t="s">
        <v>1906</v>
      </c>
    </row>
    <row r="1861" customFormat="false" ht="12.8" hidden="false" customHeight="false" outlineLevel="0" collapsed="false">
      <c r="A1861" s="0" t="s">
        <v>1907</v>
      </c>
    </row>
    <row r="1862" customFormat="false" ht="12.8" hidden="false" customHeight="false" outlineLevel="0" collapsed="false">
      <c r="A1862" s="0" t="s">
        <v>1908</v>
      </c>
    </row>
    <row r="1863" customFormat="false" ht="12.8" hidden="false" customHeight="false" outlineLevel="0" collapsed="false">
      <c r="A1863" s="0" t="s">
        <v>1909</v>
      </c>
    </row>
    <row r="1864" customFormat="false" ht="12.8" hidden="false" customHeight="false" outlineLevel="0" collapsed="false">
      <c r="A1864" s="0" t="s">
        <v>1910</v>
      </c>
    </row>
    <row r="1865" customFormat="false" ht="12.8" hidden="false" customHeight="false" outlineLevel="0" collapsed="false">
      <c r="A1865" s="0" t="s">
        <v>1911</v>
      </c>
    </row>
    <row r="1866" customFormat="false" ht="12.8" hidden="false" customHeight="false" outlineLevel="0" collapsed="false">
      <c r="A1866" s="0" t="s">
        <v>1912</v>
      </c>
    </row>
    <row r="1867" customFormat="false" ht="12.8" hidden="false" customHeight="false" outlineLevel="0" collapsed="false">
      <c r="A1867" s="0" t="s">
        <v>1913</v>
      </c>
    </row>
    <row r="1868" customFormat="false" ht="12.8" hidden="false" customHeight="false" outlineLevel="0" collapsed="false">
      <c r="A1868" s="0" t="s">
        <v>1914</v>
      </c>
    </row>
    <row r="1869" customFormat="false" ht="12.8" hidden="false" customHeight="false" outlineLevel="0" collapsed="false">
      <c r="A1869" s="0" t="s">
        <v>1915</v>
      </c>
    </row>
    <row r="1870" customFormat="false" ht="12.8" hidden="false" customHeight="false" outlineLevel="0" collapsed="false">
      <c r="A1870" s="0" t="s">
        <v>1916</v>
      </c>
    </row>
    <row r="1871" customFormat="false" ht="12.8" hidden="false" customHeight="false" outlineLevel="0" collapsed="false">
      <c r="A1871" s="0" t="s">
        <v>1917</v>
      </c>
      <c r="B1871" s="0" t="s">
        <v>1918</v>
      </c>
    </row>
    <row r="1872" customFormat="false" ht="12.8" hidden="false" customHeight="false" outlineLevel="0" collapsed="false">
      <c r="A1872" s="0" t="s">
        <v>1919</v>
      </c>
    </row>
    <row r="1873" customFormat="false" ht="12.8" hidden="false" customHeight="false" outlineLevel="0" collapsed="false">
      <c r="A1873" s="0" t="s">
        <v>1920</v>
      </c>
    </row>
    <row r="1874" customFormat="false" ht="12.8" hidden="false" customHeight="false" outlineLevel="0" collapsed="false">
      <c r="A1874" s="0" t="s">
        <v>1921</v>
      </c>
    </row>
    <row r="1875" customFormat="false" ht="12.8" hidden="false" customHeight="false" outlineLevel="0" collapsed="false">
      <c r="A1875" s="0" t="s">
        <v>1922</v>
      </c>
    </row>
    <row r="1876" customFormat="false" ht="12.8" hidden="false" customHeight="false" outlineLevel="0" collapsed="false">
      <c r="A1876" s="0" t="s">
        <v>1923</v>
      </c>
    </row>
    <row r="1877" customFormat="false" ht="12.8" hidden="false" customHeight="false" outlineLevel="0" collapsed="false">
      <c r="A1877" s="0" t="s">
        <v>1924</v>
      </c>
    </row>
    <row r="1878" customFormat="false" ht="12.8" hidden="false" customHeight="false" outlineLevel="0" collapsed="false">
      <c r="A1878" s="0" t="s">
        <v>1925</v>
      </c>
    </row>
    <row r="1879" customFormat="false" ht="12.8" hidden="false" customHeight="false" outlineLevel="0" collapsed="false">
      <c r="A1879" s="0" t="s">
        <v>1926</v>
      </c>
    </row>
    <row r="1880" customFormat="false" ht="12.8" hidden="false" customHeight="false" outlineLevel="0" collapsed="false">
      <c r="A1880" s="0" t="s">
        <v>1927</v>
      </c>
    </row>
    <row r="1881" customFormat="false" ht="12.8" hidden="false" customHeight="false" outlineLevel="0" collapsed="false">
      <c r="A1881" s="0" t="s">
        <v>1928</v>
      </c>
    </row>
    <row r="1882" customFormat="false" ht="12.8" hidden="false" customHeight="false" outlineLevel="0" collapsed="false">
      <c r="A1882" s="0" t="s">
        <v>1929</v>
      </c>
    </row>
    <row r="1883" customFormat="false" ht="12.8" hidden="false" customHeight="false" outlineLevel="0" collapsed="false">
      <c r="A1883" s="0" t="s">
        <v>1930</v>
      </c>
    </row>
    <row r="1884" customFormat="false" ht="12.8" hidden="false" customHeight="false" outlineLevel="0" collapsed="false">
      <c r="A1884" s="0" t="s">
        <v>1931</v>
      </c>
    </row>
    <row r="1885" customFormat="false" ht="12.8" hidden="false" customHeight="false" outlineLevel="0" collapsed="false">
      <c r="A1885" s="0" t="s">
        <v>1932</v>
      </c>
    </row>
    <row r="1886" customFormat="false" ht="12.8" hidden="false" customHeight="false" outlineLevel="0" collapsed="false">
      <c r="A1886" s="0" t="s">
        <v>1933</v>
      </c>
      <c r="B1886" s="0" t="s">
        <v>1833</v>
      </c>
    </row>
    <row r="1887" customFormat="false" ht="12.8" hidden="false" customHeight="false" outlineLevel="0" collapsed="false">
      <c r="A1887" s="0" t="s">
        <v>1934</v>
      </c>
    </row>
    <row r="1888" customFormat="false" ht="12.8" hidden="false" customHeight="false" outlineLevel="0" collapsed="false">
      <c r="A1888" s="0" t="s">
        <v>1935</v>
      </c>
    </row>
    <row r="1889" customFormat="false" ht="12.8" hidden="false" customHeight="false" outlineLevel="0" collapsed="false">
      <c r="A1889" s="0" t="s">
        <v>1936</v>
      </c>
    </row>
    <row r="1890" customFormat="false" ht="12.8" hidden="false" customHeight="false" outlineLevel="0" collapsed="false">
      <c r="A1890" s="0" t="s">
        <v>1937</v>
      </c>
    </row>
    <row r="1891" customFormat="false" ht="12.8" hidden="false" customHeight="false" outlineLevel="0" collapsed="false">
      <c r="A1891" s="0" t="s">
        <v>1938</v>
      </c>
    </row>
    <row r="1892" customFormat="false" ht="12.8" hidden="false" customHeight="false" outlineLevel="0" collapsed="false">
      <c r="A1892" s="0" t="s">
        <v>1939</v>
      </c>
    </row>
    <row r="1893" customFormat="false" ht="12.8" hidden="false" customHeight="false" outlineLevel="0" collapsed="false">
      <c r="A1893" s="0" t="s">
        <v>1940</v>
      </c>
      <c r="B1893" s="0" t="s">
        <v>1941</v>
      </c>
    </row>
    <row r="1894" customFormat="false" ht="12.8" hidden="false" customHeight="false" outlineLevel="0" collapsed="false">
      <c r="A1894" s="0" t="s">
        <v>1942</v>
      </c>
      <c r="B1894" s="0" t="s">
        <v>1943</v>
      </c>
    </row>
    <row r="1895" customFormat="false" ht="12.8" hidden="false" customHeight="false" outlineLevel="0" collapsed="false">
      <c r="A1895" s="0" t="s">
        <v>1944</v>
      </c>
    </row>
    <row r="1896" customFormat="false" ht="12.8" hidden="false" customHeight="false" outlineLevel="0" collapsed="false">
      <c r="A1896" s="0" t="s">
        <v>1945</v>
      </c>
    </row>
    <row r="1897" customFormat="false" ht="12.8" hidden="false" customHeight="false" outlineLevel="0" collapsed="false">
      <c r="A1897" s="0" t="s">
        <v>1946</v>
      </c>
    </row>
    <row r="1898" customFormat="false" ht="12.8" hidden="false" customHeight="false" outlineLevel="0" collapsed="false">
      <c r="A1898" s="0" t="s">
        <v>1300</v>
      </c>
    </row>
    <row r="1899" customFormat="false" ht="12.8" hidden="false" customHeight="false" outlineLevel="0" collapsed="false">
      <c r="A1899" s="0" t="s">
        <v>1947</v>
      </c>
    </row>
    <row r="1900" customFormat="false" ht="12.8" hidden="false" customHeight="false" outlineLevel="0" collapsed="false">
      <c r="A1900" s="0" t="s">
        <v>1948</v>
      </c>
    </row>
    <row r="1901" customFormat="false" ht="12.8" hidden="false" customHeight="false" outlineLevel="0" collapsed="false">
      <c r="A1901" s="0" t="s">
        <v>1949</v>
      </c>
    </row>
    <row r="1902" customFormat="false" ht="12.8" hidden="false" customHeight="false" outlineLevel="0" collapsed="false">
      <c r="A1902" s="0" t="s">
        <v>1950</v>
      </c>
    </row>
    <row r="1903" customFormat="false" ht="12.8" hidden="false" customHeight="false" outlineLevel="0" collapsed="false">
      <c r="A1903" s="0" t="s">
        <v>1951</v>
      </c>
    </row>
    <row r="1904" customFormat="false" ht="12.8" hidden="false" customHeight="false" outlineLevel="0" collapsed="false">
      <c r="A1904" s="0" t="s">
        <v>1952</v>
      </c>
    </row>
    <row r="1905" customFormat="false" ht="12.8" hidden="false" customHeight="false" outlineLevel="0" collapsed="false">
      <c r="A1905" s="0" t="s">
        <v>1953</v>
      </c>
    </row>
    <row r="1906" customFormat="false" ht="12.8" hidden="false" customHeight="false" outlineLevel="0" collapsed="false">
      <c r="A1906" s="0" t="s">
        <v>1954</v>
      </c>
    </row>
    <row r="1907" customFormat="false" ht="12.8" hidden="false" customHeight="false" outlineLevel="0" collapsed="false">
      <c r="A1907" s="0" t="s">
        <v>279</v>
      </c>
    </row>
    <row r="1908" customFormat="false" ht="12.8" hidden="false" customHeight="false" outlineLevel="0" collapsed="false">
      <c r="A1908" s="0" t="s">
        <v>273</v>
      </c>
    </row>
    <row r="1909" customFormat="false" ht="12.8" hidden="false" customHeight="false" outlineLevel="0" collapsed="false">
      <c r="A1909" s="0" t="s">
        <v>1955</v>
      </c>
    </row>
    <row r="1910" customFormat="false" ht="12.8" hidden="false" customHeight="false" outlineLevel="0" collapsed="false">
      <c r="A1910" s="0" t="s">
        <v>1956</v>
      </c>
    </row>
    <row r="1911" customFormat="false" ht="12.8" hidden="false" customHeight="false" outlineLevel="0" collapsed="false">
      <c r="A1911" s="0" t="s">
        <v>1957</v>
      </c>
    </row>
    <row r="1912" customFormat="false" ht="12.8" hidden="false" customHeight="false" outlineLevel="0" collapsed="false">
      <c r="A1912" s="0" t="s">
        <v>1958</v>
      </c>
    </row>
    <row r="1913" customFormat="false" ht="12.8" hidden="false" customHeight="false" outlineLevel="0" collapsed="false">
      <c r="A1913" s="0" t="s">
        <v>1959</v>
      </c>
    </row>
    <row r="1914" customFormat="false" ht="12.8" hidden="false" customHeight="false" outlineLevel="0" collapsed="false">
      <c r="A1914" s="0" t="s">
        <v>1960</v>
      </c>
    </row>
    <row r="1915" customFormat="false" ht="12.8" hidden="false" customHeight="false" outlineLevel="0" collapsed="false">
      <c r="A1915" s="0" t="s">
        <v>1961</v>
      </c>
    </row>
    <row r="1916" customFormat="false" ht="12.8" hidden="false" customHeight="false" outlineLevel="0" collapsed="false">
      <c r="A1916" s="0" t="s">
        <v>1962</v>
      </c>
    </row>
    <row r="1917" customFormat="false" ht="12.8" hidden="false" customHeight="false" outlineLevel="0" collapsed="false">
      <c r="A1917" s="0" t="s">
        <v>1963</v>
      </c>
    </row>
    <row r="1918" customFormat="false" ht="12.8" hidden="false" customHeight="false" outlineLevel="0" collapsed="false">
      <c r="A1918" s="0" t="s">
        <v>1964</v>
      </c>
    </row>
    <row r="1919" customFormat="false" ht="12.8" hidden="false" customHeight="false" outlineLevel="0" collapsed="false">
      <c r="A1919" s="0" t="s">
        <v>1965</v>
      </c>
    </row>
    <row r="1920" customFormat="false" ht="12.8" hidden="false" customHeight="false" outlineLevel="0" collapsed="false">
      <c r="A1920" s="0" t="s">
        <v>1966</v>
      </c>
    </row>
    <row r="1921" customFormat="false" ht="12.8" hidden="false" customHeight="false" outlineLevel="0" collapsed="false">
      <c r="A1921" s="0" t="s">
        <v>1967</v>
      </c>
    </row>
    <row r="1922" customFormat="false" ht="12.8" hidden="false" customHeight="false" outlineLevel="0" collapsed="false">
      <c r="A1922" s="0" t="s">
        <v>1968</v>
      </c>
    </row>
    <row r="1923" customFormat="false" ht="12.8" hidden="false" customHeight="false" outlineLevel="0" collapsed="false">
      <c r="A1923" s="0" t="s">
        <v>1969</v>
      </c>
    </row>
    <row r="1924" customFormat="false" ht="12.8" hidden="false" customHeight="false" outlineLevel="0" collapsed="false">
      <c r="A1924" s="0" t="s">
        <v>1970</v>
      </c>
    </row>
    <row r="1925" customFormat="false" ht="12.8" hidden="false" customHeight="false" outlineLevel="0" collapsed="false">
      <c r="A1925" s="0" t="s">
        <v>1971</v>
      </c>
    </row>
    <row r="1926" customFormat="false" ht="12.8" hidden="false" customHeight="false" outlineLevel="0" collapsed="false">
      <c r="A1926" s="0" t="s">
        <v>1972</v>
      </c>
    </row>
    <row r="1927" customFormat="false" ht="12.8" hidden="false" customHeight="false" outlineLevel="0" collapsed="false">
      <c r="A1927" s="0" t="s">
        <v>1973</v>
      </c>
    </row>
    <row r="1928" customFormat="false" ht="12.8" hidden="false" customHeight="false" outlineLevel="0" collapsed="false">
      <c r="A1928" s="0" t="s">
        <v>1974</v>
      </c>
    </row>
    <row r="1929" customFormat="false" ht="12.8" hidden="false" customHeight="false" outlineLevel="0" collapsed="false">
      <c r="A1929" s="0" t="s">
        <v>1975</v>
      </c>
    </row>
    <row r="1930" customFormat="false" ht="12.8" hidden="false" customHeight="false" outlineLevel="0" collapsed="false">
      <c r="A1930" s="0" t="s">
        <v>1976</v>
      </c>
    </row>
    <row r="1931" customFormat="false" ht="12.8" hidden="false" customHeight="false" outlineLevel="0" collapsed="false">
      <c r="A1931" s="0" t="s">
        <v>1977</v>
      </c>
    </row>
    <row r="1932" customFormat="false" ht="12.8" hidden="false" customHeight="false" outlineLevel="0" collapsed="false">
      <c r="A1932" s="0" t="s">
        <v>1978</v>
      </c>
    </row>
    <row r="1933" customFormat="false" ht="12.8" hidden="false" customHeight="false" outlineLevel="0" collapsed="false">
      <c r="A1933" s="0" t="s">
        <v>1979</v>
      </c>
    </row>
    <row r="1934" customFormat="false" ht="12.8" hidden="false" customHeight="false" outlineLevel="0" collapsed="false">
      <c r="A1934" s="0" t="s">
        <v>1980</v>
      </c>
    </row>
    <row r="1935" customFormat="false" ht="12.8" hidden="false" customHeight="false" outlineLevel="0" collapsed="false">
      <c r="A1935" s="0" t="s">
        <v>1981</v>
      </c>
    </row>
    <row r="1936" customFormat="false" ht="12.8" hidden="false" customHeight="false" outlineLevel="0" collapsed="false">
      <c r="A1936" s="0" t="s">
        <v>1982</v>
      </c>
    </row>
    <row r="1937" customFormat="false" ht="12.8" hidden="false" customHeight="false" outlineLevel="0" collapsed="false">
      <c r="A1937" s="0" t="s">
        <v>1983</v>
      </c>
    </row>
    <row r="1938" customFormat="false" ht="12.8" hidden="false" customHeight="false" outlineLevel="0" collapsed="false">
      <c r="A1938" s="0" t="s">
        <v>1984</v>
      </c>
    </row>
    <row r="1939" customFormat="false" ht="12.8" hidden="false" customHeight="false" outlineLevel="0" collapsed="false">
      <c r="A1939" s="0" t="s">
        <v>1985</v>
      </c>
    </row>
    <row r="1940" customFormat="false" ht="12.8" hidden="false" customHeight="false" outlineLevel="0" collapsed="false">
      <c r="A1940" s="0" t="s">
        <v>1986</v>
      </c>
    </row>
    <row r="1941" customFormat="false" ht="12.8" hidden="false" customHeight="false" outlineLevel="0" collapsed="false">
      <c r="A1941" s="0" t="s">
        <v>1987</v>
      </c>
    </row>
    <row r="1942" customFormat="false" ht="12.8" hidden="false" customHeight="false" outlineLevel="0" collapsed="false">
      <c r="A1942" s="0" t="s">
        <v>1988</v>
      </c>
    </row>
    <row r="1943" customFormat="false" ht="12.8" hidden="false" customHeight="false" outlineLevel="0" collapsed="false">
      <c r="A1943" s="0" t="s">
        <v>1989</v>
      </c>
    </row>
    <row r="1944" customFormat="false" ht="12.8" hidden="false" customHeight="false" outlineLevel="0" collapsed="false">
      <c r="A1944" s="0" t="s">
        <v>1990</v>
      </c>
    </row>
    <row r="1945" customFormat="false" ht="12.8" hidden="false" customHeight="false" outlineLevel="0" collapsed="false">
      <c r="A1945" s="0" t="s">
        <v>1991</v>
      </c>
    </row>
    <row r="1946" customFormat="false" ht="12.8" hidden="false" customHeight="false" outlineLevel="0" collapsed="false">
      <c r="A1946" s="0" t="s">
        <v>1992</v>
      </c>
    </row>
    <row r="1947" customFormat="false" ht="12.8" hidden="false" customHeight="false" outlineLevel="0" collapsed="false">
      <c r="A1947" s="0" t="s">
        <v>1993</v>
      </c>
    </row>
    <row r="1948" customFormat="false" ht="12.8" hidden="false" customHeight="false" outlineLevel="0" collapsed="false">
      <c r="A1948" s="0" t="s">
        <v>1994</v>
      </c>
    </row>
    <row r="1949" customFormat="false" ht="12.8" hidden="false" customHeight="false" outlineLevel="0" collapsed="false">
      <c r="A1949" s="0" t="s">
        <v>1995</v>
      </c>
    </row>
    <row r="1950" customFormat="false" ht="12.8" hidden="false" customHeight="false" outlineLevel="0" collapsed="false">
      <c r="A1950" s="0" t="s">
        <v>1996</v>
      </c>
    </row>
    <row r="1951" customFormat="false" ht="12.8" hidden="false" customHeight="false" outlineLevel="0" collapsed="false">
      <c r="A1951" s="0" t="s">
        <v>1997</v>
      </c>
    </row>
    <row r="1952" customFormat="false" ht="12.8" hidden="false" customHeight="false" outlineLevel="0" collapsed="false">
      <c r="A1952" s="0" t="s">
        <v>1998</v>
      </c>
    </row>
    <row r="1953" customFormat="false" ht="12.8" hidden="false" customHeight="false" outlineLevel="0" collapsed="false">
      <c r="A1953" s="0" t="s">
        <v>1999</v>
      </c>
    </row>
    <row r="1954" customFormat="false" ht="12.8" hidden="false" customHeight="false" outlineLevel="0" collapsed="false">
      <c r="A1954" s="0" t="s">
        <v>279</v>
      </c>
    </row>
    <row r="1955" customFormat="false" ht="12.8" hidden="false" customHeight="false" outlineLevel="0" collapsed="false">
      <c r="A1955" s="0" t="s">
        <v>273</v>
      </c>
    </row>
    <row r="1956" customFormat="false" ht="12.8" hidden="false" customHeight="false" outlineLevel="0" collapsed="false">
      <c r="A1956" s="0" t="s">
        <v>2000</v>
      </c>
    </row>
    <row r="1957" customFormat="false" ht="12.8" hidden="false" customHeight="false" outlineLevel="0" collapsed="false">
      <c r="A1957" s="0" t="s">
        <v>2001</v>
      </c>
    </row>
    <row r="1958" customFormat="false" ht="12.8" hidden="false" customHeight="false" outlineLevel="0" collapsed="false">
      <c r="A1958" s="0" t="s">
        <v>2002</v>
      </c>
    </row>
    <row r="1959" customFormat="false" ht="12.8" hidden="false" customHeight="false" outlineLevel="0" collapsed="false">
      <c r="A1959" s="0" t="s">
        <v>2003</v>
      </c>
    </row>
    <row r="1960" customFormat="false" ht="12.8" hidden="false" customHeight="false" outlineLevel="0" collapsed="false">
      <c r="A1960" s="0" t="s">
        <v>2004</v>
      </c>
    </row>
    <row r="1961" customFormat="false" ht="12.8" hidden="false" customHeight="false" outlineLevel="0" collapsed="false">
      <c r="A1961" s="0" t="s">
        <v>2005</v>
      </c>
    </row>
    <row r="1962" customFormat="false" ht="12.8" hidden="false" customHeight="false" outlineLevel="0" collapsed="false">
      <c r="A1962" s="0" t="s">
        <v>2006</v>
      </c>
    </row>
    <row r="1963" customFormat="false" ht="12.8" hidden="false" customHeight="false" outlineLevel="0" collapsed="false">
      <c r="A1963" s="0" t="s">
        <v>2007</v>
      </c>
    </row>
    <row r="1964" customFormat="false" ht="12.8" hidden="false" customHeight="false" outlineLevel="0" collapsed="false">
      <c r="A1964" s="0" t="s">
        <v>2008</v>
      </c>
    </row>
    <row r="1965" customFormat="false" ht="12.8" hidden="false" customHeight="false" outlineLevel="0" collapsed="false">
      <c r="A1965" s="0" t="s">
        <v>2009</v>
      </c>
    </row>
    <row r="1966" customFormat="false" ht="12.8" hidden="false" customHeight="false" outlineLevel="0" collapsed="false">
      <c r="A1966" s="0" t="s">
        <v>2010</v>
      </c>
    </row>
    <row r="1967" customFormat="false" ht="12.8" hidden="false" customHeight="false" outlineLevel="0" collapsed="false">
      <c r="A1967" s="0" t="s">
        <v>2011</v>
      </c>
    </row>
    <row r="1968" customFormat="false" ht="12.8" hidden="false" customHeight="false" outlineLevel="0" collapsed="false">
      <c r="A1968" s="0" t="s">
        <v>2012</v>
      </c>
    </row>
    <row r="1969" customFormat="false" ht="12.8" hidden="false" customHeight="false" outlineLevel="0" collapsed="false">
      <c r="A1969" s="0" t="s">
        <v>2013</v>
      </c>
    </row>
    <row r="1970" customFormat="false" ht="12.8" hidden="false" customHeight="false" outlineLevel="0" collapsed="false">
      <c r="A1970" s="0" t="s">
        <v>2014</v>
      </c>
    </row>
    <row r="1971" customFormat="false" ht="12.8" hidden="false" customHeight="false" outlineLevel="0" collapsed="false">
      <c r="A1971" s="0" t="s">
        <v>2015</v>
      </c>
    </row>
    <row r="1972" customFormat="false" ht="12.8" hidden="false" customHeight="false" outlineLevel="0" collapsed="false">
      <c r="A1972" s="0" t="s">
        <v>2016</v>
      </c>
    </row>
    <row r="1973" customFormat="false" ht="12.8" hidden="false" customHeight="false" outlineLevel="0" collapsed="false">
      <c r="A1973" s="0" t="s">
        <v>2017</v>
      </c>
    </row>
    <row r="1974" customFormat="false" ht="12.8" hidden="false" customHeight="false" outlineLevel="0" collapsed="false">
      <c r="A1974" s="0" t="s">
        <v>2018</v>
      </c>
    </row>
    <row r="1975" customFormat="false" ht="12.8" hidden="false" customHeight="false" outlineLevel="0" collapsed="false">
      <c r="A1975" s="0" t="s">
        <v>2019</v>
      </c>
    </row>
    <row r="1976" customFormat="false" ht="12.8" hidden="false" customHeight="false" outlineLevel="0" collapsed="false">
      <c r="A1976" s="0" t="s">
        <v>2020</v>
      </c>
    </row>
    <row r="1977" customFormat="false" ht="12.8" hidden="false" customHeight="false" outlineLevel="0" collapsed="false">
      <c r="A1977" s="0" t="s">
        <v>2021</v>
      </c>
    </row>
    <row r="1978" customFormat="false" ht="12.8" hidden="false" customHeight="false" outlineLevel="0" collapsed="false">
      <c r="A1978" s="0" t="s">
        <v>2022</v>
      </c>
    </row>
    <row r="1979" customFormat="false" ht="12.8" hidden="false" customHeight="false" outlineLevel="0" collapsed="false">
      <c r="A1979" s="0" t="s">
        <v>2023</v>
      </c>
    </row>
    <row r="1980" customFormat="false" ht="12.8" hidden="false" customHeight="false" outlineLevel="0" collapsed="false">
      <c r="A1980" s="0" t="s">
        <v>2024</v>
      </c>
    </row>
    <row r="1981" customFormat="false" ht="12.8" hidden="false" customHeight="false" outlineLevel="0" collapsed="false">
      <c r="A1981" s="0" t="s">
        <v>2025</v>
      </c>
    </row>
    <row r="1982" customFormat="false" ht="12.8" hidden="false" customHeight="false" outlineLevel="0" collapsed="false">
      <c r="A1982" s="0" t="s">
        <v>2026</v>
      </c>
    </row>
    <row r="1983" customFormat="false" ht="12.8" hidden="false" customHeight="false" outlineLevel="0" collapsed="false">
      <c r="A1983" s="0" t="s">
        <v>2027</v>
      </c>
    </row>
    <row r="1984" customFormat="false" ht="12.8" hidden="false" customHeight="false" outlineLevel="0" collapsed="false">
      <c r="A1984" s="0" t="s">
        <v>2028</v>
      </c>
    </row>
    <row r="1985" customFormat="false" ht="12.8" hidden="false" customHeight="false" outlineLevel="0" collapsed="false">
      <c r="A1985" s="0" t="s">
        <v>2029</v>
      </c>
    </row>
    <row r="1986" customFormat="false" ht="12.8" hidden="false" customHeight="false" outlineLevel="0" collapsed="false">
      <c r="A1986" s="0" t="s">
        <v>2030</v>
      </c>
    </row>
    <row r="1987" customFormat="false" ht="12.8" hidden="false" customHeight="false" outlineLevel="0" collapsed="false">
      <c r="A1987" s="0" t="s">
        <v>2031</v>
      </c>
    </row>
    <row r="1988" customFormat="false" ht="12.8" hidden="false" customHeight="false" outlineLevel="0" collapsed="false">
      <c r="A1988" s="0" t="s">
        <v>2032</v>
      </c>
    </row>
    <row r="1989" customFormat="false" ht="12.8" hidden="false" customHeight="false" outlineLevel="0" collapsed="false">
      <c r="A1989" s="0" t="s">
        <v>2033</v>
      </c>
    </row>
    <row r="1990" customFormat="false" ht="12.8" hidden="false" customHeight="false" outlineLevel="0" collapsed="false">
      <c r="A1990" s="0" t="s">
        <v>2034</v>
      </c>
    </row>
    <row r="1991" customFormat="false" ht="12.8" hidden="false" customHeight="false" outlineLevel="0" collapsed="false">
      <c r="A1991" s="0" t="s">
        <v>2035</v>
      </c>
    </row>
    <row r="1992" customFormat="false" ht="12.8" hidden="false" customHeight="false" outlineLevel="0" collapsed="false">
      <c r="A1992" s="0" t="s">
        <v>2036</v>
      </c>
    </row>
    <row r="1993" customFormat="false" ht="12.8" hidden="false" customHeight="false" outlineLevel="0" collapsed="false">
      <c r="A1993" s="0" t="s">
        <v>2037</v>
      </c>
    </row>
    <row r="1994" customFormat="false" ht="12.8" hidden="false" customHeight="false" outlineLevel="0" collapsed="false">
      <c r="A1994" s="0" t="s">
        <v>2038</v>
      </c>
    </row>
    <row r="1995" customFormat="false" ht="12.8" hidden="false" customHeight="false" outlineLevel="0" collapsed="false">
      <c r="A1995" s="0" t="s">
        <v>2039</v>
      </c>
    </row>
    <row r="1996" customFormat="false" ht="12.8" hidden="false" customHeight="false" outlineLevel="0" collapsed="false">
      <c r="A1996" s="0" t="s">
        <v>2040</v>
      </c>
    </row>
    <row r="1997" customFormat="false" ht="12.8" hidden="false" customHeight="false" outlineLevel="0" collapsed="false">
      <c r="A1997" s="0" t="s">
        <v>2041</v>
      </c>
    </row>
    <row r="1998" customFormat="false" ht="12.8" hidden="false" customHeight="false" outlineLevel="0" collapsed="false">
      <c r="A1998" s="0" t="s">
        <v>279</v>
      </c>
    </row>
    <row r="1999" customFormat="false" ht="12.8" hidden="false" customHeight="false" outlineLevel="0" collapsed="false">
      <c r="A1999" s="0" t="s">
        <v>273</v>
      </c>
    </row>
    <row r="2000" customFormat="false" ht="12.8" hidden="false" customHeight="false" outlineLevel="0" collapsed="false">
      <c r="A2000" s="0" t="s">
        <v>2042</v>
      </c>
    </row>
    <row r="2001" customFormat="false" ht="12.8" hidden="false" customHeight="false" outlineLevel="0" collapsed="false">
      <c r="A2001" s="0" t="s">
        <v>2043</v>
      </c>
    </row>
    <row r="2002" customFormat="false" ht="12.8" hidden="false" customHeight="false" outlineLevel="0" collapsed="false">
      <c r="A2002" s="0" t="s">
        <v>2044</v>
      </c>
    </row>
    <row r="2003" customFormat="false" ht="12.8" hidden="false" customHeight="false" outlineLevel="0" collapsed="false">
      <c r="A2003" s="0" t="s">
        <v>2045</v>
      </c>
    </row>
    <row r="2004" customFormat="false" ht="12.8" hidden="false" customHeight="false" outlineLevel="0" collapsed="false">
      <c r="A2004" s="0" t="s">
        <v>2046</v>
      </c>
    </row>
    <row r="2005" customFormat="false" ht="12.8" hidden="false" customHeight="false" outlineLevel="0" collapsed="false">
      <c r="A2005" s="0" t="s">
        <v>2047</v>
      </c>
    </row>
    <row r="2006" customFormat="false" ht="12.8" hidden="false" customHeight="false" outlineLevel="0" collapsed="false">
      <c r="A2006" s="0" t="s">
        <v>2048</v>
      </c>
    </row>
    <row r="2007" customFormat="false" ht="12.8" hidden="false" customHeight="false" outlineLevel="0" collapsed="false">
      <c r="A2007" s="0" t="s">
        <v>2049</v>
      </c>
    </row>
    <row r="2008" customFormat="false" ht="12.8" hidden="false" customHeight="false" outlineLevel="0" collapsed="false">
      <c r="A2008" s="0" t="s">
        <v>2050</v>
      </c>
    </row>
    <row r="2009" customFormat="false" ht="12.8" hidden="false" customHeight="false" outlineLevel="0" collapsed="false">
      <c r="A2009" s="0" t="s">
        <v>2051</v>
      </c>
    </row>
    <row r="2010" customFormat="false" ht="12.8" hidden="false" customHeight="false" outlineLevel="0" collapsed="false">
      <c r="A2010" s="0" t="s">
        <v>2052</v>
      </c>
    </row>
    <row r="2011" customFormat="false" ht="12.8" hidden="false" customHeight="false" outlineLevel="0" collapsed="false">
      <c r="A2011" s="0" t="s">
        <v>2053</v>
      </c>
    </row>
    <row r="2012" customFormat="false" ht="12.8" hidden="false" customHeight="false" outlineLevel="0" collapsed="false">
      <c r="A2012" s="0" t="s">
        <v>2054</v>
      </c>
    </row>
    <row r="2013" customFormat="false" ht="12.8" hidden="false" customHeight="false" outlineLevel="0" collapsed="false">
      <c r="A2013" s="0" t="s">
        <v>2055</v>
      </c>
    </row>
    <row r="2014" customFormat="false" ht="12.8" hidden="false" customHeight="false" outlineLevel="0" collapsed="false">
      <c r="A2014" s="0" t="s">
        <v>2056</v>
      </c>
    </row>
    <row r="2015" customFormat="false" ht="12.8" hidden="false" customHeight="false" outlineLevel="0" collapsed="false">
      <c r="A2015" s="0" t="s">
        <v>2057</v>
      </c>
    </row>
    <row r="2016" customFormat="false" ht="12.8" hidden="false" customHeight="false" outlineLevel="0" collapsed="false">
      <c r="A2016" s="0" t="s">
        <v>2058</v>
      </c>
    </row>
    <row r="2017" customFormat="false" ht="12.8" hidden="false" customHeight="false" outlineLevel="0" collapsed="false">
      <c r="A2017" s="0" t="s">
        <v>2059</v>
      </c>
    </row>
    <row r="2018" customFormat="false" ht="12.8" hidden="false" customHeight="false" outlineLevel="0" collapsed="false">
      <c r="A2018" s="0" t="s">
        <v>2060</v>
      </c>
    </row>
    <row r="2019" customFormat="false" ht="12.8" hidden="false" customHeight="false" outlineLevel="0" collapsed="false">
      <c r="A2019" s="0" t="s">
        <v>2061</v>
      </c>
    </row>
    <row r="2020" customFormat="false" ht="12.8" hidden="false" customHeight="false" outlineLevel="0" collapsed="false">
      <c r="A2020" s="0" t="s">
        <v>2062</v>
      </c>
    </row>
    <row r="2021" customFormat="false" ht="12.8" hidden="false" customHeight="false" outlineLevel="0" collapsed="false">
      <c r="A2021" s="0" t="s">
        <v>2063</v>
      </c>
    </row>
    <row r="2022" customFormat="false" ht="12.8" hidden="false" customHeight="false" outlineLevel="0" collapsed="false">
      <c r="A2022" s="0" t="s">
        <v>2064</v>
      </c>
    </row>
    <row r="2023" customFormat="false" ht="12.8" hidden="false" customHeight="false" outlineLevel="0" collapsed="false">
      <c r="A2023" s="0" t="s">
        <v>2065</v>
      </c>
    </row>
    <row r="2024" customFormat="false" ht="12.8" hidden="false" customHeight="false" outlineLevel="0" collapsed="false">
      <c r="A2024" s="0" t="s">
        <v>2066</v>
      </c>
    </row>
    <row r="2025" customFormat="false" ht="12.8" hidden="false" customHeight="false" outlineLevel="0" collapsed="false">
      <c r="A2025" s="0" t="s">
        <v>2067</v>
      </c>
      <c r="B2025" s="0" t="s">
        <v>2068</v>
      </c>
    </row>
    <row r="2026" customFormat="false" ht="12.8" hidden="false" customHeight="false" outlineLevel="0" collapsed="false">
      <c r="A2026" s="0" t="s">
        <v>2069</v>
      </c>
    </row>
    <row r="2027" customFormat="false" ht="12.8" hidden="false" customHeight="false" outlineLevel="0" collapsed="false">
      <c r="A2027" s="0" t="s">
        <v>2070</v>
      </c>
    </row>
    <row r="2028" customFormat="false" ht="12.8" hidden="false" customHeight="false" outlineLevel="0" collapsed="false">
      <c r="A2028" s="0" t="s">
        <v>2071</v>
      </c>
    </row>
    <row r="2029" customFormat="false" ht="12.8" hidden="false" customHeight="false" outlineLevel="0" collapsed="false">
      <c r="A2029" s="0" t="s">
        <v>2072</v>
      </c>
    </row>
    <row r="2030" customFormat="false" ht="12.8" hidden="false" customHeight="false" outlineLevel="0" collapsed="false">
      <c r="A2030" s="0" t="s">
        <v>2073</v>
      </c>
    </row>
    <row r="2031" customFormat="false" ht="12.8" hidden="false" customHeight="false" outlineLevel="0" collapsed="false">
      <c r="A2031" s="0" t="s">
        <v>2074</v>
      </c>
    </row>
    <row r="2032" customFormat="false" ht="12.8" hidden="false" customHeight="false" outlineLevel="0" collapsed="false">
      <c r="A2032" s="0" t="s">
        <v>2075</v>
      </c>
    </row>
    <row r="2033" customFormat="false" ht="12.8" hidden="false" customHeight="false" outlineLevel="0" collapsed="false">
      <c r="A2033" s="0" t="s">
        <v>2076</v>
      </c>
    </row>
    <row r="2034" customFormat="false" ht="12.8" hidden="false" customHeight="false" outlineLevel="0" collapsed="false">
      <c r="A2034" s="0" t="s">
        <v>279</v>
      </c>
    </row>
    <row r="2035" customFormat="false" ht="12.8" hidden="false" customHeight="false" outlineLevel="0" collapsed="false">
      <c r="A2035" s="0" t="s">
        <v>273</v>
      </c>
    </row>
    <row r="2036" customFormat="false" ht="12.8" hidden="false" customHeight="false" outlineLevel="0" collapsed="false">
      <c r="A2036" s="0" t="s">
        <v>2077</v>
      </c>
    </row>
    <row r="2037" customFormat="false" ht="12.8" hidden="false" customHeight="false" outlineLevel="0" collapsed="false">
      <c r="A2037" s="0" t="s">
        <v>2078</v>
      </c>
    </row>
    <row r="2038" customFormat="false" ht="12.8" hidden="false" customHeight="false" outlineLevel="0" collapsed="false">
      <c r="A2038" s="0" t="s">
        <v>2079</v>
      </c>
    </row>
    <row r="2039" customFormat="false" ht="12.8" hidden="false" customHeight="false" outlineLevel="0" collapsed="false">
      <c r="A2039" s="0" t="s">
        <v>2080</v>
      </c>
    </row>
    <row r="2040" customFormat="false" ht="12.8" hidden="false" customHeight="false" outlineLevel="0" collapsed="false">
      <c r="A2040" s="0" t="s">
        <v>2081</v>
      </c>
    </row>
    <row r="2041" customFormat="false" ht="12.8" hidden="false" customHeight="false" outlineLevel="0" collapsed="false">
      <c r="A2041" s="0" t="s">
        <v>2082</v>
      </c>
    </row>
    <row r="2042" customFormat="false" ht="12.8" hidden="false" customHeight="false" outlineLevel="0" collapsed="false">
      <c r="A2042" s="0" t="s">
        <v>2083</v>
      </c>
      <c r="B2042" s="0" t="s">
        <v>2084</v>
      </c>
    </row>
    <row r="2043" customFormat="false" ht="12.8" hidden="false" customHeight="false" outlineLevel="0" collapsed="false">
      <c r="A2043" s="0" t="s">
        <v>2085</v>
      </c>
    </row>
    <row r="2044" customFormat="false" ht="12.8" hidden="false" customHeight="false" outlineLevel="0" collapsed="false">
      <c r="A2044" s="0" t="s">
        <v>2086</v>
      </c>
    </row>
    <row r="2045" customFormat="false" ht="12.8" hidden="false" customHeight="false" outlineLevel="0" collapsed="false">
      <c r="A2045" s="0" t="s">
        <v>2087</v>
      </c>
    </row>
    <row r="2046" customFormat="false" ht="12.8" hidden="false" customHeight="false" outlineLevel="0" collapsed="false">
      <c r="A2046" s="0" t="s">
        <v>2088</v>
      </c>
    </row>
    <row r="2047" customFormat="false" ht="12.8" hidden="false" customHeight="false" outlineLevel="0" collapsed="false">
      <c r="A2047" s="0" t="s">
        <v>2089</v>
      </c>
    </row>
    <row r="2048" customFormat="false" ht="12.8" hidden="false" customHeight="false" outlineLevel="0" collapsed="false">
      <c r="A2048" s="0" t="s">
        <v>2090</v>
      </c>
    </row>
    <row r="2049" customFormat="false" ht="12.8" hidden="false" customHeight="false" outlineLevel="0" collapsed="false">
      <c r="A2049" s="0" t="s">
        <v>2091</v>
      </c>
    </row>
    <row r="2050" customFormat="false" ht="12.8" hidden="false" customHeight="false" outlineLevel="0" collapsed="false">
      <c r="A2050" s="0" t="s">
        <v>2092</v>
      </c>
    </row>
    <row r="2051" customFormat="false" ht="12.8" hidden="false" customHeight="false" outlineLevel="0" collapsed="false">
      <c r="A2051" s="0" t="s">
        <v>2093</v>
      </c>
    </row>
    <row r="2052" customFormat="false" ht="12.8" hidden="false" customHeight="false" outlineLevel="0" collapsed="false">
      <c r="A2052" s="0" t="s">
        <v>2094</v>
      </c>
    </row>
    <row r="2053" customFormat="false" ht="12.8" hidden="false" customHeight="false" outlineLevel="0" collapsed="false">
      <c r="A2053" s="0" t="s">
        <v>2095</v>
      </c>
    </row>
    <row r="2054" customFormat="false" ht="12.8" hidden="false" customHeight="false" outlineLevel="0" collapsed="false">
      <c r="A2054" s="0" t="s">
        <v>2096</v>
      </c>
    </row>
    <row r="2055" customFormat="false" ht="12.8" hidden="false" customHeight="false" outlineLevel="0" collapsed="false">
      <c r="A2055" s="0" t="s">
        <v>2097</v>
      </c>
    </row>
    <row r="2056" customFormat="false" ht="12.8" hidden="false" customHeight="false" outlineLevel="0" collapsed="false">
      <c r="A2056" s="0" t="s">
        <v>2098</v>
      </c>
    </row>
    <row r="2057" customFormat="false" ht="12.8" hidden="false" customHeight="false" outlineLevel="0" collapsed="false">
      <c r="A2057" s="0" t="s">
        <v>2099</v>
      </c>
    </row>
    <row r="2058" customFormat="false" ht="12.8" hidden="false" customHeight="false" outlineLevel="0" collapsed="false">
      <c r="A2058" s="0" t="s">
        <v>2100</v>
      </c>
    </row>
    <row r="2059" customFormat="false" ht="12.8" hidden="false" customHeight="false" outlineLevel="0" collapsed="false">
      <c r="A2059" s="0" t="s">
        <v>2101</v>
      </c>
    </row>
    <row r="2060" customFormat="false" ht="12.8" hidden="false" customHeight="false" outlineLevel="0" collapsed="false">
      <c r="A2060" s="0" t="s">
        <v>2102</v>
      </c>
    </row>
    <row r="2061" customFormat="false" ht="12.8" hidden="false" customHeight="false" outlineLevel="0" collapsed="false">
      <c r="A2061" s="0" t="s">
        <v>2103</v>
      </c>
    </row>
    <row r="2062" customFormat="false" ht="12.8" hidden="false" customHeight="false" outlineLevel="0" collapsed="false">
      <c r="A2062" s="0" t="s">
        <v>2104</v>
      </c>
    </row>
    <row r="2063" customFormat="false" ht="12.8" hidden="false" customHeight="false" outlineLevel="0" collapsed="false">
      <c r="A2063" s="0" t="s">
        <v>2105</v>
      </c>
    </row>
    <row r="2064" customFormat="false" ht="12.8" hidden="false" customHeight="false" outlineLevel="0" collapsed="false">
      <c r="A2064" s="0" t="s">
        <v>2106</v>
      </c>
    </row>
    <row r="2065" customFormat="false" ht="12.8" hidden="false" customHeight="false" outlineLevel="0" collapsed="false">
      <c r="A2065" s="0" t="s">
        <v>2107</v>
      </c>
    </row>
    <row r="2066" customFormat="false" ht="12.8" hidden="false" customHeight="false" outlineLevel="0" collapsed="false">
      <c r="A2066" s="0" t="s">
        <v>2108</v>
      </c>
    </row>
    <row r="2067" customFormat="false" ht="12.8" hidden="false" customHeight="false" outlineLevel="0" collapsed="false">
      <c r="A2067" s="0" t="s">
        <v>2109</v>
      </c>
    </row>
    <row r="2068" customFormat="false" ht="12.8" hidden="false" customHeight="false" outlineLevel="0" collapsed="false">
      <c r="A2068" s="0" t="s">
        <v>2110</v>
      </c>
    </row>
    <row r="2069" customFormat="false" ht="12.8" hidden="false" customHeight="false" outlineLevel="0" collapsed="false">
      <c r="A2069" s="0" t="s">
        <v>2111</v>
      </c>
    </row>
    <row r="2070" customFormat="false" ht="12.8" hidden="false" customHeight="false" outlineLevel="0" collapsed="false">
      <c r="A2070" s="0" t="s">
        <v>2112</v>
      </c>
    </row>
    <row r="2071" customFormat="false" ht="12.8" hidden="false" customHeight="false" outlineLevel="0" collapsed="false">
      <c r="A2071" s="0" t="s">
        <v>2113</v>
      </c>
    </row>
    <row r="2072" customFormat="false" ht="12.8" hidden="false" customHeight="false" outlineLevel="0" collapsed="false">
      <c r="A2072" s="0" t="s">
        <v>2114</v>
      </c>
    </row>
    <row r="2073" customFormat="false" ht="12.8" hidden="false" customHeight="false" outlineLevel="0" collapsed="false">
      <c r="A2073" s="0" t="s">
        <v>2115</v>
      </c>
    </row>
    <row r="2074" customFormat="false" ht="12.8" hidden="false" customHeight="false" outlineLevel="0" collapsed="false">
      <c r="A2074" s="0" t="s">
        <v>2116</v>
      </c>
    </row>
    <row r="2075" customFormat="false" ht="12.8" hidden="false" customHeight="false" outlineLevel="0" collapsed="false">
      <c r="A2075" s="0" t="s">
        <v>2117</v>
      </c>
    </row>
    <row r="2076" customFormat="false" ht="12.8" hidden="false" customHeight="false" outlineLevel="0" collapsed="false">
      <c r="A2076" s="0" t="s">
        <v>2118</v>
      </c>
    </row>
    <row r="2077" customFormat="false" ht="12.8" hidden="false" customHeight="false" outlineLevel="0" collapsed="false">
      <c r="A2077" s="0" t="s">
        <v>2119</v>
      </c>
    </row>
    <row r="2078" customFormat="false" ht="12.8" hidden="false" customHeight="false" outlineLevel="0" collapsed="false">
      <c r="A2078" s="0" t="s">
        <v>2120</v>
      </c>
    </row>
    <row r="2079" customFormat="false" ht="12.8" hidden="false" customHeight="false" outlineLevel="0" collapsed="false">
      <c r="A2079" s="0" t="s">
        <v>2121</v>
      </c>
    </row>
    <row r="2080" customFormat="false" ht="12.8" hidden="false" customHeight="false" outlineLevel="0" collapsed="false">
      <c r="A2080" s="0" t="s">
        <v>2122</v>
      </c>
    </row>
    <row r="2081" customFormat="false" ht="12.8" hidden="false" customHeight="false" outlineLevel="0" collapsed="false">
      <c r="A2081" s="0" t="s">
        <v>2123</v>
      </c>
    </row>
    <row r="2082" customFormat="false" ht="12.8" hidden="false" customHeight="false" outlineLevel="0" collapsed="false">
      <c r="A2082" s="0" t="s">
        <v>2124</v>
      </c>
    </row>
    <row r="2083" customFormat="false" ht="12.8" hidden="false" customHeight="false" outlineLevel="0" collapsed="false">
      <c r="A2083" s="0" t="s">
        <v>2125</v>
      </c>
    </row>
    <row r="2084" customFormat="false" ht="12.8" hidden="false" customHeight="false" outlineLevel="0" collapsed="false">
      <c r="A2084" s="0" t="s">
        <v>2126</v>
      </c>
    </row>
    <row r="2085" customFormat="false" ht="12.8" hidden="false" customHeight="false" outlineLevel="0" collapsed="false">
      <c r="A2085" s="0" t="s">
        <v>2127</v>
      </c>
    </row>
    <row r="2086" customFormat="false" ht="12.8" hidden="false" customHeight="false" outlineLevel="0" collapsed="false">
      <c r="A2086" s="0" t="s">
        <v>2128</v>
      </c>
    </row>
    <row r="2087" customFormat="false" ht="12.8" hidden="false" customHeight="false" outlineLevel="0" collapsed="false">
      <c r="A2087" s="0" t="s">
        <v>2129</v>
      </c>
    </row>
    <row r="2088" customFormat="false" ht="12.8" hidden="false" customHeight="false" outlineLevel="0" collapsed="false">
      <c r="A2088" s="0" t="s">
        <v>2130</v>
      </c>
    </row>
    <row r="2089" customFormat="false" ht="12.8" hidden="false" customHeight="false" outlineLevel="0" collapsed="false">
      <c r="A2089" s="0" t="s">
        <v>2131</v>
      </c>
      <c r="B2089" s="0" t="s">
        <v>2132</v>
      </c>
    </row>
    <row r="2090" customFormat="false" ht="12.8" hidden="false" customHeight="false" outlineLevel="0" collapsed="false">
      <c r="A2090" s="0" t="s">
        <v>2133</v>
      </c>
    </row>
    <row r="2091" customFormat="false" ht="12.8" hidden="false" customHeight="false" outlineLevel="0" collapsed="false">
      <c r="A2091" s="0" t="s">
        <v>2134</v>
      </c>
    </row>
    <row r="2092" customFormat="false" ht="12.8" hidden="false" customHeight="false" outlineLevel="0" collapsed="false">
      <c r="A2092" s="0" t="s">
        <v>2135</v>
      </c>
    </row>
    <row r="2093" customFormat="false" ht="12.8" hidden="false" customHeight="false" outlineLevel="0" collapsed="false">
      <c r="A2093" s="0" t="s">
        <v>2136</v>
      </c>
    </row>
    <row r="2094" customFormat="false" ht="12.8" hidden="false" customHeight="false" outlineLevel="0" collapsed="false">
      <c r="A2094" s="0" t="s">
        <v>2137</v>
      </c>
    </row>
    <row r="2095" customFormat="false" ht="12.8" hidden="false" customHeight="false" outlineLevel="0" collapsed="false">
      <c r="A2095" s="0" t="s">
        <v>2138</v>
      </c>
    </row>
    <row r="2096" customFormat="false" ht="12.8" hidden="false" customHeight="false" outlineLevel="0" collapsed="false">
      <c r="A2096" s="0" t="s">
        <v>2139</v>
      </c>
    </row>
    <row r="2097" customFormat="false" ht="12.8" hidden="false" customHeight="false" outlineLevel="0" collapsed="false">
      <c r="A2097" s="0" t="s">
        <v>2140</v>
      </c>
    </row>
    <row r="2098" customFormat="false" ht="12.8" hidden="false" customHeight="false" outlineLevel="0" collapsed="false">
      <c r="A2098" s="0" t="s">
        <v>2141</v>
      </c>
    </row>
    <row r="2099" customFormat="false" ht="12.8" hidden="false" customHeight="false" outlineLevel="0" collapsed="false">
      <c r="A2099" s="0" t="s">
        <v>2142</v>
      </c>
    </row>
    <row r="2100" customFormat="false" ht="12.8" hidden="false" customHeight="false" outlineLevel="0" collapsed="false">
      <c r="A2100" s="0" t="s">
        <v>2143</v>
      </c>
    </row>
    <row r="2101" customFormat="false" ht="12.8" hidden="false" customHeight="false" outlineLevel="0" collapsed="false">
      <c r="A2101" s="0" t="s">
        <v>2144</v>
      </c>
    </row>
    <row r="2102" customFormat="false" ht="12.8" hidden="false" customHeight="false" outlineLevel="0" collapsed="false">
      <c r="A2102" s="0" t="s">
        <v>2145</v>
      </c>
    </row>
    <row r="2103" customFormat="false" ht="12.8" hidden="false" customHeight="false" outlineLevel="0" collapsed="false">
      <c r="A2103" s="0" t="s">
        <v>2146</v>
      </c>
    </row>
    <row r="2104" customFormat="false" ht="12.8" hidden="false" customHeight="false" outlineLevel="0" collapsed="false">
      <c r="A2104" s="0" t="s">
        <v>2147</v>
      </c>
    </row>
    <row r="2105" customFormat="false" ht="12.8" hidden="false" customHeight="false" outlineLevel="0" collapsed="false">
      <c r="A2105" s="0" t="s">
        <v>2148</v>
      </c>
    </row>
    <row r="2106" customFormat="false" ht="12.8" hidden="false" customHeight="false" outlineLevel="0" collapsed="false">
      <c r="A2106" s="0" t="s">
        <v>2149</v>
      </c>
    </row>
    <row r="2107" customFormat="false" ht="12.8" hidden="false" customHeight="false" outlineLevel="0" collapsed="false">
      <c r="A2107" s="0" t="s">
        <v>2150</v>
      </c>
    </row>
    <row r="2108" customFormat="false" ht="12.8" hidden="false" customHeight="false" outlineLevel="0" collapsed="false">
      <c r="A2108" s="0" t="s">
        <v>2151</v>
      </c>
    </row>
    <row r="2109" customFormat="false" ht="12.8" hidden="false" customHeight="false" outlineLevel="0" collapsed="false">
      <c r="A2109" s="0" t="s">
        <v>2152</v>
      </c>
    </row>
    <row r="2110" customFormat="false" ht="12.8" hidden="false" customHeight="false" outlineLevel="0" collapsed="false">
      <c r="A2110" s="0" t="s">
        <v>2153</v>
      </c>
    </row>
    <row r="2111" customFormat="false" ht="12.8" hidden="false" customHeight="false" outlineLevel="0" collapsed="false">
      <c r="A2111" s="0" t="s">
        <v>2154</v>
      </c>
    </row>
    <row r="2112" customFormat="false" ht="12.8" hidden="false" customHeight="false" outlineLevel="0" collapsed="false">
      <c r="A2112" s="0" t="s">
        <v>2155</v>
      </c>
    </row>
    <row r="2113" customFormat="false" ht="12.8" hidden="false" customHeight="false" outlineLevel="0" collapsed="false">
      <c r="A2113" s="0" t="s">
        <v>2156</v>
      </c>
    </row>
    <row r="2114" customFormat="false" ht="12.8" hidden="false" customHeight="false" outlineLevel="0" collapsed="false">
      <c r="A2114" s="0" t="s">
        <v>2157</v>
      </c>
      <c r="B2114" s="0" t="s">
        <v>2158</v>
      </c>
    </row>
    <row r="2115" customFormat="false" ht="12.8" hidden="false" customHeight="false" outlineLevel="0" collapsed="false">
      <c r="A2115" s="0" t="s">
        <v>2159</v>
      </c>
      <c r="B2115" s="0" t="s">
        <v>2160</v>
      </c>
    </row>
    <row r="2116" customFormat="false" ht="12.8" hidden="false" customHeight="false" outlineLevel="0" collapsed="false">
      <c r="A2116" s="0" t="s">
        <v>2161</v>
      </c>
    </row>
    <row r="2117" customFormat="false" ht="12.8" hidden="false" customHeight="false" outlineLevel="0" collapsed="false">
      <c r="A2117" s="0" t="s">
        <v>2162</v>
      </c>
    </row>
    <row r="2118" customFormat="false" ht="12.8" hidden="false" customHeight="false" outlineLevel="0" collapsed="false">
      <c r="A2118" s="0" t="s">
        <v>2163</v>
      </c>
    </row>
    <row r="2119" customFormat="false" ht="12.8" hidden="false" customHeight="false" outlineLevel="0" collapsed="false">
      <c r="A2119" s="0" t="s">
        <v>2164</v>
      </c>
    </row>
    <row r="2120" customFormat="false" ht="12.8" hidden="false" customHeight="false" outlineLevel="0" collapsed="false">
      <c r="A2120" s="0" t="s">
        <v>2165</v>
      </c>
    </row>
    <row r="2121" customFormat="false" ht="12.8" hidden="false" customHeight="false" outlineLevel="0" collapsed="false">
      <c r="A2121" s="0" t="s">
        <v>2166</v>
      </c>
    </row>
    <row r="2122" customFormat="false" ht="12.8" hidden="false" customHeight="false" outlineLevel="0" collapsed="false">
      <c r="A2122" s="0" t="s">
        <v>2167</v>
      </c>
    </row>
    <row r="2123" customFormat="false" ht="12.8" hidden="false" customHeight="false" outlineLevel="0" collapsed="false">
      <c r="A2123" s="0" t="s">
        <v>2168</v>
      </c>
    </row>
    <row r="2124" customFormat="false" ht="12.8" hidden="false" customHeight="false" outlineLevel="0" collapsed="false">
      <c r="A2124" s="0" t="s">
        <v>2169</v>
      </c>
    </row>
    <row r="2125" customFormat="false" ht="12.8" hidden="false" customHeight="false" outlineLevel="0" collapsed="false">
      <c r="A2125" s="0" t="s">
        <v>2170</v>
      </c>
    </row>
    <row r="2126" customFormat="false" ht="12.8" hidden="false" customHeight="false" outlineLevel="0" collapsed="false">
      <c r="A2126" s="0" t="s">
        <v>2171</v>
      </c>
    </row>
    <row r="2127" customFormat="false" ht="12.8" hidden="false" customHeight="false" outlineLevel="0" collapsed="false">
      <c r="A2127" s="0" t="s">
        <v>2172</v>
      </c>
    </row>
    <row r="2128" customFormat="false" ht="12.8" hidden="false" customHeight="false" outlineLevel="0" collapsed="false">
      <c r="A2128" s="0" t="s">
        <v>2173</v>
      </c>
    </row>
    <row r="2129" customFormat="false" ht="12.8" hidden="false" customHeight="false" outlineLevel="0" collapsed="false">
      <c r="A2129" s="0" t="s">
        <v>2174</v>
      </c>
    </row>
    <row r="2130" customFormat="false" ht="12.8" hidden="false" customHeight="false" outlineLevel="0" collapsed="false">
      <c r="A2130" s="0" t="s">
        <v>2175</v>
      </c>
    </row>
    <row r="2131" customFormat="false" ht="12.8" hidden="false" customHeight="false" outlineLevel="0" collapsed="false">
      <c r="A2131" s="0" t="s">
        <v>2176</v>
      </c>
    </row>
    <row r="2132" customFormat="false" ht="12.8" hidden="false" customHeight="false" outlineLevel="0" collapsed="false">
      <c r="A2132" s="0" t="s">
        <v>2177</v>
      </c>
    </row>
    <row r="2133" customFormat="false" ht="12.8" hidden="false" customHeight="false" outlineLevel="0" collapsed="false">
      <c r="A2133" s="0" t="s">
        <v>1608</v>
      </c>
    </row>
    <row r="2134" customFormat="false" ht="12.8" hidden="false" customHeight="false" outlineLevel="0" collapsed="false">
      <c r="A2134" s="0" t="s">
        <v>2178</v>
      </c>
    </row>
    <row r="2135" customFormat="false" ht="12.8" hidden="false" customHeight="false" outlineLevel="0" collapsed="false">
      <c r="A2135" s="0" t="s">
        <v>2179</v>
      </c>
    </row>
    <row r="2136" customFormat="false" ht="12.8" hidden="false" customHeight="false" outlineLevel="0" collapsed="false">
      <c r="A2136" s="0" t="s">
        <v>2180</v>
      </c>
    </row>
    <row r="2137" customFormat="false" ht="12.8" hidden="false" customHeight="false" outlineLevel="0" collapsed="false">
      <c r="A2137" s="0" t="s">
        <v>273</v>
      </c>
    </row>
    <row r="2138" customFormat="false" ht="12.8" hidden="false" customHeight="false" outlineLevel="0" collapsed="false">
      <c r="A2138" s="0" t="s">
        <v>2181</v>
      </c>
    </row>
    <row r="2139" customFormat="false" ht="12.8" hidden="false" customHeight="false" outlineLevel="0" collapsed="false">
      <c r="A2139" s="0" t="s">
        <v>2182</v>
      </c>
    </row>
    <row r="2140" customFormat="false" ht="12.8" hidden="false" customHeight="false" outlineLevel="0" collapsed="false">
      <c r="A2140" s="0" t="s">
        <v>2183</v>
      </c>
    </row>
    <row r="2141" customFormat="false" ht="12.8" hidden="false" customHeight="false" outlineLevel="0" collapsed="false">
      <c r="A2141" s="0" t="s">
        <v>2184</v>
      </c>
    </row>
    <row r="2142" customFormat="false" ht="12.8" hidden="false" customHeight="false" outlineLevel="0" collapsed="false">
      <c r="A2142" s="0" t="s">
        <v>2185</v>
      </c>
    </row>
    <row r="2143" customFormat="false" ht="12.8" hidden="false" customHeight="false" outlineLevel="0" collapsed="false">
      <c r="A2143" s="0" t="s">
        <v>1608</v>
      </c>
    </row>
    <row r="2144" customFormat="false" ht="12.8" hidden="false" customHeight="false" outlineLevel="0" collapsed="false">
      <c r="A2144" s="0" t="s">
        <v>2186</v>
      </c>
    </row>
    <row r="2145" customFormat="false" ht="12.8" hidden="false" customHeight="false" outlineLevel="0" collapsed="false">
      <c r="A2145" s="0" t="s">
        <v>2187</v>
      </c>
    </row>
    <row r="2146" customFormat="false" ht="12.8" hidden="false" customHeight="false" outlineLevel="0" collapsed="false">
      <c r="A2146" s="0" t="s">
        <v>2188</v>
      </c>
    </row>
    <row r="2147" customFormat="false" ht="12.8" hidden="false" customHeight="false" outlineLevel="0" collapsed="false">
      <c r="A2147" s="0" t="s">
        <v>2189</v>
      </c>
    </row>
    <row r="2148" customFormat="false" ht="12.8" hidden="false" customHeight="false" outlineLevel="0" collapsed="false">
      <c r="A2148" s="0" t="s">
        <v>273</v>
      </c>
    </row>
    <row r="2149" customFormat="false" ht="12.8" hidden="false" customHeight="false" outlineLevel="0" collapsed="false">
      <c r="A2149" s="0" t="s">
        <v>2190</v>
      </c>
    </row>
    <row r="2150" customFormat="false" ht="12.8" hidden="false" customHeight="false" outlineLevel="0" collapsed="false">
      <c r="A2150" s="0" t="s">
        <v>2191</v>
      </c>
    </row>
    <row r="2151" customFormat="false" ht="12.8" hidden="false" customHeight="false" outlineLevel="0" collapsed="false">
      <c r="A2151" s="0" t="s">
        <v>2192</v>
      </c>
    </row>
    <row r="2152" customFormat="false" ht="12.8" hidden="false" customHeight="false" outlineLevel="0" collapsed="false">
      <c r="A2152" s="0" t="s">
        <v>2193</v>
      </c>
    </row>
    <row r="2153" customFormat="false" ht="12.8" hidden="false" customHeight="false" outlineLevel="0" collapsed="false">
      <c r="A2153" s="0" t="s">
        <v>2194</v>
      </c>
    </row>
    <row r="2154" customFormat="false" ht="12.8" hidden="false" customHeight="false" outlineLevel="0" collapsed="false">
      <c r="A2154" s="0" t="s">
        <v>2195</v>
      </c>
    </row>
    <row r="2155" customFormat="false" ht="12.8" hidden="false" customHeight="false" outlineLevel="0" collapsed="false">
      <c r="A2155" s="0" t="s">
        <v>2196</v>
      </c>
    </row>
    <row r="2156" customFormat="false" ht="12.8" hidden="false" customHeight="false" outlineLevel="0" collapsed="false">
      <c r="A2156" s="0" t="s">
        <v>2197</v>
      </c>
    </row>
    <row r="2157" customFormat="false" ht="12.8" hidden="false" customHeight="false" outlineLevel="0" collapsed="false">
      <c r="A2157" s="0" t="s">
        <v>2198</v>
      </c>
    </row>
    <row r="2158" customFormat="false" ht="12.8" hidden="false" customHeight="false" outlineLevel="0" collapsed="false">
      <c r="A2158" s="0" t="s">
        <v>273</v>
      </c>
    </row>
    <row r="2159" customFormat="false" ht="12.8" hidden="false" customHeight="false" outlineLevel="0" collapsed="false">
      <c r="A2159" s="0" t="s">
        <v>2199</v>
      </c>
    </row>
    <row r="2160" customFormat="false" ht="12.8" hidden="false" customHeight="false" outlineLevel="0" collapsed="false">
      <c r="A2160" s="0" t="s">
        <v>2200</v>
      </c>
    </row>
    <row r="2161" customFormat="false" ht="12.8" hidden="false" customHeight="false" outlineLevel="0" collapsed="false">
      <c r="A2161" s="0" t="s">
        <v>2201</v>
      </c>
    </row>
    <row r="2162" customFormat="false" ht="12.8" hidden="false" customHeight="false" outlineLevel="0" collapsed="false">
      <c r="A2162" s="0" t="s">
        <v>2202</v>
      </c>
    </row>
    <row r="2163" customFormat="false" ht="12.8" hidden="false" customHeight="false" outlineLevel="0" collapsed="false">
      <c r="A2163" s="0" t="s">
        <v>2203</v>
      </c>
    </row>
    <row r="2164" customFormat="false" ht="12.8" hidden="false" customHeight="false" outlineLevel="0" collapsed="false">
      <c r="A2164" s="0" t="s">
        <v>1608</v>
      </c>
    </row>
    <row r="2165" customFormat="false" ht="12.8" hidden="false" customHeight="false" outlineLevel="0" collapsed="false">
      <c r="A2165" s="0" t="s">
        <v>2204</v>
      </c>
    </row>
    <row r="2166" customFormat="false" ht="12.8" hidden="false" customHeight="false" outlineLevel="0" collapsed="false">
      <c r="A2166" s="0" t="s">
        <v>2205</v>
      </c>
    </row>
    <row r="2167" customFormat="false" ht="12.8" hidden="false" customHeight="false" outlineLevel="0" collapsed="false">
      <c r="A2167" s="0" t="s">
        <v>2206</v>
      </c>
    </row>
    <row r="2168" customFormat="false" ht="12.8" hidden="false" customHeight="false" outlineLevel="0" collapsed="false">
      <c r="A2168" s="0" t="s">
        <v>273</v>
      </c>
    </row>
    <row r="2169" customFormat="false" ht="12.8" hidden="false" customHeight="false" outlineLevel="0" collapsed="false">
      <c r="A2169" s="0" t="s">
        <v>2207</v>
      </c>
    </row>
    <row r="2170" customFormat="false" ht="12.8" hidden="false" customHeight="false" outlineLevel="0" collapsed="false">
      <c r="A2170" s="0" t="s">
        <v>2208</v>
      </c>
    </row>
    <row r="2171" customFormat="false" ht="12.8" hidden="false" customHeight="false" outlineLevel="0" collapsed="false">
      <c r="A2171" s="0" t="s">
        <v>2209</v>
      </c>
    </row>
    <row r="2172" customFormat="false" ht="12.8" hidden="false" customHeight="false" outlineLevel="0" collapsed="false">
      <c r="A2172" s="0" t="s">
        <v>2210</v>
      </c>
    </row>
    <row r="2173" customFormat="false" ht="12.8" hidden="false" customHeight="false" outlineLevel="0" collapsed="false">
      <c r="A2173" s="0" t="s">
        <v>1608</v>
      </c>
    </row>
    <row r="2174" customFormat="false" ht="12.8" hidden="false" customHeight="false" outlineLevel="0" collapsed="false">
      <c r="A2174" s="0" t="s">
        <v>2211</v>
      </c>
    </row>
    <row r="2175" customFormat="false" ht="12.8" hidden="false" customHeight="false" outlineLevel="0" collapsed="false">
      <c r="A2175" s="0" t="s">
        <v>2212</v>
      </c>
    </row>
    <row r="2176" customFormat="false" ht="12.8" hidden="false" customHeight="false" outlineLevel="0" collapsed="false">
      <c r="A2176" s="0" t="s">
        <v>2213</v>
      </c>
    </row>
    <row r="2177" customFormat="false" ht="12.8" hidden="false" customHeight="false" outlineLevel="0" collapsed="false">
      <c r="A2177" s="0" t="s">
        <v>273</v>
      </c>
    </row>
    <row r="2178" customFormat="false" ht="12.8" hidden="false" customHeight="false" outlineLevel="0" collapsed="false">
      <c r="A2178" s="0" t="s">
        <v>2214</v>
      </c>
    </row>
    <row r="2179" customFormat="false" ht="12.8" hidden="false" customHeight="false" outlineLevel="0" collapsed="false">
      <c r="A2179" s="0" t="s">
        <v>2215</v>
      </c>
    </row>
    <row r="2180" customFormat="false" ht="12.8" hidden="false" customHeight="false" outlineLevel="0" collapsed="false">
      <c r="A2180" s="0" t="s">
        <v>2216</v>
      </c>
      <c r="B2180" s="0" t="s">
        <v>2217</v>
      </c>
    </row>
    <row r="2181" customFormat="false" ht="12.8" hidden="false" customHeight="false" outlineLevel="0" collapsed="false">
      <c r="A2181" s="0" t="s">
        <v>2218</v>
      </c>
    </row>
    <row r="2182" customFormat="false" ht="12.8" hidden="false" customHeight="false" outlineLevel="0" collapsed="false">
      <c r="A2182" s="0" t="s">
        <v>2219</v>
      </c>
      <c r="B2182" s="0" t="s">
        <v>2220</v>
      </c>
    </row>
    <row r="2183" customFormat="false" ht="12.8" hidden="false" customHeight="false" outlineLevel="0" collapsed="false">
      <c r="A2183" s="0" t="s">
        <v>2221</v>
      </c>
    </row>
    <row r="2184" customFormat="false" ht="12.8" hidden="false" customHeight="false" outlineLevel="0" collapsed="false">
      <c r="A2184" s="0" t="s">
        <v>2222</v>
      </c>
    </row>
    <row r="2185" customFormat="false" ht="12.8" hidden="false" customHeight="false" outlineLevel="0" collapsed="false">
      <c r="A2185" s="0" t="s">
        <v>2223</v>
      </c>
    </row>
    <row r="2186" customFormat="false" ht="12.8" hidden="false" customHeight="false" outlineLevel="0" collapsed="false">
      <c r="A2186" s="0" t="s">
        <v>2224</v>
      </c>
    </row>
    <row r="2187" customFormat="false" ht="12.8" hidden="false" customHeight="false" outlineLevel="0" collapsed="false">
      <c r="A2187" s="0" t="s">
        <v>2225</v>
      </c>
    </row>
    <row r="2188" customFormat="false" ht="12.8" hidden="false" customHeight="false" outlineLevel="0" collapsed="false">
      <c r="A2188" s="0" t="s">
        <v>279</v>
      </c>
    </row>
    <row r="2189" customFormat="false" ht="12.8" hidden="false" customHeight="false" outlineLevel="0" collapsed="false">
      <c r="A2189" s="0" t="s">
        <v>273</v>
      </c>
    </row>
    <row r="2190" customFormat="false" ht="12.8" hidden="false" customHeight="false" outlineLevel="0" collapsed="false">
      <c r="A2190" s="0" t="s">
        <v>2226</v>
      </c>
    </row>
    <row r="2191" customFormat="false" ht="12.8" hidden="false" customHeight="false" outlineLevel="0" collapsed="false">
      <c r="A2191" s="0" t="s">
        <v>2227</v>
      </c>
    </row>
    <row r="2192" customFormat="false" ht="12.8" hidden="false" customHeight="false" outlineLevel="0" collapsed="false">
      <c r="A2192" s="0" t="s">
        <v>2228</v>
      </c>
    </row>
    <row r="2193" customFormat="false" ht="12.8" hidden="false" customHeight="false" outlineLevel="0" collapsed="false">
      <c r="A2193" s="0" t="s">
        <v>2229</v>
      </c>
    </row>
    <row r="2194" customFormat="false" ht="12.8" hidden="false" customHeight="false" outlineLevel="0" collapsed="false">
      <c r="A2194" s="0" t="s">
        <v>2230</v>
      </c>
    </row>
    <row r="2195" customFormat="false" ht="12.8" hidden="false" customHeight="false" outlineLevel="0" collapsed="false">
      <c r="A2195" s="0" t="s">
        <v>2231</v>
      </c>
    </row>
    <row r="2196" customFormat="false" ht="12.8" hidden="false" customHeight="false" outlineLevel="0" collapsed="false">
      <c r="A2196" s="0" t="s">
        <v>2232</v>
      </c>
    </row>
    <row r="2197" customFormat="false" ht="12.8" hidden="false" customHeight="false" outlineLevel="0" collapsed="false">
      <c r="A2197" s="0" t="s">
        <v>2233</v>
      </c>
    </row>
    <row r="2198" customFormat="false" ht="12.8" hidden="false" customHeight="false" outlineLevel="0" collapsed="false">
      <c r="A2198" s="0" t="s">
        <v>2234</v>
      </c>
    </row>
    <row r="2199" customFormat="false" ht="12.8" hidden="false" customHeight="false" outlineLevel="0" collapsed="false">
      <c r="A2199" s="0" t="s">
        <v>2235</v>
      </c>
    </row>
    <row r="2200" customFormat="false" ht="12.8" hidden="false" customHeight="false" outlineLevel="0" collapsed="false">
      <c r="A2200" s="0" t="s">
        <v>2236</v>
      </c>
    </row>
    <row r="2201" customFormat="false" ht="12.8" hidden="false" customHeight="false" outlineLevel="0" collapsed="false">
      <c r="A2201" s="0" t="s">
        <v>2237</v>
      </c>
    </row>
    <row r="2202" customFormat="false" ht="12.8" hidden="false" customHeight="false" outlineLevel="0" collapsed="false">
      <c r="A2202" s="0" t="s">
        <v>2238</v>
      </c>
    </row>
    <row r="2203" customFormat="false" ht="12.8" hidden="false" customHeight="false" outlineLevel="0" collapsed="false">
      <c r="A2203" s="0" t="s">
        <v>2239</v>
      </c>
    </row>
    <row r="2204" customFormat="false" ht="12.8" hidden="false" customHeight="false" outlineLevel="0" collapsed="false">
      <c r="A2204" s="0" t="s">
        <v>2240</v>
      </c>
    </row>
    <row r="2205" customFormat="false" ht="12.8" hidden="false" customHeight="false" outlineLevel="0" collapsed="false">
      <c r="A2205" s="0" t="s">
        <v>2241</v>
      </c>
    </row>
    <row r="2206" customFormat="false" ht="12.8" hidden="false" customHeight="false" outlineLevel="0" collapsed="false">
      <c r="A2206" s="0" t="s">
        <v>2242</v>
      </c>
    </row>
    <row r="2207" customFormat="false" ht="12.8" hidden="false" customHeight="false" outlineLevel="0" collapsed="false">
      <c r="A2207" s="0" t="s">
        <v>2243</v>
      </c>
    </row>
    <row r="2208" customFormat="false" ht="12.8" hidden="false" customHeight="false" outlineLevel="0" collapsed="false">
      <c r="A2208" s="0" t="s">
        <v>2244</v>
      </c>
    </row>
    <row r="2209" customFormat="false" ht="12.8" hidden="false" customHeight="false" outlineLevel="0" collapsed="false">
      <c r="A2209" s="0" t="s">
        <v>2245</v>
      </c>
    </row>
    <row r="2210" customFormat="false" ht="12.8" hidden="false" customHeight="false" outlineLevel="0" collapsed="false">
      <c r="A2210" s="0" t="s">
        <v>2246</v>
      </c>
    </row>
    <row r="2211" customFormat="false" ht="12.8" hidden="false" customHeight="false" outlineLevel="0" collapsed="false">
      <c r="A2211" s="0" t="s">
        <v>2247</v>
      </c>
    </row>
    <row r="2212" customFormat="false" ht="12.8" hidden="false" customHeight="false" outlineLevel="0" collapsed="false">
      <c r="A2212" s="0" t="s">
        <v>2248</v>
      </c>
    </row>
    <row r="2213" customFormat="false" ht="12.8" hidden="false" customHeight="false" outlineLevel="0" collapsed="false">
      <c r="A2213" s="0" t="s">
        <v>2249</v>
      </c>
    </row>
    <row r="2214" customFormat="false" ht="12.8" hidden="false" customHeight="false" outlineLevel="0" collapsed="false">
      <c r="A2214" s="0" t="s">
        <v>2250</v>
      </c>
    </row>
    <row r="2215" customFormat="false" ht="12.8" hidden="false" customHeight="false" outlineLevel="0" collapsed="false">
      <c r="A2215" s="0" t="s">
        <v>2251</v>
      </c>
    </row>
    <row r="2216" customFormat="false" ht="12.8" hidden="false" customHeight="false" outlineLevel="0" collapsed="false">
      <c r="A2216" s="0" t="s">
        <v>2252</v>
      </c>
    </row>
    <row r="2217" customFormat="false" ht="12.8" hidden="false" customHeight="false" outlineLevel="0" collapsed="false">
      <c r="A2217" s="0" t="s">
        <v>2253</v>
      </c>
    </row>
    <row r="2218" customFormat="false" ht="12.8" hidden="false" customHeight="false" outlineLevel="0" collapsed="false">
      <c r="A2218" s="0" t="s">
        <v>2254</v>
      </c>
    </row>
    <row r="2219" customFormat="false" ht="12.8" hidden="false" customHeight="false" outlineLevel="0" collapsed="false">
      <c r="A2219" s="0" t="s">
        <v>2255</v>
      </c>
    </row>
    <row r="2220" customFormat="false" ht="12.8" hidden="false" customHeight="false" outlineLevel="0" collapsed="false">
      <c r="A2220" s="0" t="s">
        <v>2256</v>
      </c>
    </row>
    <row r="2221" customFormat="false" ht="12.8" hidden="false" customHeight="false" outlineLevel="0" collapsed="false">
      <c r="A2221" s="0" t="s">
        <v>2257</v>
      </c>
    </row>
    <row r="2222" customFormat="false" ht="12.8" hidden="false" customHeight="false" outlineLevel="0" collapsed="false">
      <c r="A2222" s="0" t="s">
        <v>2258</v>
      </c>
    </row>
    <row r="2223" customFormat="false" ht="12.8" hidden="false" customHeight="false" outlineLevel="0" collapsed="false">
      <c r="A2223" s="0" t="s">
        <v>2259</v>
      </c>
    </row>
    <row r="2224" customFormat="false" ht="12.8" hidden="false" customHeight="false" outlineLevel="0" collapsed="false">
      <c r="A2224" s="0" t="s">
        <v>2260</v>
      </c>
    </row>
    <row r="2225" customFormat="false" ht="12.8" hidden="false" customHeight="false" outlineLevel="0" collapsed="false">
      <c r="A2225" s="0" t="s">
        <v>2261</v>
      </c>
    </row>
    <row r="2226" customFormat="false" ht="12.8" hidden="false" customHeight="false" outlineLevel="0" collapsed="false">
      <c r="A2226" s="0" t="s">
        <v>2262</v>
      </c>
    </row>
    <row r="2227" customFormat="false" ht="12.8" hidden="false" customHeight="false" outlineLevel="0" collapsed="false">
      <c r="A2227" s="0" t="s">
        <v>2263</v>
      </c>
    </row>
    <row r="2228" customFormat="false" ht="12.8" hidden="false" customHeight="false" outlineLevel="0" collapsed="false">
      <c r="A2228" s="0" t="s">
        <v>2264</v>
      </c>
    </row>
    <row r="2229" customFormat="false" ht="12.8" hidden="false" customHeight="false" outlineLevel="0" collapsed="false">
      <c r="A2229" s="0" t="s">
        <v>2265</v>
      </c>
    </row>
    <row r="2230" customFormat="false" ht="12.8" hidden="false" customHeight="false" outlineLevel="0" collapsed="false">
      <c r="A2230" s="0" t="s">
        <v>2266</v>
      </c>
    </row>
    <row r="2231" customFormat="false" ht="12.8" hidden="false" customHeight="false" outlineLevel="0" collapsed="false">
      <c r="A2231" s="0" t="s">
        <v>2267</v>
      </c>
    </row>
    <row r="2232" customFormat="false" ht="12.8" hidden="false" customHeight="false" outlineLevel="0" collapsed="false">
      <c r="A2232" s="0" t="s">
        <v>2268</v>
      </c>
    </row>
    <row r="2233" customFormat="false" ht="12.8" hidden="false" customHeight="false" outlineLevel="0" collapsed="false">
      <c r="A2233" s="0" t="s">
        <v>2269</v>
      </c>
    </row>
    <row r="2234" customFormat="false" ht="12.8" hidden="false" customHeight="false" outlineLevel="0" collapsed="false">
      <c r="A2234" s="0" t="s">
        <v>2270</v>
      </c>
    </row>
    <row r="2235" customFormat="false" ht="12.8" hidden="false" customHeight="false" outlineLevel="0" collapsed="false">
      <c r="A2235" s="0" t="s">
        <v>2271</v>
      </c>
    </row>
    <row r="2236" customFormat="false" ht="12.8" hidden="false" customHeight="false" outlineLevel="0" collapsed="false">
      <c r="A2236" s="0" t="s">
        <v>2272</v>
      </c>
    </row>
    <row r="2237" customFormat="false" ht="12.8" hidden="false" customHeight="false" outlineLevel="0" collapsed="false">
      <c r="A2237" s="0" t="s">
        <v>2273</v>
      </c>
    </row>
    <row r="2238" customFormat="false" ht="12.8" hidden="false" customHeight="false" outlineLevel="0" collapsed="false">
      <c r="A2238" s="0" t="s">
        <v>2274</v>
      </c>
    </row>
    <row r="2239" customFormat="false" ht="12.8" hidden="false" customHeight="false" outlineLevel="0" collapsed="false">
      <c r="A2239" s="0" t="s">
        <v>2275</v>
      </c>
    </row>
    <row r="2240" customFormat="false" ht="12.8" hidden="false" customHeight="false" outlineLevel="0" collapsed="false">
      <c r="A2240" s="0" t="s">
        <v>2276</v>
      </c>
    </row>
    <row r="2241" customFormat="false" ht="12.8" hidden="false" customHeight="false" outlineLevel="0" collapsed="false">
      <c r="A2241" s="0" t="s">
        <v>2277</v>
      </c>
    </row>
    <row r="2242" customFormat="false" ht="12.8" hidden="false" customHeight="false" outlineLevel="0" collapsed="false">
      <c r="A2242" s="0" t="s">
        <v>2278</v>
      </c>
    </row>
    <row r="2243" customFormat="false" ht="12.8" hidden="false" customHeight="false" outlineLevel="0" collapsed="false">
      <c r="A2243" s="0" t="s">
        <v>2279</v>
      </c>
    </row>
    <row r="2244" customFormat="false" ht="12.8" hidden="false" customHeight="false" outlineLevel="0" collapsed="false">
      <c r="A2244" s="0" t="s">
        <v>2280</v>
      </c>
    </row>
    <row r="2245" customFormat="false" ht="12.8" hidden="false" customHeight="false" outlineLevel="0" collapsed="false">
      <c r="A2245" s="0" t="s">
        <v>2281</v>
      </c>
    </row>
    <row r="2246" customFormat="false" ht="12.8" hidden="false" customHeight="false" outlineLevel="0" collapsed="false">
      <c r="A2246" s="0" t="s">
        <v>2282</v>
      </c>
    </row>
    <row r="2247" customFormat="false" ht="12.8" hidden="false" customHeight="false" outlineLevel="0" collapsed="false">
      <c r="A2247" s="0" t="s">
        <v>2283</v>
      </c>
    </row>
    <row r="2248" customFormat="false" ht="12.8" hidden="false" customHeight="false" outlineLevel="0" collapsed="false">
      <c r="A2248" s="0" t="s">
        <v>2284</v>
      </c>
    </row>
    <row r="2249" customFormat="false" ht="12.8" hidden="false" customHeight="false" outlineLevel="0" collapsed="false">
      <c r="A2249" s="0" t="s">
        <v>2285</v>
      </c>
    </row>
    <row r="2250" customFormat="false" ht="12.8" hidden="false" customHeight="false" outlineLevel="0" collapsed="false">
      <c r="A2250" s="0" t="s">
        <v>2286</v>
      </c>
    </row>
    <row r="2251" customFormat="false" ht="12.8" hidden="false" customHeight="false" outlineLevel="0" collapsed="false">
      <c r="A2251" s="0" t="s">
        <v>2287</v>
      </c>
    </row>
    <row r="2252" customFormat="false" ht="12.8" hidden="false" customHeight="false" outlineLevel="0" collapsed="false">
      <c r="A2252" s="0" t="s">
        <v>2288</v>
      </c>
    </row>
    <row r="2253" customFormat="false" ht="12.8" hidden="false" customHeight="false" outlineLevel="0" collapsed="false">
      <c r="A2253" s="0" t="s">
        <v>2289</v>
      </c>
    </row>
    <row r="2254" customFormat="false" ht="12.8" hidden="false" customHeight="false" outlineLevel="0" collapsed="false">
      <c r="A2254" s="0" t="s">
        <v>2290</v>
      </c>
    </row>
    <row r="2255" customFormat="false" ht="12.8" hidden="false" customHeight="false" outlineLevel="0" collapsed="false">
      <c r="A2255" s="0" t="s">
        <v>2291</v>
      </c>
    </row>
    <row r="2256" customFormat="false" ht="12.8" hidden="false" customHeight="false" outlineLevel="0" collapsed="false">
      <c r="A2256" s="0" t="s">
        <v>2292</v>
      </c>
      <c r="B2256" s="0" t="s">
        <v>2293</v>
      </c>
    </row>
    <row r="2257" customFormat="false" ht="12.8" hidden="false" customHeight="false" outlineLevel="0" collapsed="false">
      <c r="A2257" s="0" t="s">
        <v>2294</v>
      </c>
    </row>
    <row r="2258" customFormat="false" ht="12.8" hidden="false" customHeight="false" outlineLevel="0" collapsed="false">
      <c r="A2258" s="0" t="s">
        <v>2295</v>
      </c>
    </row>
    <row r="2259" customFormat="false" ht="12.8" hidden="false" customHeight="false" outlineLevel="0" collapsed="false">
      <c r="A2259" s="0" t="s">
        <v>2296</v>
      </c>
    </row>
    <row r="2260" customFormat="false" ht="12.8" hidden="false" customHeight="false" outlineLevel="0" collapsed="false">
      <c r="A2260" s="0" t="s">
        <v>2297</v>
      </c>
    </row>
    <row r="2261" customFormat="false" ht="12.8" hidden="false" customHeight="false" outlineLevel="0" collapsed="false">
      <c r="A2261" s="0" t="s">
        <v>2298</v>
      </c>
    </row>
    <row r="2262" customFormat="false" ht="12.8" hidden="false" customHeight="false" outlineLevel="0" collapsed="false">
      <c r="A2262" s="0" t="s">
        <v>2299</v>
      </c>
    </row>
    <row r="2263" customFormat="false" ht="12.8" hidden="false" customHeight="false" outlineLevel="0" collapsed="false">
      <c r="A2263" s="0" t="s">
        <v>2300</v>
      </c>
    </row>
    <row r="2264" customFormat="false" ht="12.8" hidden="false" customHeight="false" outlineLevel="0" collapsed="false">
      <c r="A2264" s="0" t="s">
        <v>2301</v>
      </c>
    </row>
    <row r="2265" customFormat="false" ht="12.8" hidden="false" customHeight="false" outlineLevel="0" collapsed="false">
      <c r="A2265" s="0" t="s">
        <v>2302</v>
      </c>
    </row>
    <row r="2266" customFormat="false" ht="12.8" hidden="false" customHeight="false" outlineLevel="0" collapsed="false">
      <c r="A2266" s="0" t="s">
        <v>2303</v>
      </c>
    </row>
    <row r="2267" customFormat="false" ht="12.8" hidden="false" customHeight="false" outlineLevel="0" collapsed="false">
      <c r="A2267" s="0" t="s">
        <v>2304</v>
      </c>
    </row>
    <row r="2268" customFormat="false" ht="12.8" hidden="false" customHeight="false" outlineLevel="0" collapsed="false">
      <c r="A2268" s="0" t="s">
        <v>2305</v>
      </c>
    </row>
    <row r="2269" customFormat="false" ht="12.8" hidden="false" customHeight="false" outlineLevel="0" collapsed="false">
      <c r="A2269" s="0" t="s">
        <v>2306</v>
      </c>
    </row>
    <row r="2270" customFormat="false" ht="12.8" hidden="false" customHeight="false" outlineLevel="0" collapsed="false">
      <c r="A2270" s="0" t="s">
        <v>2307</v>
      </c>
    </row>
    <row r="2271" customFormat="false" ht="12.8" hidden="false" customHeight="false" outlineLevel="0" collapsed="false">
      <c r="A2271" s="0" t="s">
        <v>2308</v>
      </c>
    </row>
    <row r="2272" customFormat="false" ht="12.8" hidden="false" customHeight="false" outlineLevel="0" collapsed="false">
      <c r="A2272" s="0" t="s">
        <v>2309</v>
      </c>
      <c r="B2272" s="0" t="s">
        <v>2310</v>
      </c>
    </row>
    <row r="2273" customFormat="false" ht="12.8" hidden="false" customHeight="false" outlineLevel="0" collapsed="false">
      <c r="A2273" s="0" t="s">
        <v>2311</v>
      </c>
    </row>
    <row r="2274" customFormat="false" ht="12.8" hidden="false" customHeight="false" outlineLevel="0" collapsed="false">
      <c r="A2274" s="0" t="s">
        <v>2312</v>
      </c>
    </row>
    <row r="2275" customFormat="false" ht="12.8" hidden="false" customHeight="false" outlineLevel="0" collapsed="false">
      <c r="A2275" s="0" t="s">
        <v>2313</v>
      </c>
    </row>
    <row r="2276" customFormat="false" ht="12.8" hidden="false" customHeight="false" outlineLevel="0" collapsed="false">
      <c r="A2276" s="0" t="s">
        <v>2314</v>
      </c>
    </row>
    <row r="2277" customFormat="false" ht="12.8" hidden="false" customHeight="false" outlineLevel="0" collapsed="false">
      <c r="A2277" s="0" t="s">
        <v>2315</v>
      </c>
      <c r="B2277" s="0" t="s">
        <v>2316</v>
      </c>
    </row>
    <row r="2278" customFormat="false" ht="12.8" hidden="false" customHeight="false" outlineLevel="0" collapsed="false">
      <c r="A2278" s="0" t="s">
        <v>279</v>
      </c>
    </row>
    <row r="2279" customFormat="false" ht="12.8" hidden="false" customHeight="false" outlineLevel="0" collapsed="false">
      <c r="A2279" s="0" t="s">
        <v>273</v>
      </c>
    </row>
    <row r="2280" customFormat="false" ht="12.8" hidden="false" customHeight="false" outlineLevel="0" collapsed="false">
      <c r="A2280" s="0" t="s">
        <v>2317</v>
      </c>
    </row>
    <row r="2281" customFormat="false" ht="12.8" hidden="false" customHeight="false" outlineLevel="0" collapsed="false">
      <c r="A2281" s="0" t="s">
        <v>2318</v>
      </c>
    </row>
    <row r="2282" customFormat="false" ht="12.8" hidden="false" customHeight="false" outlineLevel="0" collapsed="false">
      <c r="A2282" s="0" t="s">
        <v>2319</v>
      </c>
    </row>
    <row r="2283" customFormat="false" ht="12.8" hidden="false" customHeight="false" outlineLevel="0" collapsed="false">
      <c r="A2283" s="0" t="s">
        <v>2320</v>
      </c>
    </row>
    <row r="2284" customFormat="false" ht="12.8" hidden="false" customHeight="false" outlineLevel="0" collapsed="false">
      <c r="A2284" s="0" t="s">
        <v>2321</v>
      </c>
    </row>
    <row r="2285" customFormat="false" ht="12.8" hidden="false" customHeight="false" outlineLevel="0" collapsed="false">
      <c r="A2285" s="0" t="s">
        <v>2322</v>
      </c>
    </row>
    <row r="2286" customFormat="false" ht="12.8" hidden="false" customHeight="false" outlineLevel="0" collapsed="false">
      <c r="A2286" s="0" t="s">
        <v>2323</v>
      </c>
    </row>
    <row r="2288" customFormat="false" ht="12.8" hidden="false" customHeight="false" outlineLevel="0" collapsed="false">
      <c r="A2288" s="0" t="s">
        <v>2324</v>
      </c>
    </row>
    <row r="2290" customFormat="false" ht="12.8" hidden="false" customHeight="false" outlineLevel="0" collapsed="false">
      <c r="A2290" s="0" t="s">
        <v>2325</v>
      </c>
    </row>
    <row r="2291" customFormat="false" ht="12.8" hidden="false" customHeight="false" outlineLevel="0" collapsed="false">
      <c r="A2291" s="0" t="s">
        <v>2326</v>
      </c>
    </row>
    <row r="2292" customFormat="false" ht="12.8" hidden="false" customHeight="false" outlineLevel="0" collapsed="false">
      <c r="A2292" s="0" t="s">
        <v>2327</v>
      </c>
    </row>
    <row r="2293" customFormat="false" ht="12.8" hidden="false" customHeight="false" outlineLevel="0" collapsed="false">
      <c r="A2293" s="0" t="s">
        <v>2328</v>
      </c>
    </row>
    <row r="2294" customFormat="false" ht="12.8" hidden="false" customHeight="false" outlineLevel="0" collapsed="false">
      <c r="A2294" s="0" t="s">
        <v>2329</v>
      </c>
    </row>
    <row r="2295" customFormat="false" ht="12.8" hidden="false" customHeight="false" outlineLevel="0" collapsed="false">
      <c r="A2295" s="0" t="s">
        <v>2330</v>
      </c>
    </row>
    <row r="2296" customFormat="false" ht="12.8" hidden="false" customHeight="false" outlineLevel="0" collapsed="false">
      <c r="A2296" s="0" t="s">
        <v>2331</v>
      </c>
    </row>
    <row r="2297" customFormat="false" ht="12.8" hidden="false" customHeight="false" outlineLevel="0" collapsed="false">
      <c r="A2297" s="0" t="s">
        <v>2332</v>
      </c>
      <c r="B2297" s="0" t="s">
        <v>2333</v>
      </c>
    </row>
    <row r="2298" customFormat="false" ht="12.8" hidden="false" customHeight="false" outlineLevel="0" collapsed="false">
      <c r="A2298" s="0" t="s">
        <v>2334</v>
      </c>
    </row>
    <row r="2299" customFormat="false" ht="12.8" hidden="false" customHeight="false" outlineLevel="0" collapsed="false">
      <c r="A2299" s="0" t="s">
        <v>2335</v>
      </c>
    </row>
    <row r="2300" customFormat="false" ht="12.8" hidden="false" customHeight="false" outlineLevel="0" collapsed="false">
      <c r="A2300" s="0" t="s">
        <v>2336</v>
      </c>
    </row>
    <row r="2301" customFormat="false" ht="12.8" hidden="false" customHeight="false" outlineLevel="0" collapsed="false">
      <c r="A2301" s="0" t="s">
        <v>2337</v>
      </c>
    </row>
    <row r="2303" customFormat="false" ht="12.8" hidden="false" customHeight="false" outlineLevel="0" collapsed="false">
      <c r="A2303" s="0" t="s">
        <v>2338</v>
      </c>
    </row>
    <row r="2305" customFormat="false" ht="12.8" hidden="false" customHeight="false" outlineLevel="0" collapsed="false">
      <c r="A2305" s="0" t="s">
        <v>2339</v>
      </c>
    </row>
    <row r="2307" customFormat="false" ht="12.8" hidden="false" customHeight="false" outlineLevel="0" collapsed="false">
      <c r="A2307" s="0" t="s">
        <v>2340</v>
      </c>
    </row>
    <row r="2309" customFormat="false" ht="12.8" hidden="false" customHeight="false" outlineLevel="0" collapsed="false">
      <c r="A2309" s="0" t="s">
        <v>2341</v>
      </c>
    </row>
    <row r="2310" customFormat="false" ht="12.8" hidden="false" customHeight="false" outlineLevel="0" collapsed="false">
      <c r="A2310" s="0" t="s">
        <v>2342</v>
      </c>
    </row>
    <row r="2311" customFormat="false" ht="12.8" hidden="false" customHeight="false" outlineLevel="0" collapsed="false">
      <c r="A2311" s="0" t="s">
        <v>2343</v>
      </c>
    </row>
    <row r="2312" customFormat="false" ht="12.8" hidden="false" customHeight="false" outlineLevel="0" collapsed="false">
      <c r="A2312" s="0" t="s">
        <v>2344</v>
      </c>
    </row>
    <row r="2313" customFormat="false" ht="12.8" hidden="false" customHeight="false" outlineLevel="0" collapsed="false">
      <c r="A2313" s="0" t="s">
        <v>2345</v>
      </c>
    </row>
    <row r="2314" customFormat="false" ht="12.8" hidden="false" customHeight="false" outlineLevel="0" collapsed="false">
      <c r="A2314" s="0" t="s">
        <v>1426</v>
      </c>
    </row>
    <row r="2315" customFormat="false" ht="12.8" hidden="false" customHeight="false" outlineLevel="0" collapsed="false">
      <c r="A2315" s="0" t="s">
        <v>2346</v>
      </c>
    </row>
    <row r="2316" customFormat="false" ht="12.8" hidden="false" customHeight="false" outlineLevel="0" collapsed="false">
      <c r="A2316" s="0" t="s">
        <v>2347</v>
      </c>
    </row>
    <row r="2317" customFormat="false" ht="12.8" hidden="false" customHeight="false" outlineLevel="0" collapsed="false">
      <c r="A2317" s="0" t="s">
        <v>2348</v>
      </c>
    </row>
    <row r="2318" customFormat="false" ht="12.8" hidden="false" customHeight="false" outlineLevel="0" collapsed="false">
      <c r="A2318" s="0" t="s">
        <v>2349</v>
      </c>
    </row>
    <row r="2319" customFormat="false" ht="12.8" hidden="false" customHeight="false" outlineLevel="0" collapsed="false">
      <c r="A2319" s="0" t="s">
        <v>2350</v>
      </c>
    </row>
    <row r="2320" customFormat="false" ht="12.8" hidden="false" customHeight="false" outlineLevel="0" collapsed="false">
      <c r="A2320" s="0" t="s">
        <v>2351</v>
      </c>
    </row>
    <row r="2321" customFormat="false" ht="12.8" hidden="false" customHeight="false" outlineLevel="0" collapsed="false">
      <c r="A2321" s="0" t="s">
        <v>2352</v>
      </c>
    </row>
    <row r="2322" customFormat="false" ht="12.8" hidden="false" customHeight="false" outlineLevel="0" collapsed="false">
      <c r="A2322" s="0" t="s">
        <v>2334</v>
      </c>
    </row>
    <row r="2323" customFormat="false" ht="12.8" hidden="false" customHeight="false" outlineLevel="0" collapsed="false">
      <c r="A2323" s="0" t="s">
        <v>2353</v>
      </c>
    </row>
    <row r="2324" customFormat="false" ht="12.8" hidden="false" customHeight="false" outlineLevel="0" collapsed="false">
      <c r="A2324" s="0" t="s">
        <v>2354</v>
      </c>
    </row>
    <row r="2325" customFormat="false" ht="12.8" hidden="false" customHeight="false" outlineLevel="0" collapsed="false">
      <c r="A2325" s="0" t="s">
        <v>2355</v>
      </c>
    </row>
    <row r="2326" customFormat="false" ht="12.8" hidden="false" customHeight="false" outlineLevel="0" collapsed="false">
      <c r="A2326" s="0" t="s">
        <v>2356</v>
      </c>
    </row>
    <row r="2327" customFormat="false" ht="12.8" hidden="false" customHeight="false" outlineLevel="0" collapsed="false">
      <c r="A2327" s="0" t="s">
        <v>2357</v>
      </c>
    </row>
    <row r="2328" customFormat="false" ht="12.8" hidden="false" customHeight="false" outlineLevel="0" collapsed="false">
      <c r="A2328" s="0" t="s">
        <v>2358</v>
      </c>
    </row>
    <row r="2329" customFormat="false" ht="12.8" hidden="false" customHeight="false" outlineLevel="0" collapsed="false">
      <c r="A2329" s="0" t="s">
        <v>2359</v>
      </c>
    </row>
    <row r="2330" customFormat="false" ht="12.8" hidden="false" customHeight="false" outlineLevel="0" collapsed="false">
      <c r="A2330" s="0" t="s">
        <v>2360</v>
      </c>
    </row>
    <row r="2331" customFormat="false" ht="12.8" hidden="false" customHeight="false" outlineLevel="0" collapsed="false">
      <c r="A2331" s="0" t="s">
        <v>2361</v>
      </c>
    </row>
    <row r="2332" customFormat="false" ht="12.8" hidden="false" customHeight="false" outlineLevel="0" collapsed="false">
      <c r="A2332" s="0" t="s">
        <v>2362</v>
      </c>
    </row>
    <row r="2333" customFormat="false" ht="12.8" hidden="false" customHeight="false" outlineLevel="0" collapsed="false">
      <c r="A2333" s="0" t="s">
        <v>2363</v>
      </c>
    </row>
    <row r="2334" customFormat="false" ht="12.8" hidden="false" customHeight="false" outlineLevel="0" collapsed="false">
      <c r="A2334" s="0" t="s">
        <v>2364</v>
      </c>
    </row>
    <row r="2335" customFormat="false" ht="12.8" hidden="false" customHeight="false" outlineLevel="0" collapsed="false">
      <c r="A2335" s="0" t="s">
        <v>2365</v>
      </c>
    </row>
    <row r="2336" customFormat="false" ht="12.8" hidden="false" customHeight="false" outlineLevel="0" collapsed="false">
      <c r="A2336" s="0" t="s">
        <v>2366</v>
      </c>
    </row>
    <row r="2337" customFormat="false" ht="12.8" hidden="false" customHeight="false" outlineLevel="0" collapsed="false">
      <c r="A2337" s="0" t="s">
        <v>2367</v>
      </c>
    </row>
    <row r="2338" customFormat="false" ht="12.8" hidden="false" customHeight="false" outlineLevel="0" collapsed="false">
      <c r="A2338" s="0" t="s">
        <v>2368</v>
      </c>
    </row>
    <row r="2339" customFormat="false" ht="12.8" hidden="false" customHeight="false" outlineLevel="0" collapsed="false">
      <c r="A2339" s="0" t="s">
        <v>2369</v>
      </c>
    </row>
    <row r="2340" customFormat="false" ht="12.8" hidden="false" customHeight="false" outlineLevel="0" collapsed="false">
      <c r="A2340" s="0" t="s">
        <v>2370</v>
      </c>
    </row>
    <row r="2341" customFormat="false" ht="12.8" hidden="false" customHeight="false" outlineLevel="0" collapsed="false">
      <c r="A2341" s="0" t="s">
        <v>2371</v>
      </c>
    </row>
    <row r="2342" customFormat="false" ht="12.8" hidden="false" customHeight="false" outlineLevel="0" collapsed="false">
      <c r="A2342" s="0" t="s">
        <v>2372</v>
      </c>
    </row>
    <row r="2343" customFormat="false" ht="12.8" hidden="false" customHeight="false" outlineLevel="0" collapsed="false">
      <c r="A2343" s="0" t="s">
        <v>2373</v>
      </c>
    </row>
    <row r="2344" customFormat="false" ht="12.8" hidden="false" customHeight="false" outlineLevel="0" collapsed="false">
      <c r="A2344" s="0" t="s">
        <v>2374</v>
      </c>
    </row>
    <row r="2345" customFormat="false" ht="12.8" hidden="false" customHeight="false" outlineLevel="0" collapsed="false">
      <c r="A2345" s="0" t="s">
        <v>2375</v>
      </c>
    </row>
    <row r="2346" customFormat="false" ht="12.8" hidden="false" customHeight="false" outlineLevel="0" collapsed="false">
      <c r="A2346" s="0" t="s">
        <v>2376</v>
      </c>
    </row>
    <row r="2347" customFormat="false" ht="12.8" hidden="false" customHeight="false" outlineLevel="0" collapsed="false">
      <c r="A2347" s="0" t="s">
        <v>2377</v>
      </c>
    </row>
    <row r="2348" customFormat="false" ht="12.8" hidden="false" customHeight="false" outlineLevel="0" collapsed="false">
      <c r="A2348" s="0" t="s">
        <v>2378</v>
      </c>
    </row>
    <row r="2349" customFormat="false" ht="12.8" hidden="false" customHeight="false" outlineLevel="0" collapsed="false">
      <c r="A2349" s="0" t="s">
        <v>2379</v>
      </c>
    </row>
    <row r="2350" customFormat="false" ht="12.8" hidden="false" customHeight="false" outlineLevel="0" collapsed="false">
      <c r="A2350" s="0" t="s">
        <v>2380</v>
      </c>
    </row>
    <row r="2351" customFormat="false" ht="12.8" hidden="false" customHeight="false" outlineLevel="0" collapsed="false">
      <c r="A2351" s="0" t="s">
        <v>2381</v>
      </c>
    </row>
    <row r="2352" customFormat="false" ht="12.8" hidden="false" customHeight="false" outlineLevel="0" collapsed="false">
      <c r="A2352" s="0" t="s">
        <v>2382</v>
      </c>
    </row>
    <row r="2353" customFormat="false" ht="12.8" hidden="false" customHeight="false" outlineLevel="0" collapsed="false">
      <c r="A2353" s="0" t="s">
        <v>2383</v>
      </c>
    </row>
    <row r="2354" customFormat="false" ht="12.8" hidden="false" customHeight="false" outlineLevel="0" collapsed="false">
      <c r="A2354" s="0" t="s">
        <v>2384</v>
      </c>
    </row>
    <row r="2355" customFormat="false" ht="12.8" hidden="false" customHeight="false" outlineLevel="0" collapsed="false">
      <c r="A2355" s="0" t="s">
        <v>2385</v>
      </c>
      <c r="B2355" s="0" t="s">
        <v>2386</v>
      </c>
    </row>
    <row r="2356" customFormat="false" ht="12.8" hidden="false" customHeight="false" outlineLevel="0" collapsed="false">
      <c r="A2356" s="0" t="s">
        <v>2387</v>
      </c>
    </row>
    <row r="2357" customFormat="false" ht="12.8" hidden="false" customHeight="false" outlineLevel="0" collapsed="false">
      <c r="A2357" s="0" t="s">
        <v>2388</v>
      </c>
    </row>
    <row r="2358" customFormat="false" ht="12.8" hidden="false" customHeight="false" outlineLevel="0" collapsed="false">
      <c r="A2358" s="0" t="s">
        <v>2389</v>
      </c>
    </row>
    <row r="2359" customFormat="false" ht="12.8" hidden="false" customHeight="false" outlineLevel="0" collapsed="false">
      <c r="A2359" s="0" t="s">
        <v>2390</v>
      </c>
    </row>
    <row r="2360" customFormat="false" ht="12.8" hidden="false" customHeight="false" outlineLevel="0" collapsed="false">
      <c r="A2360" s="0" t="s">
        <v>2391</v>
      </c>
    </row>
    <row r="2361" customFormat="false" ht="12.8" hidden="false" customHeight="false" outlineLevel="0" collapsed="false">
      <c r="A2361" s="0" t="s">
        <v>2392</v>
      </c>
    </row>
    <row r="2362" customFormat="false" ht="12.8" hidden="false" customHeight="false" outlineLevel="0" collapsed="false">
      <c r="A2362" s="0" t="s">
        <v>2393</v>
      </c>
    </row>
    <row r="2363" customFormat="false" ht="12.8" hidden="false" customHeight="false" outlineLevel="0" collapsed="false">
      <c r="A2363" s="0" t="s">
        <v>2394</v>
      </c>
    </row>
    <row r="2364" customFormat="false" ht="12.8" hidden="false" customHeight="false" outlineLevel="0" collapsed="false">
      <c r="A2364" s="0" t="s">
        <v>2395</v>
      </c>
    </row>
    <row r="2365" customFormat="false" ht="12.8" hidden="false" customHeight="false" outlineLevel="0" collapsed="false">
      <c r="A2365" s="0" t="s">
        <v>2396</v>
      </c>
    </row>
    <row r="2366" customFormat="false" ht="12.8" hidden="false" customHeight="false" outlineLevel="0" collapsed="false">
      <c r="A2366" s="0" t="s">
        <v>2397</v>
      </c>
    </row>
    <row r="2367" customFormat="false" ht="12.8" hidden="false" customHeight="false" outlineLevel="0" collapsed="false">
      <c r="A2367" s="0" t="s">
        <v>2398</v>
      </c>
    </row>
    <row r="2368" customFormat="false" ht="12.8" hidden="false" customHeight="false" outlineLevel="0" collapsed="false">
      <c r="A2368" s="0" t="s">
        <v>2399</v>
      </c>
    </row>
    <row r="2369" customFormat="false" ht="12.8" hidden="false" customHeight="false" outlineLevel="0" collapsed="false">
      <c r="A2369" s="0" t="s">
        <v>2400</v>
      </c>
    </row>
    <row r="2370" customFormat="false" ht="12.8" hidden="false" customHeight="false" outlineLevel="0" collapsed="false">
      <c r="A2370" s="0" t="s">
        <v>2401</v>
      </c>
    </row>
    <row r="2371" customFormat="false" ht="12.8" hidden="false" customHeight="false" outlineLevel="0" collapsed="false">
      <c r="A2371" s="0" t="s">
        <v>2402</v>
      </c>
    </row>
    <row r="2372" customFormat="false" ht="12.8" hidden="false" customHeight="false" outlineLevel="0" collapsed="false">
      <c r="A2372" s="0" t="s">
        <v>2403</v>
      </c>
    </row>
    <row r="2373" customFormat="false" ht="12.8" hidden="false" customHeight="false" outlineLevel="0" collapsed="false">
      <c r="A2373" s="0" t="s">
        <v>2404</v>
      </c>
    </row>
    <row r="2374" customFormat="false" ht="12.8" hidden="false" customHeight="false" outlineLevel="0" collapsed="false">
      <c r="A2374" s="0" t="s">
        <v>2405</v>
      </c>
    </row>
    <row r="2375" customFormat="false" ht="12.8" hidden="false" customHeight="false" outlineLevel="0" collapsed="false">
      <c r="A2375" s="0" t="s">
        <v>2406</v>
      </c>
    </row>
    <row r="2376" customFormat="false" ht="12.8" hidden="false" customHeight="false" outlineLevel="0" collapsed="false">
      <c r="A2376" s="0" t="s">
        <v>2407</v>
      </c>
    </row>
    <row r="2377" customFormat="false" ht="12.8" hidden="false" customHeight="false" outlineLevel="0" collapsed="false">
      <c r="A2377" s="0" t="s">
        <v>2408</v>
      </c>
    </row>
    <row r="2378" customFormat="false" ht="12.8" hidden="false" customHeight="false" outlineLevel="0" collapsed="false">
      <c r="A2378" s="0" t="s">
        <v>2409</v>
      </c>
    </row>
    <row r="2379" customFormat="false" ht="12.8" hidden="false" customHeight="false" outlineLevel="0" collapsed="false">
      <c r="A2379" s="0" t="s">
        <v>2410</v>
      </c>
    </row>
    <row r="2380" customFormat="false" ht="12.8" hidden="false" customHeight="false" outlineLevel="0" collapsed="false">
      <c r="A2380" s="0" t="s">
        <v>2411</v>
      </c>
    </row>
    <row r="2381" customFormat="false" ht="12.8" hidden="false" customHeight="false" outlineLevel="0" collapsed="false">
      <c r="A2381" s="0" t="s">
        <v>273</v>
      </c>
    </row>
    <row r="2382" customFormat="false" ht="12.8" hidden="false" customHeight="false" outlineLevel="0" collapsed="false">
      <c r="A2382" s="0" t="s">
        <v>2412</v>
      </c>
    </row>
    <row r="2383" customFormat="false" ht="12.8" hidden="false" customHeight="false" outlineLevel="0" collapsed="false">
      <c r="A2383" s="0" t="s">
        <v>2413</v>
      </c>
    </row>
    <row r="2384" customFormat="false" ht="12.8" hidden="false" customHeight="false" outlineLevel="0" collapsed="false">
      <c r="A2384" s="0" t="s">
        <v>2414</v>
      </c>
    </row>
    <row r="2385" customFormat="false" ht="12.8" hidden="false" customHeight="false" outlineLevel="0" collapsed="false">
      <c r="A2385" s="0" t="s">
        <v>2415</v>
      </c>
    </row>
    <row r="2386" customFormat="false" ht="12.8" hidden="false" customHeight="false" outlineLevel="0" collapsed="false">
      <c r="A2386" s="0" t="s">
        <v>2416</v>
      </c>
    </row>
    <row r="2387" customFormat="false" ht="12.8" hidden="false" customHeight="false" outlineLevel="0" collapsed="false">
      <c r="A2387" s="0" t="s">
        <v>273</v>
      </c>
    </row>
    <row r="2388" customFormat="false" ht="12.8" hidden="false" customHeight="false" outlineLevel="0" collapsed="false">
      <c r="A2388" s="0" t="s">
        <v>2417</v>
      </c>
    </row>
    <row r="2389" customFormat="false" ht="12.8" hidden="false" customHeight="false" outlineLevel="0" collapsed="false">
      <c r="A2389" s="0" t="s">
        <v>2418</v>
      </c>
    </row>
    <row r="2390" customFormat="false" ht="12.8" hidden="false" customHeight="false" outlineLevel="0" collapsed="false">
      <c r="A2390" s="0" t="s">
        <v>2419</v>
      </c>
    </row>
    <row r="2391" customFormat="false" ht="12.8" hidden="false" customHeight="false" outlineLevel="0" collapsed="false">
      <c r="A2391" s="0" t="s">
        <v>273</v>
      </c>
    </row>
    <row r="2392" customFormat="false" ht="12.8" hidden="false" customHeight="false" outlineLevel="0" collapsed="false">
      <c r="A2392" s="0" t="s">
        <v>2420</v>
      </c>
    </row>
    <row r="2393" customFormat="false" ht="12.8" hidden="false" customHeight="false" outlineLevel="0" collapsed="false">
      <c r="A2393" s="0" t="s">
        <v>2421</v>
      </c>
    </row>
    <row r="2394" customFormat="false" ht="12.8" hidden="false" customHeight="false" outlineLevel="0" collapsed="false">
      <c r="A2394" s="0" t="s">
        <v>2422</v>
      </c>
    </row>
    <row r="2395" customFormat="false" ht="12.8" hidden="false" customHeight="false" outlineLevel="0" collapsed="false">
      <c r="A2395" s="0" t="s">
        <v>2423</v>
      </c>
    </row>
    <row r="2396" customFormat="false" ht="12.8" hidden="false" customHeight="false" outlineLevel="0" collapsed="false">
      <c r="A2396" s="0" t="s">
        <v>2424</v>
      </c>
    </row>
    <row r="2397" customFormat="false" ht="12.8" hidden="false" customHeight="false" outlineLevel="0" collapsed="false">
      <c r="A2397" s="0" t="s">
        <v>2425</v>
      </c>
    </row>
    <row r="2398" customFormat="false" ht="12.8" hidden="false" customHeight="false" outlineLevel="0" collapsed="false">
      <c r="A2398" s="0" t="s">
        <v>2426</v>
      </c>
    </row>
    <row r="2399" customFormat="false" ht="12.8" hidden="false" customHeight="false" outlineLevel="0" collapsed="false">
      <c r="A2399" s="0" t="s">
        <v>2427</v>
      </c>
    </row>
    <row r="2400" customFormat="false" ht="12.8" hidden="false" customHeight="false" outlineLevel="0" collapsed="false">
      <c r="A2400" s="0" t="s">
        <v>2428</v>
      </c>
    </row>
    <row r="2401" customFormat="false" ht="12.8" hidden="false" customHeight="false" outlineLevel="0" collapsed="false">
      <c r="A2401" s="0" t="s">
        <v>2429</v>
      </c>
    </row>
    <row r="2402" customFormat="false" ht="12.8" hidden="false" customHeight="false" outlineLevel="0" collapsed="false">
      <c r="A2402" s="0" t="s">
        <v>684</v>
      </c>
    </row>
    <row r="2403" customFormat="false" ht="12.8" hidden="false" customHeight="false" outlineLevel="0" collapsed="false">
      <c r="A2403" s="0" t="s">
        <v>2430</v>
      </c>
    </row>
    <row r="2404" customFormat="false" ht="12.8" hidden="false" customHeight="false" outlineLevel="0" collapsed="false">
      <c r="A2404" s="0" t="s">
        <v>2431</v>
      </c>
    </row>
    <row r="2405" customFormat="false" ht="12.8" hidden="false" customHeight="false" outlineLevel="0" collapsed="false">
      <c r="A2405" s="0" t="s">
        <v>2432</v>
      </c>
    </row>
    <row r="2406" customFormat="false" ht="12.8" hidden="false" customHeight="false" outlineLevel="0" collapsed="false">
      <c r="A2406" s="0" t="s">
        <v>273</v>
      </c>
    </row>
    <row r="2407" customFormat="false" ht="12.8" hidden="false" customHeight="false" outlineLevel="0" collapsed="false">
      <c r="A2407" s="0" t="s">
        <v>2433</v>
      </c>
    </row>
    <row r="2408" customFormat="false" ht="12.8" hidden="false" customHeight="false" outlineLevel="0" collapsed="false">
      <c r="A2408" s="0" t="s">
        <v>2434</v>
      </c>
    </row>
    <row r="2409" customFormat="false" ht="12.8" hidden="false" customHeight="false" outlineLevel="0" collapsed="false">
      <c r="A2409" s="0" t="s">
        <v>2435</v>
      </c>
    </row>
    <row r="2410" customFormat="false" ht="12.8" hidden="false" customHeight="false" outlineLevel="0" collapsed="false">
      <c r="A2410" s="0" t="s">
        <v>273</v>
      </c>
    </row>
    <row r="2411" customFormat="false" ht="12.8" hidden="false" customHeight="false" outlineLevel="0" collapsed="false">
      <c r="A2411" s="0" t="s">
        <v>2436</v>
      </c>
    </row>
    <row r="2412" customFormat="false" ht="12.8" hidden="false" customHeight="false" outlineLevel="0" collapsed="false">
      <c r="A2412" s="0" t="s">
        <v>2437</v>
      </c>
    </row>
    <row r="2413" customFormat="false" ht="12.8" hidden="false" customHeight="false" outlineLevel="0" collapsed="false">
      <c r="A2413" s="0" t="s">
        <v>2438</v>
      </c>
    </row>
    <row r="2414" customFormat="false" ht="12.8" hidden="false" customHeight="false" outlineLevel="0" collapsed="false">
      <c r="A2414" s="0" t="s">
        <v>2439</v>
      </c>
    </row>
    <row r="2415" customFormat="false" ht="12.8" hidden="false" customHeight="false" outlineLevel="0" collapsed="false">
      <c r="A2415" s="0" t="s">
        <v>684</v>
      </c>
    </row>
    <row r="2416" customFormat="false" ht="12.8" hidden="false" customHeight="false" outlineLevel="0" collapsed="false">
      <c r="A2416" s="0" t="s">
        <v>2440</v>
      </c>
    </row>
    <row r="2417" customFormat="false" ht="12.8" hidden="false" customHeight="false" outlineLevel="0" collapsed="false">
      <c r="A2417" s="0" t="s">
        <v>2441</v>
      </c>
    </row>
    <row r="2418" customFormat="false" ht="12.8" hidden="false" customHeight="false" outlineLevel="0" collapsed="false">
      <c r="A2418" s="0" t="s">
        <v>2442</v>
      </c>
    </row>
    <row r="2419" customFormat="false" ht="12.8" hidden="false" customHeight="false" outlineLevel="0" collapsed="false">
      <c r="A2419" s="0" t="s">
        <v>273</v>
      </c>
    </row>
    <row r="2420" customFormat="false" ht="12.8" hidden="false" customHeight="false" outlineLevel="0" collapsed="false">
      <c r="A2420" s="0" t="s">
        <v>2443</v>
      </c>
    </row>
    <row r="2421" customFormat="false" ht="12.8" hidden="false" customHeight="false" outlineLevel="0" collapsed="false">
      <c r="A2421" s="0" t="s">
        <v>2444</v>
      </c>
    </row>
    <row r="2422" customFormat="false" ht="12.8" hidden="false" customHeight="false" outlineLevel="0" collapsed="false">
      <c r="A2422" s="0" t="s">
        <v>2445</v>
      </c>
    </row>
    <row r="2423" customFormat="false" ht="12.8" hidden="false" customHeight="false" outlineLevel="0" collapsed="false">
      <c r="A2423" s="0" t="s">
        <v>2446</v>
      </c>
    </row>
    <row r="2424" customFormat="false" ht="12.8" hidden="false" customHeight="false" outlineLevel="0" collapsed="false">
      <c r="A2424" s="0" t="s">
        <v>2447</v>
      </c>
    </row>
    <row r="2425" customFormat="false" ht="12.8" hidden="false" customHeight="false" outlineLevel="0" collapsed="false">
      <c r="A2425" s="0" t="s">
        <v>1608</v>
      </c>
    </row>
    <row r="2426" customFormat="false" ht="12.8" hidden="false" customHeight="false" outlineLevel="0" collapsed="false">
      <c r="A2426" s="0" t="s">
        <v>2448</v>
      </c>
    </row>
    <row r="2427" customFormat="false" ht="12.8" hidden="false" customHeight="false" outlineLevel="0" collapsed="false">
      <c r="A2427" s="0" t="s">
        <v>2449</v>
      </c>
    </row>
    <row r="2428" customFormat="false" ht="12.8" hidden="false" customHeight="false" outlineLevel="0" collapsed="false">
      <c r="A2428" s="0" t="s">
        <v>2450</v>
      </c>
    </row>
    <row r="2429" customFormat="false" ht="12.8" hidden="false" customHeight="false" outlineLevel="0" collapsed="false">
      <c r="A2429" s="0" t="s">
        <v>273</v>
      </c>
    </row>
    <row r="2430" customFormat="false" ht="12.8" hidden="false" customHeight="false" outlineLevel="0" collapsed="false">
      <c r="A2430" s="0" t="s">
        <v>2451</v>
      </c>
    </row>
    <row r="2431" customFormat="false" ht="12.8" hidden="false" customHeight="false" outlineLevel="0" collapsed="false">
      <c r="A2431" s="0" t="s">
        <v>2452</v>
      </c>
    </row>
    <row r="2432" customFormat="false" ht="12.8" hidden="false" customHeight="false" outlineLevel="0" collapsed="false">
      <c r="A2432" s="0" t="s">
        <v>2453</v>
      </c>
    </row>
    <row r="2433" customFormat="false" ht="12.8" hidden="false" customHeight="false" outlineLevel="0" collapsed="false">
      <c r="A2433" s="0" t="s">
        <v>2454</v>
      </c>
      <c r="B2433" s="0" t="s">
        <v>2455</v>
      </c>
    </row>
    <row r="2434" customFormat="false" ht="12.8" hidden="false" customHeight="false" outlineLevel="0" collapsed="false">
      <c r="A2434" s="0" t="s">
        <v>2456</v>
      </c>
    </row>
    <row r="2435" customFormat="false" ht="12.8" hidden="false" customHeight="false" outlineLevel="0" collapsed="false">
      <c r="A2435" s="0" t="s">
        <v>2457</v>
      </c>
    </row>
    <row r="2436" customFormat="false" ht="12.8" hidden="false" customHeight="false" outlineLevel="0" collapsed="false">
      <c r="A2436" s="0" t="s">
        <v>2458</v>
      </c>
    </row>
    <row r="2437" customFormat="false" ht="12.8" hidden="false" customHeight="false" outlineLevel="0" collapsed="false">
      <c r="A2437" s="0" t="s">
        <v>2459</v>
      </c>
    </row>
    <row r="2438" customFormat="false" ht="12.8" hidden="false" customHeight="false" outlineLevel="0" collapsed="false">
      <c r="A2438" s="0" t="s">
        <v>2460</v>
      </c>
    </row>
    <row r="2439" customFormat="false" ht="12.8" hidden="false" customHeight="false" outlineLevel="0" collapsed="false">
      <c r="A2439" s="0" t="s">
        <v>2461</v>
      </c>
    </row>
    <row r="2440" customFormat="false" ht="12.8" hidden="false" customHeight="false" outlineLevel="0" collapsed="false">
      <c r="A2440" s="0" t="s">
        <v>2462</v>
      </c>
    </row>
    <row r="2441" customFormat="false" ht="12.8" hidden="false" customHeight="false" outlineLevel="0" collapsed="false">
      <c r="A2441" s="0" t="s">
        <v>2463</v>
      </c>
      <c r="B2441" s="0" t="s">
        <v>2464</v>
      </c>
    </row>
    <row r="2442" customFormat="false" ht="12.8" hidden="false" customHeight="false" outlineLevel="0" collapsed="false">
      <c r="A2442" s="0" t="s">
        <v>2465</v>
      </c>
    </row>
    <row r="2443" customFormat="false" ht="12.8" hidden="false" customHeight="false" outlineLevel="0" collapsed="false">
      <c r="A2443" s="0" t="s">
        <v>2466</v>
      </c>
      <c r="C2443" s="0" t="s">
        <v>2467</v>
      </c>
    </row>
    <row r="2444" customFormat="false" ht="12.8" hidden="false" customHeight="false" outlineLevel="0" collapsed="false">
      <c r="A2444" s="0" t="s">
        <v>2468</v>
      </c>
    </row>
    <row r="2446" customFormat="false" ht="12.8" hidden="false" customHeight="false" outlineLevel="0" collapsed="false">
      <c r="A2446" s="0" t="s">
        <v>2469</v>
      </c>
    </row>
    <row r="2448" customFormat="false" ht="12.8" hidden="false" customHeight="false" outlineLevel="0" collapsed="false">
      <c r="A2448" s="0" t="s">
        <v>2470</v>
      </c>
    </row>
    <row r="2449" customFormat="false" ht="12.8" hidden="false" customHeight="false" outlineLevel="0" collapsed="false">
      <c r="A2449" s="0" t="s">
        <v>2471</v>
      </c>
    </row>
    <row r="2450" customFormat="false" ht="12.8" hidden="false" customHeight="false" outlineLevel="0" collapsed="false">
      <c r="A2450" s="0" t="s">
        <v>2472</v>
      </c>
    </row>
    <row r="2451" customFormat="false" ht="12.8" hidden="false" customHeight="false" outlineLevel="0" collapsed="false">
      <c r="A2451" s="0" t="s">
        <v>2473</v>
      </c>
      <c r="B2451" s="0" t="s">
        <v>2474</v>
      </c>
    </row>
    <row r="2452" customFormat="false" ht="12.8" hidden="false" customHeight="false" outlineLevel="0" collapsed="false">
      <c r="A2452" s="0" t="s">
        <v>2475</v>
      </c>
    </row>
    <row r="2453" customFormat="false" ht="12.8" hidden="false" customHeight="false" outlineLevel="0" collapsed="false">
      <c r="A2453" s="0" t="s">
        <v>2476</v>
      </c>
    </row>
    <row r="2454" customFormat="false" ht="12.8" hidden="false" customHeight="false" outlineLevel="0" collapsed="false">
      <c r="A2454" s="0" t="s">
        <v>24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