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B$18:$L$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4" uniqueCount="810">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15 Dias Habiles </t>
  </si>
  <si>
    <t xml:space="preserve">81112000
81112300
81112200
81111500</t>
  </si>
  <si>
    <t xml:space="preserve">Contratar el mantenimiento preventivo y correctivo para los equipos de cómputo de la Agencia Nacional de Minería</t>
  </si>
  <si>
    <t xml:space="preserve">81112200
81111500
81112300</t>
  </si>
  <si>
    <t xml:space="preserve">Contratar el mantenimiento preventivo y correctivo para los Servidores de la Agencia Nacional de Minería</t>
  </si>
  <si>
    <t xml:space="preserve">Contratar el mantenimiento preventivo y correctivo para los Switches de la Agencia Nacional de Minería</t>
  </si>
  <si>
    <t xml:space="preserve">81112200
81111500
81112300
40101701
72151207</t>
  </si>
  <si>
    <t xml:space="preserve">Contratar el mantenimiento preventivo y correctivo de UPS Y AIRES / DETCC.INCENDIOS del centro de computo</t>
  </si>
  <si>
    <t xml:space="preserve">Hasta el 31 Diciembre</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Contratar el mantenimiento preventivo y correctivo para las impresoras termicas de la agencia nacional de minería </t>
  </si>
  <si>
    <t xml:space="preserve">78101800
78131800</t>
  </si>
  <si>
    <t xml:space="preserve">Adquirir el servicio de custodia de medios de respaldo de informacion de la Agencia Nacional de Minería</t>
  </si>
  <si>
    <t xml:space="preserve">hasta el 31 de diciembre de 2017</t>
  </si>
  <si>
    <t xml:space="preserve">81112200
81111500
81112300
81161711</t>
  </si>
  <si>
    <t xml:space="preserve">Contratar el soporte, mantenimiento preventivo y correctivo de la solución de videoconferencia de la Agencia Nacional de Minería</t>
  </si>
  <si>
    <t xml:space="preserve">81112200
81111500
81112300
43202002
43201800
43233200</t>
  </si>
  <si>
    <t xml:space="preserve">Contratar el mantenimiento preventivo y correctivo de la solución de almacenamiento de la agencia nacional de minería</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en el Grupo de Servicios Administrativos</t>
  </si>
  <si>
    <t xml:space="preserve">8 meses</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hasta 31 de diciembre de 2017</t>
  </si>
  <si>
    <t xml:space="preserve">Propios -  SGR</t>
  </si>
  <si>
    <t xml:space="preserve">SANDRA VASQUEZ</t>
  </si>
  <si>
    <t xml:space="preserve">Adquisición, instalación,  mantenimiento y traslado de aires acondicionados de la ANM.</t>
  </si>
  <si>
    <t xml:space="preserve">Contrato de abastecimiento de combustible para vehículos de la ANM</t>
  </si>
  <si>
    <t xml:space="preserve">Selección Abreviada - Acuerdo Marco</t>
  </si>
  <si>
    <t xml:space="preserve">RAFAEL RINCON</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Abril de 2017</t>
  </si>
  <si>
    <t xml:space="preserve">hasta 15 de Diciembre de 2017</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o de transporte terrestre automotor de carga</t>
  </si>
  <si>
    <t xml:space="preserve">Hasta 31 de diciembre de 2017</t>
  </si>
  <si>
    <t xml:space="preserve">Contratar la suscripción e instalación del servicio de televisión satelital para la ANM.</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Propios </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53101600
53101500 
53101900
53102500
53111600</t>
  </si>
  <si>
    <t xml:space="preserve">Adquisición de dotación de ley para los funcionarios de la Agencia Nacional de Minería a nivel nacional.</t>
  </si>
  <si>
    <t xml:space="preserve">6 Meses</t>
  </si>
  <si>
    <t xml:space="preserve">42172000
46181500
46182200</t>
  </si>
  <si>
    <t xml:space="preserve">Adquisición de elementos de seguridad  industrial y salud en el trabajo, equipos  de apoyo, ergonómico.</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END. OBJETO</t>
  </si>
  <si>
    <t xml:space="preserve">11 MESES 15 DIAS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43231500
43233000
81112200</t>
  </si>
  <si>
    <t xml:space="preserve">Renovar el licenciamiento y soporte de la solución de software de virtualización (VMWARE) con que cuenta la entidad</t>
  </si>
  <si>
    <t xml:space="preserve">43232402
43232404
43232405
43232406
43231500</t>
  </si>
  <si>
    <t xml:space="preserve">Adquirir los servicios de fábrica de software para nuevas funcionalidades del software inhouse</t>
  </si>
  <si>
    <t xml:space="preserve">Adquirir la solución de seguridad de certificados y firmas digitales</t>
  </si>
  <si>
    <t xml:space="preserve">81111800
81112200
81111500
</t>
  </si>
  <si>
    <t xml:space="preserve">Adquirir el servicio de soporte de segundo nivel  y mantenimiento de las bases de datos Oracle</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Adquisición de elementos   para la atención de emergencias mineras reportadas al grupo de seguridad y Salvamento Minero de la Agencia Nacional de Minería”. </t>
  </si>
  <si>
    <t xml:space="preserve">3 meses</t>
  </si>
  <si>
    <t xml:space="preserve">GLORIA CATALINA GHEORGHE / CARLOS JULIO SANABRIA TORRES</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ón de equipos y elementos para los procesos de formación, entrenamiento y capacitación </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80101500
80101600
81102000
81151703
71101500
71101700</t>
  </si>
  <si>
    <t xml:space="preserve">Diseñar y estructurar los planes de mejoramiento para las Unidades Productivas Mineras con base en la estrategia de asistencia técnica de la Agencia Nacional de Minería</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Mayo de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Inversión</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30 día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04/042017</t>
  </si>
  <si>
    <t xml:space="preserve">hasta 31 de diciembre de 2018</t>
  </si>
  <si>
    <t xml:space="preserve">Sandra Milena Vasquez</t>
  </si>
  <si>
    <t xml:space="preserve">Arrendamiento de inmueble para el funcionamiento del Punto de Atención Regional de la Agencia Nacional de Minería ubicado en la ciudad de Valledupar</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Prestación de servicios profesionales como Abogado para apoyar jurídicamente el trámite de las Áreas de Reserva Especial solicitadas a la autoridad minera. </t>
  </si>
  <si>
    <t xml:space="preserve">Victor Laureano Gómez</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Laura Cristina Quintero</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Aura Isabel Gonzalez Tiga </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Laura Quintero
laura.quintero@anm.gov.co
vanesa.montoya@anm.gov.co
</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Gloria Catalina Gheorghe</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sustanciación, trámite e impulso de los asuntos relacionados con las solicitudes de modificación a títulos mineros.</t>
  </si>
  <si>
    <t xml:space="preserve">8.7 MESES</t>
  </si>
  <si>
    <t xml:space="preserve">ANA MARIA SAAVEDRA </t>
  </si>
  <si>
    <t xml:space="preserve">Prestar sus servicios profesionales al Punto de Atención Regional Medellin apoyando al Grupo de Evaluación de Modificaciones a Títulos Mineros de la ANM en la atención, sustanciación, trámite e impulso de los asuntos relacionados con las solicitudes de modificación a títulos mineros.</t>
  </si>
  <si>
    <t xml:space="preserve">Prestar sus servicios profesionales al Punto de Atención Regional Cucuta apoyando al Grupo de Evaluación de Modificaciones a Títulos Mineros de la ANM en la atención, sustanciación, trámite e impulso de los asuntos relacionados con las solicitudes de modificación a títulos mineros.</t>
  </si>
  <si>
    <t xml:space="preserve">Prestar sus servicios profesionales a apoyando al Grupo de Evaluación de Modificaciones a Títulos Mineros de la ANM en la atención, sustanciación, trámite e impulso de los asuntos relacionados con las solicitudes de modificación a títulos mineros.</t>
  </si>
  <si>
    <t xml:space="preserve">Prestar sus servicios profesionales al Grupo de Evaluación de Modificaciones a Títulos Mineros de la ANM en la atención, sustanciación, tramite e impulso,  desde el punto de vista técnico, de los asuntos relacionados con las solicitudes de modificación a títulos mineros.</t>
  </si>
  <si>
    <t xml:space="preserve">Prestar sus servicios personales de apoyo a la gestión en la realización de actividades operativas y asistenciales relacionadas con la atención y trámite de las solicitudes de modificación a Títulos Mineros.</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a la Vicepresidencia de Seguimiento, Control y Seguridad Minera de la ANM apoyando los asuntos de derecho administrativo, contratación estatal y en lo concerniente a los procesos que se lleven a cabo para la contratación de prestación de servicios profesionales y de apoyo a la gestión, así como también dando un apoyo en las etapas precontractuales, contractuales y post contractuales que de ello se deriven en el Marco del Proyecto de Gestión Minera Digital en Bogotá y en los Puntos de Atención Regional de la Agencia Nacional de Minería. </t>
  </si>
  <si>
    <t xml:space="preserve">Jose Luis Ariza Vargas</t>
  </si>
  <si>
    <t xml:space="preserve">Prestar los servicios de apoyo a la gestión en labores asistenciales relacionadas con el Grupo de Gestión del Talento Humano.</t>
  </si>
  <si>
    <t xml:space="preserve">hasta el 11 de julio de 2017</t>
  </si>
  <si>
    <t xml:space="preserve">Elvira Reyes</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0%"/>
    <numFmt numFmtId="181" formatCode="_(&quot;$ &quot;* #,##0_);_(&quot;$ &quot;* \(#,##0\);_(&quot;$ &quot;* \-??_);_(@_)"/>
    <numFmt numFmtId="182" formatCode="[$-409]m/d/yyyy"/>
    <numFmt numFmtId="183" formatCode="_(* #,##0_);_(* \(#,##0\);_(* \-??_);_(@_)"/>
    <numFmt numFmtId="184"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color rgb="FF0000FF"/>
      <name val="Calibri"/>
      <family val="2"/>
    </font>
    <font>
      <sz val="10"/>
      <color rgb="FF000000"/>
      <name val="Calibri"/>
      <family val="2"/>
    </font>
    <font>
      <sz val="11"/>
      <name val="Calibri"/>
      <family val="2"/>
    </font>
    <font>
      <sz val="12"/>
      <name val="Calibri"/>
      <family val="2"/>
    </font>
    <font>
      <b val="true"/>
      <sz val="11"/>
      <name val="Calibri"/>
      <family val="2"/>
    </font>
    <font>
      <sz val="12"/>
      <color rgb="FF000000"/>
      <name val="Calibri"/>
      <family val="2"/>
    </font>
    <font>
      <sz val="12"/>
      <name val="Arial Narrow"/>
      <family val="2"/>
    </font>
    <font>
      <sz val="9"/>
      <name val="Calibri"/>
      <family val="2"/>
    </font>
    <font>
      <sz val="10"/>
      <name val="Calibri"/>
      <family val="2"/>
    </font>
    <font>
      <sz val="11"/>
      <color rgb="FFFF0000"/>
      <name val="Calibri"/>
      <family val="2"/>
    </font>
    <font>
      <sz val="10"/>
      <color rgb="FF000000"/>
      <name val="Arial"/>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2" fontId="13" fillId="0" borderId="8" xfId="0" applyFont="true" applyBorder="true" applyAlignment="true" applyProtection="true">
      <alignment horizontal="right" vertical="center" textRotation="0" wrapText="true" indent="0" shrinkToFit="false"/>
      <protection locked="true" hidden="false"/>
    </xf>
    <xf numFmtId="164" fontId="4" fillId="11" borderId="2" xfId="635" applyFont="true" applyBorder="true" applyAlignment="true" applyProtection="true">
      <alignment horizontal="center" vertical="center" textRotation="0" wrapText="true" indent="0" shrinkToFit="false"/>
      <protection locked="true" hidden="false"/>
    </xf>
    <xf numFmtId="164" fontId="4" fillId="11" borderId="8" xfId="635" applyFont="true" applyBorder="true" applyAlignment="true" applyProtection="true">
      <alignment horizontal="center" vertical="center" textRotation="0" wrapText="true" indent="0" shrinkToFit="false"/>
      <protection locked="true" hidden="false"/>
    </xf>
    <xf numFmtId="164" fontId="4" fillId="11" borderId="8" xfId="635" applyFont="true" applyBorder="true" applyAlignment="true" applyProtection="true">
      <alignment horizontal="general" vertical="bottom" textRotation="0" wrapText="true" indent="0" shrinkToFit="false"/>
      <protection locked="true" hidden="false"/>
    </xf>
    <xf numFmtId="164" fontId="4" fillId="11" borderId="8" xfId="635" applyFont="true" applyBorder="true" applyAlignment="true" applyProtection="true">
      <alignment horizontal="center" vertical="bottom" textRotation="0" wrapText="true" indent="0" shrinkToFit="false"/>
      <protection locked="true" hidden="false"/>
    </xf>
    <xf numFmtId="164" fontId="4" fillId="11" borderId="3" xfId="63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2"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3" fontId="0" fillId="0" borderId="8"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2"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83" fontId="0" fillId="0" borderId="4" xfId="15"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82"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2" fontId="0" fillId="0" borderId="10" xfId="0" applyFont="true" applyBorder="true" applyAlignment="true" applyProtection="true">
      <alignment horizontal="center" vertical="center" textRotation="0" wrapText="true" indent="0" shrinkToFit="false"/>
      <protection locked="true" hidden="false"/>
    </xf>
    <xf numFmtId="182" fontId="7" fillId="0" borderId="4" xfId="326" applyFont="true" applyBorder="true" applyAlignment="true" applyProtection="true">
      <alignment horizontal="center" vertical="center" textRotation="0" wrapText="true" indent="0" shrinkToFit="false"/>
      <protection locked="true" hidden="false"/>
    </xf>
    <xf numFmtId="164" fontId="16" fillId="0" borderId="4" xfId="337" applyFont="true" applyBorder="true" applyAlignment="true" applyProtection="false">
      <alignment horizontal="center" vertical="center" textRotation="0" wrapText="true" indent="0" shrinkToFit="false"/>
      <protection locked="true" hidden="false"/>
    </xf>
    <xf numFmtId="164" fontId="18" fillId="0" borderId="9" xfId="337" applyFont="true" applyBorder="true" applyAlignment="true" applyProtection="true">
      <alignment horizontal="general" vertical="center" textRotation="0" wrapText="true" indent="0" shrinkToFit="false"/>
      <protection locked="true" hidden="false"/>
    </xf>
    <xf numFmtId="182" fontId="16" fillId="0" borderId="4" xfId="337" applyFont="true" applyBorder="true" applyAlignment="true" applyProtection="false">
      <alignment horizontal="left" vertical="center" textRotation="0" wrapText="true" indent="0" shrinkToFit="false"/>
      <protection locked="true" hidden="false"/>
    </xf>
    <xf numFmtId="164" fontId="16" fillId="0" borderId="4" xfId="337"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9" fillId="0" borderId="4" xfId="326"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2" fontId="16" fillId="0" borderId="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82" fontId="15" fillId="0" borderId="9" xfId="168"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70" fontId="16" fillId="0" borderId="4" xfId="15" applyFont="true" applyBorder="true" applyAlignment="true" applyProtection="true">
      <alignment horizontal="left" vertical="center" textRotation="0" wrapText="true" indent="0" shrinkToFit="false"/>
      <protection locked="true" hidden="false"/>
    </xf>
    <xf numFmtId="164" fontId="7" fillId="0" borderId="4" xfId="326"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2" fontId="0"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82" fontId="14"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83" fontId="0" fillId="0" borderId="10" xfId="15"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82" fontId="15"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3" fontId="16" fillId="0" borderId="10" xfId="168"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3" fontId="16" fillId="0" borderId="4" xfId="168"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5" fillId="0" borderId="0" xfId="326" applyFont="true" applyBorder="false" applyAlignment="true" applyProtection="false">
      <alignment horizontal="justify" vertical="center" textRotation="0" wrapText="false" indent="0" shrinkToFit="false"/>
      <protection locked="true" hidden="false"/>
    </xf>
    <xf numFmtId="164" fontId="15" fillId="0" borderId="4" xfId="326" applyFont="true" applyBorder="true" applyAlignment="true" applyProtection="false">
      <alignment horizontal="justify" vertical="center" textRotation="0" wrapText="false" indent="0" shrinkToFit="false"/>
      <protection locked="true" hidden="false"/>
    </xf>
    <xf numFmtId="164" fontId="16" fillId="0" borderId="4" xfId="326" applyFont="true" applyBorder="true" applyAlignment="true" applyProtection="false">
      <alignment horizontal="left" vertical="center" textRotation="0" wrapText="true" indent="0" shrinkToFit="false"/>
      <protection locked="true" hidden="false"/>
    </xf>
    <xf numFmtId="164" fontId="14" fillId="0" borderId="4" xfId="326" applyFont="true" applyBorder="true" applyAlignment="true" applyProtection="true">
      <alignment horizontal="center" vertical="center" textRotation="0" wrapText="true" indent="0" shrinkToFit="false"/>
      <protection locked="true" hidden="false"/>
    </xf>
    <xf numFmtId="164" fontId="15" fillId="0" borderId="4" xfId="326" applyFont="true" applyBorder="true" applyAlignment="true" applyProtection="true">
      <alignment horizontal="left" vertical="center" textRotation="0" wrapText="true" indent="0" shrinkToFit="false"/>
      <protection locked="false" hidden="false"/>
    </xf>
    <xf numFmtId="182" fontId="0" fillId="0" borderId="4" xfId="0" applyFont="true" applyBorder="true" applyAlignment="true" applyProtection="true">
      <alignment horizontal="left" vertical="center" textRotation="0" wrapText="true" indent="0" shrinkToFit="false"/>
      <protection locked="true" hidden="false"/>
    </xf>
    <xf numFmtId="164" fontId="15" fillId="0" borderId="4" xfId="326" applyFont="true" applyBorder="true" applyAlignment="true" applyProtection="true">
      <alignment horizontal="center" vertical="center" textRotation="0" wrapText="true" indent="0" shrinkToFit="false"/>
      <protection locked="true" hidden="false"/>
    </xf>
    <xf numFmtId="164" fontId="7" fillId="0" borderId="9" xfId="326" applyFont="true" applyBorder="true" applyAlignment="true" applyProtection="true">
      <alignment horizontal="general" vertical="center" textRotation="0" wrapText="true" indent="0" shrinkToFit="false"/>
      <protection locked="true" hidden="false"/>
    </xf>
    <xf numFmtId="164" fontId="16" fillId="0" borderId="4" xfId="326" applyFont="true" applyBorder="true" applyAlignment="true" applyProtection="false">
      <alignment horizontal="center" vertical="center" textRotation="0" wrapText="false" indent="0" shrinkToFit="false"/>
      <protection locked="true" hidden="false"/>
    </xf>
    <xf numFmtId="164" fontId="14" fillId="0" borderId="10" xfId="326" applyFont="true" applyBorder="true" applyAlignment="true" applyProtection="true">
      <alignment horizontal="center" vertical="center" textRotation="0" wrapText="true" indent="0" shrinkToFit="false"/>
      <protection locked="true" hidden="false"/>
    </xf>
    <xf numFmtId="164" fontId="15" fillId="0" borderId="0" xfId="326" applyFont="true" applyBorder="false" applyAlignment="true" applyProtection="false">
      <alignment horizontal="general" vertical="bottom" textRotation="0" wrapText="true" indent="0" shrinkToFit="false"/>
      <protection locked="true" hidden="false"/>
    </xf>
    <xf numFmtId="182" fontId="16" fillId="0" borderId="4" xfId="326" applyFont="true" applyBorder="true" applyAlignment="true" applyProtection="false">
      <alignment horizontal="left" vertical="center" textRotation="0" wrapText="true" indent="0" shrinkToFit="false"/>
      <protection locked="true" hidden="false"/>
    </xf>
    <xf numFmtId="164" fontId="15" fillId="0" borderId="4" xfId="326" applyFont="true" applyBorder="true" applyAlignment="true" applyProtection="false">
      <alignment horizontal="general" vertical="center" textRotation="0" wrapText="true" indent="0" shrinkToFit="false"/>
      <protection locked="true" hidden="false"/>
    </xf>
    <xf numFmtId="170" fontId="16" fillId="0" borderId="4" xfId="168" applyFont="true" applyBorder="true" applyAlignment="true" applyProtection="true">
      <alignment horizontal="left" vertical="center" textRotation="0" wrapText="true" indent="0" shrinkToFit="false"/>
      <protection locked="true" hidden="false"/>
    </xf>
    <xf numFmtId="164" fontId="21" fillId="0" borderId="4" xfId="326" applyFont="true" applyBorder="true" applyAlignment="true" applyProtection="false">
      <alignment horizontal="center" vertical="center" textRotation="0" wrapText="true" indent="0" shrinkToFit="false"/>
      <protection locked="true" hidden="false"/>
    </xf>
    <xf numFmtId="164" fontId="21" fillId="0" borderId="4" xfId="326" applyFont="true" applyBorder="true" applyAlignment="true" applyProtection="false">
      <alignment horizontal="left" vertical="top" textRotation="0" wrapText="true" indent="0" shrinkToFit="false"/>
      <protection locked="true" hidden="false"/>
    </xf>
    <xf numFmtId="182" fontId="21" fillId="0" borderId="4" xfId="326" applyFont="true" applyBorder="true" applyAlignment="true" applyProtection="false">
      <alignment horizontal="center" vertical="center" textRotation="0" wrapText="true" indent="0" shrinkToFit="false"/>
      <protection locked="true" hidden="false"/>
    </xf>
    <xf numFmtId="164" fontId="21" fillId="0" borderId="4" xfId="326" applyFont="true" applyBorder="true" applyAlignment="true" applyProtection="false">
      <alignment horizontal="center" vertical="center" textRotation="0" wrapText="true" indent="0" shrinkToFit="true"/>
      <protection locked="true" hidden="false"/>
    </xf>
    <xf numFmtId="164" fontId="21" fillId="0" borderId="4" xfId="326" applyFont="true" applyBorder="true" applyAlignment="true" applyProtection="false">
      <alignment horizontal="left" vertical="center" textRotation="0" wrapText="true" indent="0" shrinkToFit="false"/>
      <protection locked="true" hidden="false"/>
    </xf>
    <xf numFmtId="164" fontId="16" fillId="0" borderId="4" xfId="168"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82" fontId="16" fillId="0" borderId="4" xfId="168" applyFont="true" applyBorder="true" applyAlignment="true" applyProtection="true">
      <alignment horizontal="general" vertical="center" textRotation="0" wrapText="true" indent="0" shrinkToFit="false"/>
      <protection locked="true" hidden="false"/>
    </xf>
    <xf numFmtId="164" fontId="15"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4" fontId="16" fillId="0" borderId="4" xfId="0" applyFont="true" applyBorder="true" applyAlignment="true" applyProtection="false">
      <alignment horizontal="left" vertical="center" textRotation="0" wrapText="true" indent="0" shrinkToFit="false"/>
      <protection locked="true" hidden="false"/>
    </xf>
    <xf numFmtId="182" fontId="16" fillId="0" borderId="4" xfId="0" applyFont="true" applyBorder="true" applyAlignment="true" applyProtection="false">
      <alignment horizontal="center" vertical="center" textRotation="0" wrapText="false" indent="0" shrinkToFit="false"/>
      <protection locked="true" hidden="false"/>
    </xf>
    <xf numFmtId="181" fontId="21" fillId="0" borderId="4" xfId="0" applyFont="true" applyBorder="true" applyAlignment="true" applyProtection="false">
      <alignment horizontal="center" vertical="center" textRotation="0" wrapText="false" indent="0" shrinkToFit="false"/>
      <protection locked="true" hidden="false"/>
    </xf>
    <xf numFmtId="181" fontId="21"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4" xfId="326"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83"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83" fontId="0" fillId="0" borderId="0" xfId="0" applyFont="false" applyBorder="false" applyAlignment="true" applyProtection="false">
      <alignment horizontal="general" vertical="bottom" textRotation="0" wrapText="true" indent="0" shrinkToFit="false"/>
      <protection locked="tru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0 2 2" xfId="93"/>
    <cellStyle name="Millares 2 11" xfId="94"/>
    <cellStyle name="Millares 2 12" xfId="95"/>
    <cellStyle name="Millares 2 13" xfId="96"/>
    <cellStyle name="Millares 2 14" xfId="97"/>
    <cellStyle name="Millares 2 15" xfId="98"/>
    <cellStyle name="Millares 2 16" xfId="99"/>
    <cellStyle name="Millares 2 17" xfId="100"/>
    <cellStyle name="Millares 2 18" xfId="101"/>
    <cellStyle name="Millares 2 19" xfId="102"/>
    <cellStyle name="Millares 2 2" xfId="103"/>
    <cellStyle name="Millares 2 2 10" xfId="104"/>
    <cellStyle name="Millares 2 2 2" xfId="105"/>
    <cellStyle name="Millares 2 2 2 2" xfId="106"/>
    <cellStyle name="Millares 2 2 3" xfId="107"/>
    <cellStyle name="Millares 2 2 4" xfId="108"/>
    <cellStyle name="Millares 2 2 4 2" xfId="109"/>
    <cellStyle name="Millares 2 2 4 2 2" xfId="110"/>
    <cellStyle name="Millares 2 2 4 3" xfId="111"/>
    <cellStyle name="Millares 2 2 5" xfId="112"/>
    <cellStyle name="Millares 2 2 5 2" xfId="113"/>
    <cellStyle name="Millares 2 2 6" xfId="114"/>
    <cellStyle name="Millares 2 2 6 2" xfId="115"/>
    <cellStyle name="Millares 2 2 7" xfId="116"/>
    <cellStyle name="Millares 2 2 7 2" xfId="117"/>
    <cellStyle name="Millares 2 2 8" xfId="118"/>
    <cellStyle name="Millares 2 2 8 2" xfId="119"/>
    <cellStyle name="Millares 2 2 9" xfId="120"/>
    <cellStyle name="Millares 2 20" xfId="121"/>
    <cellStyle name="Millares 2 21" xfId="122"/>
    <cellStyle name="Millares 2 22" xfId="123"/>
    <cellStyle name="Millares 2 23" xfId="124"/>
    <cellStyle name="Millares 2 24" xfId="125"/>
    <cellStyle name="Millares 2 25" xfId="126"/>
    <cellStyle name="Millares 2 26" xfId="127"/>
    <cellStyle name="Millares 2 27" xfId="128"/>
    <cellStyle name="Millares 2 28" xfId="129"/>
    <cellStyle name="Millares 2 29" xfId="130"/>
    <cellStyle name="Millares 2 3" xfId="131"/>
    <cellStyle name="Millares 2 3 2" xfId="132"/>
    <cellStyle name="Millares 2 3 3" xfId="133"/>
    <cellStyle name="Millares 2 3 3 2" xfId="134"/>
    <cellStyle name="Millares 2 3 3 2 2" xfId="135"/>
    <cellStyle name="Millares 2 3 3 3" xfId="136"/>
    <cellStyle name="Millares 2 3 4" xfId="137"/>
    <cellStyle name="Millares 2 3 4 2" xfId="138"/>
    <cellStyle name="Millares 2 3 5" xfId="139"/>
    <cellStyle name="Millares 2 3 5 2" xfId="140"/>
    <cellStyle name="Millares 2 3 6" xfId="141"/>
    <cellStyle name="Millares 2 3 6 2" xfId="142"/>
    <cellStyle name="Millares 2 3 7" xfId="143"/>
    <cellStyle name="Millares 2 3 7 2" xfId="144"/>
    <cellStyle name="Millares 2 3 8" xfId="145"/>
    <cellStyle name="Millares 2 3 9" xfId="146"/>
    <cellStyle name="Millares 2 30" xfId="147"/>
    <cellStyle name="Millares 2 31" xfId="148"/>
    <cellStyle name="Millares 2 32" xfId="149"/>
    <cellStyle name="Millares 2 4" xfId="150"/>
    <cellStyle name="Millares 2 5" xfId="151"/>
    <cellStyle name="Millares 2 6" xfId="152"/>
    <cellStyle name="Millares 2 7" xfId="153"/>
    <cellStyle name="Millares 2 8" xfId="154"/>
    <cellStyle name="Millares 2 9" xfId="155"/>
    <cellStyle name="Millares 28" xfId="156"/>
    <cellStyle name="Millares 28 2" xfId="157"/>
    <cellStyle name="Millares 28 2 2" xfId="158"/>
    <cellStyle name="Millares 28 2 3" xfId="159"/>
    <cellStyle name="Millares 28 2 4" xfId="160"/>
    <cellStyle name="Millares 28 3" xfId="161"/>
    <cellStyle name="Millares 28 3 2" xfId="162"/>
    <cellStyle name="Millares 28 3 3" xfId="163"/>
    <cellStyle name="Millares 28 3 4" xfId="164"/>
    <cellStyle name="Millares 28 4" xfId="165"/>
    <cellStyle name="Millares 28 5" xfId="166"/>
    <cellStyle name="Millares 28 6" xfId="167"/>
    <cellStyle name="Millares 3" xfId="168"/>
    <cellStyle name="Millares 3 10" xfId="169"/>
    <cellStyle name="Millares 3 11" xfId="170"/>
    <cellStyle name="Millares 3 12" xfId="171"/>
    <cellStyle name="Millares 3 13" xfId="172"/>
    <cellStyle name="Millares 3 14" xfId="173"/>
    <cellStyle name="Millares 3 15" xfId="174"/>
    <cellStyle name="Millares 3 16" xfId="175"/>
    <cellStyle name="Millares 3 17" xfId="176"/>
    <cellStyle name="Millares 3 18" xfId="177"/>
    <cellStyle name="Millares 3 19" xfId="178"/>
    <cellStyle name="Millares 3 2" xfId="179"/>
    <cellStyle name="Millares 3 2 2" xfId="180"/>
    <cellStyle name="Millares 3 2 3" xfId="181"/>
    <cellStyle name="Millares 3 2 4" xfId="182"/>
    <cellStyle name="Millares 3 2 5" xfId="183"/>
    <cellStyle name="Millares 3 20" xfId="184"/>
    <cellStyle name="Millares 3 21" xfId="185"/>
    <cellStyle name="Millares 3 21 2" xfId="186"/>
    <cellStyle name="Millares 3 21 3" xfId="187"/>
    <cellStyle name="Millares 3 21 4" xfId="188"/>
    <cellStyle name="Millares 3 3" xfId="189"/>
    <cellStyle name="Millares 3 3 2" xfId="190"/>
    <cellStyle name="Millares 3 3 3" xfId="191"/>
    <cellStyle name="Millares 3 3 4" xfId="192"/>
    <cellStyle name="Millares 3 3 5" xfId="193"/>
    <cellStyle name="Millares 3 4" xfId="194"/>
    <cellStyle name="Millares 3 5" xfId="195"/>
    <cellStyle name="Millares 3 6" xfId="196"/>
    <cellStyle name="Millares 3 7" xfId="197"/>
    <cellStyle name="Millares 3 8" xfId="198"/>
    <cellStyle name="Millares 3 9" xfId="199"/>
    <cellStyle name="Millares 4" xfId="200"/>
    <cellStyle name="Millares 4 10" xfId="201"/>
    <cellStyle name="Millares 4 11" xfId="202"/>
    <cellStyle name="Millares 4 12" xfId="203"/>
    <cellStyle name="Millares 4 13" xfId="204"/>
    <cellStyle name="Millares 4 14" xfId="205"/>
    <cellStyle name="Millares 4 15" xfId="206"/>
    <cellStyle name="Millares 4 16" xfId="207"/>
    <cellStyle name="Millares 4 17" xfId="208"/>
    <cellStyle name="Millares 4 18" xfId="209"/>
    <cellStyle name="Millares 4 19" xfId="210"/>
    <cellStyle name="Millares 4 2" xfId="211"/>
    <cellStyle name="Millares 4 20" xfId="212"/>
    <cellStyle name="Millares 4 20 2" xfId="213"/>
    <cellStyle name="Millares 4 20 3" xfId="214"/>
    <cellStyle name="Millares 4 20 4" xfId="215"/>
    <cellStyle name="Millares 4 3" xfId="216"/>
    <cellStyle name="Millares 4 4" xfId="217"/>
    <cellStyle name="Millares 4 5" xfId="218"/>
    <cellStyle name="Millares 4 6" xfId="219"/>
    <cellStyle name="Millares 4 7" xfId="220"/>
    <cellStyle name="Millares 4 8" xfId="221"/>
    <cellStyle name="Millares 4 9" xfId="222"/>
    <cellStyle name="Millares 5" xfId="223"/>
    <cellStyle name="Millares 5 2" xfId="224"/>
    <cellStyle name="Millares 5 3" xfId="225"/>
    <cellStyle name="Millares 5 4" xfId="226"/>
    <cellStyle name="Millares 5 5" xfId="227"/>
    <cellStyle name="Millares 5 6" xfId="228"/>
    <cellStyle name="Millares 6" xfId="229"/>
    <cellStyle name="Millares 7" xfId="230"/>
    <cellStyle name="Millares 7 2" xfId="231"/>
    <cellStyle name="Millares 8" xfId="232"/>
    <cellStyle name="Millares 8 10" xfId="233"/>
    <cellStyle name="Millares 8 11" xfId="234"/>
    <cellStyle name="Millares 8 2" xfId="235"/>
    <cellStyle name="Millares 8 3" xfId="236"/>
    <cellStyle name="Millares 8 4" xfId="237"/>
    <cellStyle name="Millares 8 5" xfId="238"/>
    <cellStyle name="Millares 8 6" xfId="239"/>
    <cellStyle name="Millares 8 7" xfId="240"/>
    <cellStyle name="Millares 8 8" xfId="241"/>
    <cellStyle name="Millares 8 9" xfId="242"/>
    <cellStyle name="Millares 9" xfId="243"/>
    <cellStyle name="Millares 9 2" xfId="244"/>
    <cellStyle name="Moneda 10" xfId="245"/>
    <cellStyle name="Moneda 10 2" xfId="246"/>
    <cellStyle name="Moneda 11" xfId="247"/>
    <cellStyle name="Moneda 11 2" xfId="248"/>
    <cellStyle name="Moneda 12" xfId="249"/>
    <cellStyle name="Moneda 12 2" xfId="250"/>
    <cellStyle name="Moneda 13" xfId="251"/>
    <cellStyle name="Moneda 13 2" xfId="252"/>
    <cellStyle name="Moneda 14" xfId="253"/>
    <cellStyle name="Moneda 14 2" xfId="254"/>
    <cellStyle name="Moneda 15" xfId="255"/>
    <cellStyle name="Moneda 16" xfId="256"/>
    <cellStyle name="Moneda 16 2" xfId="257"/>
    <cellStyle name="Moneda 17" xfId="258"/>
    <cellStyle name="Moneda 17 2" xfId="259"/>
    <cellStyle name="Moneda 18" xfId="260"/>
    <cellStyle name="Moneda 18 2" xfId="261"/>
    <cellStyle name="Moneda 19" xfId="262"/>
    <cellStyle name="Moneda 2" xfId="263"/>
    <cellStyle name="Moneda 2 2" xfId="264"/>
    <cellStyle name="Moneda 2 3" xfId="265"/>
    <cellStyle name="Moneda 20" xfId="266"/>
    <cellStyle name="Moneda 21" xfId="267"/>
    <cellStyle name="Moneda 22" xfId="268"/>
    <cellStyle name="Moneda 23" xfId="269"/>
    <cellStyle name="Moneda 24" xfId="270"/>
    <cellStyle name="Moneda 25" xfId="271"/>
    <cellStyle name="Moneda 26" xfId="272"/>
    <cellStyle name="Moneda 27" xfId="273"/>
    <cellStyle name="Moneda 28" xfId="274"/>
    <cellStyle name="Moneda 29" xfId="275"/>
    <cellStyle name="Moneda 3" xfId="276"/>
    <cellStyle name="Moneda 3 2" xfId="277"/>
    <cellStyle name="Moneda 3 3" xfId="278"/>
    <cellStyle name="Moneda 30" xfId="279"/>
    <cellStyle name="Moneda 31" xfId="280"/>
    <cellStyle name="Moneda 32" xfId="281"/>
    <cellStyle name="Moneda 33" xfId="282"/>
    <cellStyle name="Moneda 34" xfId="283"/>
    <cellStyle name="Moneda 35" xfId="284"/>
    <cellStyle name="Moneda 36" xfId="285"/>
    <cellStyle name="Moneda 37" xfId="286"/>
    <cellStyle name="Moneda 38" xfId="287"/>
    <cellStyle name="Moneda 4" xfId="288"/>
    <cellStyle name="Moneda 4 2" xfId="289"/>
    <cellStyle name="Moneda 4 2 2" xfId="290"/>
    <cellStyle name="Moneda 4 3" xfId="291"/>
    <cellStyle name="Moneda 4 4" xfId="292"/>
    <cellStyle name="Moneda 5" xfId="293"/>
    <cellStyle name="Moneda 5 2" xfId="294"/>
    <cellStyle name="Moneda 5 2 2" xfId="295"/>
    <cellStyle name="Moneda 5 3" xfId="296"/>
    <cellStyle name="Moneda 6" xfId="297"/>
    <cellStyle name="Moneda 6 2" xfId="298"/>
    <cellStyle name="Moneda 6 2 2" xfId="299"/>
    <cellStyle name="Moneda 6 3" xfId="300"/>
    <cellStyle name="Moneda 7" xfId="301"/>
    <cellStyle name="Moneda 7 2" xfId="302"/>
    <cellStyle name="Moneda 7 2 2" xfId="303"/>
    <cellStyle name="Moneda 7 3" xfId="304"/>
    <cellStyle name="Moneda 7 3 2" xfId="305"/>
    <cellStyle name="Moneda 7 4" xfId="306"/>
    <cellStyle name="Moneda 8" xfId="307"/>
    <cellStyle name="Moneda 8 2" xfId="308"/>
    <cellStyle name="Moneda 9" xfId="309"/>
    <cellStyle name="Moneda 9 2" xfId="310"/>
    <cellStyle name="Moneda [0] 2" xfId="311"/>
    <cellStyle name="Moneda [0] 2 2" xfId="312"/>
    <cellStyle name="Moneda [0] 2 2 2" xfId="313"/>
    <cellStyle name="Moneda [0] 2 2 2 2" xfId="314"/>
    <cellStyle name="Moneda [0] 2 2 3" xfId="315"/>
    <cellStyle name="Moneda [0] 2 3" xfId="316"/>
    <cellStyle name="Moneda [0] 2 3 2" xfId="317"/>
    <cellStyle name="Moneda [0] 2 4" xfId="318"/>
    <cellStyle name="Moneda [0] 2 4 2" xfId="319"/>
    <cellStyle name="Moneda [0] 2 5" xfId="320"/>
    <cellStyle name="Moneda [0] 2 5 2" xfId="321"/>
    <cellStyle name="Moneda [0] 2 6" xfId="322"/>
    <cellStyle name="Moneda [0] 2 6 2" xfId="323"/>
    <cellStyle name="Moneda [0] 2 7" xfId="324"/>
    <cellStyle name="Moneda [0] 2 8" xfId="325"/>
    <cellStyle name="Normal 10" xfId="326"/>
    <cellStyle name="Normal 10 2" xfId="327"/>
    <cellStyle name="Normal 10 3" xfId="328"/>
    <cellStyle name="Normal 11" xfId="329"/>
    <cellStyle name="Normal 11 2" xfId="330"/>
    <cellStyle name="Normal 11 2 2" xfId="331"/>
    <cellStyle name="Normal 11 2 3" xfId="332"/>
    <cellStyle name="Normal 12" xfId="333"/>
    <cellStyle name="Normal 13" xfId="334"/>
    <cellStyle name="Normal 13 2" xfId="335"/>
    <cellStyle name="Normal 13 3" xfId="336"/>
    <cellStyle name="Normal 14" xfId="337"/>
    <cellStyle name="Normal 14 2" xfId="338"/>
    <cellStyle name="Normal 14 3" xfId="339"/>
    <cellStyle name="Normal 15" xfId="340"/>
    <cellStyle name="Normal 15 2" xfId="341"/>
    <cellStyle name="Normal 16" xfId="342"/>
    <cellStyle name="Normal 16 2" xfId="343"/>
    <cellStyle name="Normal 16 3" xfId="344"/>
    <cellStyle name="Normal 17" xfId="345"/>
    <cellStyle name="Normal 17 2" xfId="346"/>
    <cellStyle name="Normal 2" xfId="347"/>
    <cellStyle name="Normal 2 2" xfId="348"/>
    <cellStyle name="Normal 2 2 2" xfId="349"/>
    <cellStyle name="Normal 2 2 3" xfId="350"/>
    <cellStyle name="Normal 2 2 3 2" xfId="351"/>
    <cellStyle name="Normal 2 2 4" xfId="352"/>
    <cellStyle name="Normal 2 2 5" xfId="353"/>
    <cellStyle name="Normal 2 2 6" xfId="354"/>
    <cellStyle name="Normal 2 2 7" xfId="355"/>
    <cellStyle name="Normal 2 2_ESTRUCTURA" xfId="356"/>
    <cellStyle name="Normal 2 3" xfId="357"/>
    <cellStyle name="Normal 2 3 2" xfId="358"/>
    <cellStyle name="Normal 2 3 3" xfId="359"/>
    <cellStyle name="Normal 2 3 4" xfId="360"/>
    <cellStyle name="Normal 2 4" xfId="361"/>
    <cellStyle name="Normal 2 4 2" xfId="362"/>
    <cellStyle name="Normal 2 4 3" xfId="363"/>
    <cellStyle name="Normal 2 5" xfId="364"/>
    <cellStyle name="Normal 2 6" xfId="365"/>
    <cellStyle name="Normal 2 7" xfId="366"/>
    <cellStyle name="Normal 2 7 2" xfId="367"/>
    <cellStyle name="Normal 2 7 3" xfId="368"/>
    <cellStyle name="Normal 2 8" xfId="369"/>
    <cellStyle name="Normal 3" xfId="370"/>
    <cellStyle name="Normal 3 10" xfId="371"/>
    <cellStyle name="Normal 3 11" xfId="372"/>
    <cellStyle name="Normal 3 2" xfId="373"/>
    <cellStyle name="Normal 3 2 2" xfId="374"/>
    <cellStyle name="Normal 3 2 2 2" xfId="375"/>
    <cellStyle name="Normal 3 2 2 3" xfId="376"/>
    <cellStyle name="Normal 3 2 3" xfId="377"/>
    <cellStyle name="Normal 3 3" xfId="378"/>
    <cellStyle name="Normal 3 3 2" xfId="379"/>
    <cellStyle name="Normal 3 3 2 2" xfId="380"/>
    <cellStyle name="Normal 3 3 2 3" xfId="381"/>
    <cellStyle name="Normal 3 4" xfId="382"/>
    <cellStyle name="Normal 3 5" xfId="383"/>
    <cellStyle name="Normal 3 6" xfId="384"/>
    <cellStyle name="Normal 3 7" xfId="385"/>
    <cellStyle name="Normal 3 8" xfId="386"/>
    <cellStyle name="Normal 3 9" xfId="387"/>
    <cellStyle name="Normal 3 9 2" xfId="388"/>
    <cellStyle name="Normal 3 9 3" xfId="389"/>
    <cellStyle name="Normal 4" xfId="390"/>
    <cellStyle name="Normal 4 2" xfId="391"/>
    <cellStyle name="Normal 4 2 2" xfId="392"/>
    <cellStyle name="Normal 4 3" xfId="393"/>
    <cellStyle name="Normal 4 4" xfId="394"/>
    <cellStyle name="Normal 4 5" xfId="395"/>
    <cellStyle name="Normal 4 6" xfId="396"/>
    <cellStyle name="Normal 4 6 2" xfId="397"/>
    <cellStyle name="Normal 4 6 3" xfId="398"/>
    <cellStyle name="Normal 4_Seguimiento_POA_2008_mar31_Comunicaciones(1)" xfId="399"/>
    <cellStyle name="Normal 5" xfId="400"/>
    <cellStyle name="Normal 6" xfId="401"/>
    <cellStyle name="Normal 6 3" xfId="402"/>
    <cellStyle name="Normal 6 3 2" xfId="403"/>
    <cellStyle name="Normal 7" xfId="404"/>
    <cellStyle name="Normal 7 10" xfId="405"/>
    <cellStyle name="Normal 7 10 2" xfId="406"/>
    <cellStyle name="Normal 7 10 3" xfId="407"/>
    <cellStyle name="Normal 7 11" xfId="408"/>
    <cellStyle name="Normal 7 11 2" xfId="409"/>
    <cellStyle name="Normal 7 11 3" xfId="410"/>
    <cellStyle name="Normal 7 12" xfId="411"/>
    <cellStyle name="Normal 7 13" xfId="412"/>
    <cellStyle name="Normal 7 2" xfId="413"/>
    <cellStyle name="Normal 7 2 2" xfId="414"/>
    <cellStyle name="Normal 7 2 3" xfId="415"/>
    <cellStyle name="Normal 7 3" xfId="416"/>
    <cellStyle name="Normal 7 3 2" xfId="417"/>
    <cellStyle name="Normal 7 3 3" xfId="418"/>
    <cellStyle name="Normal 7 4" xfId="419"/>
    <cellStyle name="Normal 7 4 2" xfId="420"/>
    <cellStyle name="Normal 7 4 3" xfId="421"/>
    <cellStyle name="Normal 7 5" xfId="422"/>
    <cellStyle name="Normal 7 5 2" xfId="423"/>
    <cellStyle name="Normal 7 5 3" xfId="424"/>
    <cellStyle name="Normal 7 6" xfId="425"/>
    <cellStyle name="Normal 7 6 2" xfId="426"/>
    <cellStyle name="Normal 7 6 3" xfId="427"/>
    <cellStyle name="Normal 7 7" xfId="428"/>
    <cellStyle name="Normal 7 7 2" xfId="429"/>
    <cellStyle name="Normal 7 7 3" xfId="430"/>
    <cellStyle name="Normal 7 8" xfId="431"/>
    <cellStyle name="Normal 7 8 2" xfId="432"/>
    <cellStyle name="Normal 7 8 3" xfId="433"/>
    <cellStyle name="Normal 7 9" xfId="434"/>
    <cellStyle name="Normal 7 9 2" xfId="435"/>
    <cellStyle name="Normal 7 9 3" xfId="436"/>
    <cellStyle name="Normal 8" xfId="437"/>
    <cellStyle name="Normal 8 10" xfId="438"/>
    <cellStyle name="Normal 8 11" xfId="439"/>
    <cellStyle name="Normal 8 2" xfId="440"/>
    <cellStyle name="Normal 8 3" xfId="441"/>
    <cellStyle name="Normal 8 4" xfId="442"/>
    <cellStyle name="Normal 8 5" xfId="443"/>
    <cellStyle name="Normal 8 6" xfId="444"/>
    <cellStyle name="Normal 8 7" xfId="445"/>
    <cellStyle name="Normal 8 8" xfId="446"/>
    <cellStyle name="Normal 8 9" xfId="447"/>
    <cellStyle name="Normal 9" xfId="448"/>
    <cellStyle name="Notas 10" xfId="449"/>
    <cellStyle name="Notas 10 2" xfId="450"/>
    <cellStyle name="Notas 10 2 2" xfId="451"/>
    <cellStyle name="Notas 10 2 3" xfId="452"/>
    <cellStyle name="Notas 10 2 4" xfId="453"/>
    <cellStyle name="Notas 10 3" xfId="454"/>
    <cellStyle name="Notas 10 3 2" xfId="455"/>
    <cellStyle name="Notas 10 3 3" xfId="456"/>
    <cellStyle name="Notas 10 3 4" xfId="457"/>
    <cellStyle name="Notas 10 4" xfId="458"/>
    <cellStyle name="Notas 10 5" xfId="459"/>
    <cellStyle name="Notas 10 6" xfId="460"/>
    <cellStyle name="Notas 11" xfId="461"/>
    <cellStyle name="Notas 11 2" xfId="462"/>
    <cellStyle name="Notas 11 2 2" xfId="463"/>
    <cellStyle name="Notas 11 2 3" xfId="464"/>
    <cellStyle name="Notas 11 2 4" xfId="465"/>
    <cellStyle name="Notas 11 3" xfId="466"/>
    <cellStyle name="Notas 11 3 2" xfId="467"/>
    <cellStyle name="Notas 11 3 3" xfId="468"/>
    <cellStyle name="Notas 11 3 4" xfId="469"/>
    <cellStyle name="Notas 11 4" xfId="470"/>
    <cellStyle name="Notas 11 5" xfId="471"/>
    <cellStyle name="Notas 11 6" xfId="472"/>
    <cellStyle name="Notas 12" xfId="473"/>
    <cellStyle name="Notas 12 2" xfId="474"/>
    <cellStyle name="Notas 12 2 2" xfId="475"/>
    <cellStyle name="Notas 12 2 3" xfId="476"/>
    <cellStyle name="Notas 12 2 4" xfId="477"/>
    <cellStyle name="Notas 12 3" xfId="478"/>
    <cellStyle name="Notas 12 3 2" xfId="479"/>
    <cellStyle name="Notas 12 3 3" xfId="480"/>
    <cellStyle name="Notas 12 3 4" xfId="481"/>
    <cellStyle name="Notas 12 4" xfId="482"/>
    <cellStyle name="Notas 12 5" xfId="483"/>
    <cellStyle name="Notas 12 6" xfId="484"/>
    <cellStyle name="Notas 13" xfId="485"/>
    <cellStyle name="Notas 13 2" xfId="486"/>
    <cellStyle name="Notas 13 2 2" xfId="487"/>
    <cellStyle name="Notas 13 2 3" xfId="488"/>
    <cellStyle name="Notas 13 2 4" xfId="489"/>
    <cellStyle name="Notas 13 3" xfId="490"/>
    <cellStyle name="Notas 13 3 2" xfId="491"/>
    <cellStyle name="Notas 13 3 3" xfId="492"/>
    <cellStyle name="Notas 13 3 4" xfId="493"/>
    <cellStyle name="Notas 13 4" xfId="494"/>
    <cellStyle name="Notas 13 5" xfId="495"/>
    <cellStyle name="Notas 13 6" xfId="496"/>
    <cellStyle name="Notas 14" xfId="497"/>
    <cellStyle name="Notas 14 2" xfId="498"/>
    <cellStyle name="Notas 14 2 2" xfId="499"/>
    <cellStyle name="Notas 14 2 3" xfId="500"/>
    <cellStyle name="Notas 14 2 4" xfId="501"/>
    <cellStyle name="Notas 14 3" xfId="502"/>
    <cellStyle name="Notas 14 3 2" xfId="503"/>
    <cellStyle name="Notas 14 3 3" xfId="504"/>
    <cellStyle name="Notas 14 3 4" xfId="505"/>
    <cellStyle name="Notas 14 4" xfId="506"/>
    <cellStyle name="Notas 14 5" xfId="507"/>
    <cellStyle name="Notas 14 6" xfId="508"/>
    <cellStyle name="Notas 2" xfId="509"/>
    <cellStyle name="Notas 2 10" xfId="510"/>
    <cellStyle name="Notas 2 11" xfId="511"/>
    <cellStyle name="Notas 2 2" xfId="512"/>
    <cellStyle name="Notas 2 3" xfId="513"/>
    <cellStyle name="Notas 2 4" xfId="514"/>
    <cellStyle name="Notas 2 5" xfId="515"/>
    <cellStyle name="Notas 2 6" xfId="516"/>
    <cellStyle name="Notas 2 7" xfId="517"/>
    <cellStyle name="Notas 2 8" xfId="518"/>
    <cellStyle name="Notas 2 9" xfId="519"/>
    <cellStyle name="Notas 3" xfId="520"/>
    <cellStyle name="Notas 3 10" xfId="521"/>
    <cellStyle name="Notas 3 11" xfId="522"/>
    <cellStyle name="Notas 3 2" xfId="523"/>
    <cellStyle name="Notas 3 3" xfId="524"/>
    <cellStyle name="Notas 3 4" xfId="525"/>
    <cellStyle name="Notas 3 5" xfId="526"/>
    <cellStyle name="Notas 3 6" xfId="527"/>
    <cellStyle name="Notas 3 7" xfId="528"/>
    <cellStyle name="Notas 3 8" xfId="529"/>
    <cellStyle name="Notas 3 9" xfId="530"/>
    <cellStyle name="Notas 4" xfId="531"/>
    <cellStyle name="Notas 4 10" xfId="532"/>
    <cellStyle name="Notas 4 11" xfId="533"/>
    <cellStyle name="Notas 4 2" xfId="534"/>
    <cellStyle name="Notas 4 3" xfId="535"/>
    <cellStyle name="Notas 4 4" xfId="536"/>
    <cellStyle name="Notas 4 5" xfId="537"/>
    <cellStyle name="Notas 4 6" xfId="538"/>
    <cellStyle name="Notas 4 7" xfId="539"/>
    <cellStyle name="Notas 4 8" xfId="540"/>
    <cellStyle name="Notas 4 9" xfId="541"/>
    <cellStyle name="Notas 5" xfId="542"/>
    <cellStyle name="Notas 5 2" xfId="543"/>
    <cellStyle name="Notas 5 2 2" xfId="544"/>
    <cellStyle name="Notas 5 2 3" xfId="545"/>
    <cellStyle name="Notas 5 2 4" xfId="546"/>
    <cellStyle name="Notas 5 3" xfId="547"/>
    <cellStyle name="Notas 5 3 2" xfId="548"/>
    <cellStyle name="Notas 5 3 3" xfId="549"/>
    <cellStyle name="Notas 5 3 4" xfId="550"/>
    <cellStyle name="Notas 5 4" xfId="551"/>
    <cellStyle name="Notas 5 5" xfId="552"/>
    <cellStyle name="Notas 5 6" xfId="553"/>
    <cellStyle name="Notas 6" xfId="554"/>
    <cellStyle name="Notas 6 2" xfId="555"/>
    <cellStyle name="Notas 6 2 2" xfId="556"/>
    <cellStyle name="Notas 6 2 3" xfId="557"/>
    <cellStyle name="Notas 6 2 4" xfId="558"/>
    <cellStyle name="Notas 6 3" xfId="559"/>
    <cellStyle name="Notas 6 3 2" xfId="560"/>
    <cellStyle name="Notas 6 3 3" xfId="561"/>
    <cellStyle name="Notas 6 3 4" xfId="562"/>
    <cellStyle name="Notas 6 4" xfId="563"/>
    <cellStyle name="Notas 6 5" xfId="564"/>
    <cellStyle name="Notas 6 6" xfId="565"/>
    <cellStyle name="Notas 7" xfId="566"/>
    <cellStyle name="Notas 7 2" xfId="567"/>
    <cellStyle name="Notas 7 2 2" xfId="568"/>
    <cellStyle name="Notas 7 2 3" xfId="569"/>
    <cellStyle name="Notas 7 2 4" xfId="570"/>
    <cellStyle name="Notas 7 3" xfId="571"/>
    <cellStyle name="Notas 7 3 2" xfId="572"/>
    <cellStyle name="Notas 7 3 3" xfId="573"/>
    <cellStyle name="Notas 7 3 4" xfId="574"/>
    <cellStyle name="Notas 7 4" xfId="575"/>
    <cellStyle name="Notas 7 5" xfId="576"/>
    <cellStyle name="Notas 7 6" xfId="577"/>
    <cellStyle name="Notas 8" xfId="578"/>
    <cellStyle name="Notas 8 2" xfId="579"/>
    <cellStyle name="Notas 8 2 2" xfId="580"/>
    <cellStyle name="Notas 8 2 3" xfId="581"/>
    <cellStyle name="Notas 8 2 4" xfId="582"/>
    <cellStyle name="Notas 8 3" xfId="583"/>
    <cellStyle name="Notas 8 3 2" xfId="584"/>
    <cellStyle name="Notas 8 3 3" xfId="585"/>
    <cellStyle name="Notas 8 3 4" xfId="586"/>
    <cellStyle name="Notas 8 4" xfId="587"/>
    <cellStyle name="Notas 8 5" xfId="588"/>
    <cellStyle name="Notas 8 6" xfId="589"/>
    <cellStyle name="Notas 9" xfId="590"/>
    <cellStyle name="Notas 9 2" xfId="591"/>
    <cellStyle name="Notas 9 2 2" xfId="592"/>
    <cellStyle name="Notas 9 2 3" xfId="593"/>
    <cellStyle name="Notas 9 2 4" xfId="594"/>
    <cellStyle name="Notas 9 3" xfId="595"/>
    <cellStyle name="Notas 9 3 2" xfId="596"/>
    <cellStyle name="Notas 9 3 3" xfId="597"/>
    <cellStyle name="Notas 9 3 4" xfId="598"/>
    <cellStyle name="Notas 9 4" xfId="599"/>
    <cellStyle name="Notas 9 5" xfId="600"/>
    <cellStyle name="Notas 9 6" xfId="601"/>
    <cellStyle name="Porcentaje 2" xfId="602"/>
    <cellStyle name="Porcentaje 3" xfId="603"/>
    <cellStyle name="Porcentaje 3 2" xfId="604"/>
    <cellStyle name="Porcentaje 3 3" xfId="605"/>
    <cellStyle name="Porcentaje 3 4" xfId="606"/>
    <cellStyle name="Porcentual 10" xfId="607"/>
    <cellStyle name="Porcentual 10 2" xfId="608"/>
    <cellStyle name="Porcentual 10 3" xfId="609"/>
    <cellStyle name="Porcentual 19" xfId="610"/>
    <cellStyle name="Porcentual 19 2" xfId="611"/>
    <cellStyle name="Porcentual 19 3" xfId="612"/>
    <cellStyle name="Porcentual 2" xfId="613"/>
    <cellStyle name="Porcentual 2 10" xfId="614"/>
    <cellStyle name="Porcentual 2 11" xfId="615"/>
    <cellStyle name="Porcentual 2 12" xfId="616"/>
    <cellStyle name="Porcentual 2 13" xfId="617"/>
    <cellStyle name="Porcentual 2 14" xfId="618"/>
    <cellStyle name="Porcentual 2 15" xfId="619"/>
    <cellStyle name="Porcentual 2 16" xfId="620"/>
    <cellStyle name="Porcentual 2 17" xfId="621"/>
    <cellStyle name="Porcentual 2 2" xfId="622"/>
    <cellStyle name="Porcentual 2 3" xfId="623"/>
    <cellStyle name="Porcentual 2 4" xfId="624"/>
    <cellStyle name="Porcentual 2 5" xfId="625"/>
    <cellStyle name="Porcentual 2 6" xfId="626"/>
    <cellStyle name="Porcentual 2 7" xfId="627"/>
    <cellStyle name="Porcentual 2 8" xfId="628"/>
    <cellStyle name="Porcentual 2 9" xfId="629"/>
    <cellStyle name="Porcentual 24 2" xfId="630"/>
    <cellStyle name="Porcentual 24 2 2" xfId="631"/>
    <cellStyle name="Porcentual 24 2 3" xfId="632"/>
    <cellStyle name="Porcentual 24 2 4" xfId="633"/>
    <cellStyle name="Título 4" xfId="634"/>
    <cellStyle name="*unknown*" xfId="20" builtinId="8"/>
    <cellStyle name="Excel_BuiltIn_Énfasis1" xfId="635"/>
  </cellStyles>
  <dxfs count="24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0" activeCellId="0" sqref="D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7.7"/>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22019999</v>
      </c>
      <c r="F7" s="7"/>
      <c r="G7" s="7"/>
      <c r="H7" s="7"/>
      <c r="I7" s="7"/>
    </row>
    <row r="8" customFormat="false" ht="15" hidden="false" customHeight="false" outlineLevel="0" collapsed="false">
      <c r="B8" s="8" t="s">
        <v>8</v>
      </c>
      <c r="C8" s="10" t="s">
        <v>9</v>
      </c>
      <c r="F8" s="7"/>
      <c r="G8" s="7"/>
      <c r="H8" s="7"/>
      <c r="I8" s="7"/>
    </row>
    <row r="9" customFormat="false" ht="90" hidden="false" customHeight="false" outlineLevel="0" collapsed="false">
      <c r="B9" s="8" t="s">
        <v>10</v>
      </c>
      <c r="C9" s="9" t="s">
        <v>11</v>
      </c>
      <c r="F9" s="7"/>
      <c r="G9" s="7"/>
      <c r="H9" s="7"/>
      <c r="I9" s="7"/>
    </row>
    <row r="10" customFormat="false" ht="75" hidden="false" customHeight="false" outlineLevel="0" collapsed="false">
      <c r="B10" s="8" t="s">
        <v>12</v>
      </c>
      <c r="C10" s="9" t="s">
        <v>13</v>
      </c>
      <c r="F10" s="11"/>
      <c r="G10" s="11"/>
      <c r="H10" s="11"/>
      <c r="I10" s="11"/>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2" t="n">
        <v>78886606619</v>
      </c>
      <c r="F12" s="7"/>
      <c r="G12" s="7"/>
      <c r="H12" s="7"/>
      <c r="I12" s="7"/>
    </row>
    <row r="13" customFormat="false" ht="30" hidden="false" customHeight="false" outlineLevel="0" collapsed="false">
      <c r="B13" s="8" t="s">
        <v>18</v>
      </c>
      <c r="C13" s="12" t="n">
        <v>206560760</v>
      </c>
      <c r="F13" s="7"/>
      <c r="G13" s="7"/>
      <c r="H13" s="7"/>
      <c r="I13" s="7"/>
    </row>
    <row r="14" customFormat="false" ht="30.75" hidden="false" customHeight="false" outlineLevel="0" collapsed="false">
      <c r="B14" s="8" t="s">
        <v>19</v>
      </c>
      <c r="C14" s="12" t="n">
        <v>20656076</v>
      </c>
      <c r="F14" s="7"/>
      <c r="G14" s="7"/>
      <c r="H14" s="7"/>
      <c r="I14" s="7"/>
    </row>
    <row r="15" customFormat="false" ht="30.75" hidden="false" customHeight="false" outlineLevel="0" collapsed="false">
      <c r="B15" s="13" t="s">
        <v>20</v>
      </c>
      <c r="C15" s="14" t="n">
        <v>42832</v>
      </c>
      <c r="F15" s="7"/>
      <c r="G15" s="7"/>
      <c r="H15" s="7"/>
      <c r="I15" s="7"/>
    </row>
    <row r="17" customFormat="false" ht="15.75" hidden="false" customHeight="false" outlineLevel="0" collapsed="false">
      <c r="B17" s="4" t="s">
        <v>21</v>
      </c>
    </row>
    <row r="18" customFormat="false" ht="75" hidden="false" customHeight="true" outlineLevel="0" collapsed="false">
      <c r="B18" s="15" t="s">
        <v>22</v>
      </c>
      <c r="C18" s="16" t="s">
        <v>23</v>
      </c>
      <c r="D18" s="17" t="s">
        <v>24</v>
      </c>
      <c r="E18" s="17" t="s">
        <v>25</v>
      </c>
      <c r="F18" s="17" t="s">
        <v>26</v>
      </c>
      <c r="G18" s="17" t="s">
        <v>27</v>
      </c>
      <c r="H18" s="17" t="s">
        <v>28</v>
      </c>
      <c r="I18" s="17" t="s">
        <v>29</v>
      </c>
      <c r="J18" s="16" t="s">
        <v>30</v>
      </c>
      <c r="K18" s="18" t="s">
        <v>31</v>
      </c>
      <c r="L18" s="19" t="s">
        <v>32</v>
      </c>
    </row>
    <row r="19" s="29" customFormat="true" ht="75" hidden="false" customHeight="false" outlineLevel="0" collapsed="false">
      <c r="A19" s="20"/>
      <c r="B19" s="21" t="n">
        <v>80111600</v>
      </c>
      <c r="C19" s="22" t="s">
        <v>33</v>
      </c>
      <c r="D19" s="23" t="n">
        <v>42737</v>
      </c>
      <c r="E19" s="24" t="s">
        <v>34</v>
      </c>
      <c r="F19" s="25" t="s">
        <v>35</v>
      </c>
      <c r="G19" s="25" t="s">
        <v>36</v>
      </c>
      <c r="H19" s="26" t="n">
        <v>167552000</v>
      </c>
      <c r="I19" s="26" t="n">
        <v>167552000</v>
      </c>
      <c r="J19" s="27" t="s">
        <v>37</v>
      </c>
      <c r="K19" s="27" t="s">
        <v>38</v>
      </c>
      <c r="L19" s="28" t="s">
        <v>39</v>
      </c>
    </row>
    <row r="20" s="29" customFormat="true" ht="45" hidden="false" customHeight="false" outlineLevel="0" collapsed="false">
      <c r="B20" s="30" t="n">
        <v>80111600</v>
      </c>
      <c r="C20" s="31" t="s">
        <v>40</v>
      </c>
      <c r="D20" s="32" t="n">
        <v>42737</v>
      </c>
      <c r="E20" s="33" t="s">
        <v>34</v>
      </c>
      <c r="F20" s="25" t="s">
        <v>35</v>
      </c>
      <c r="G20" s="25" t="s">
        <v>36</v>
      </c>
      <c r="H20" s="34" t="n">
        <v>101537167</v>
      </c>
      <c r="I20" s="34" t="n">
        <v>101537167</v>
      </c>
      <c r="J20" s="27" t="s">
        <v>37</v>
      </c>
      <c r="K20" s="27" t="s">
        <v>38</v>
      </c>
      <c r="L20" s="35" t="s">
        <v>39</v>
      </c>
    </row>
    <row r="21" s="29" customFormat="true" ht="90" hidden="false" customHeight="false" outlineLevel="0" collapsed="false">
      <c r="B21" s="30" t="n">
        <v>80111600</v>
      </c>
      <c r="C21" s="31" t="s">
        <v>41</v>
      </c>
      <c r="D21" s="32" t="n">
        <v>42737</v>
      </c>
      <c r="E21" s="33" t="s">
        <v>34</v>
      </c>
      <c r="F21" s="25" t="s">
        <v>35</v>
      </c>
      <c r="G21" s="25" t="s">
        <v>36</v>
      </c>
      <c r="H21" s="34" t="n">
        <v>105300000</v>
      </c>
      <c r="I21" s="34" t="n">
        <v>105300000</v>
      </c>
      <c r="J21" s="27" t="s">
        <v>37</v>
      </c>
      <c r="K21" s="33" t="s">
        <v>38</v>
      </c>
      <c r="L21" s="35" t="s">
        <v>39</v>
      </c>
    </row>
    <row r="22" s="29" customFormat="true" ht="105" hidden="false" customHeight="false" outlineLevel="0" collapsed="false">
      <c r="B22" s="30" t="n">
        <v>80111600</v>
      </c>
      <c r="C22" s="31" t="s">
        <v>42</v>
      </c>
      <c r="D22" s="32" t="n">
        <v>42737</v>
      </c>
      <c r="E22" s="33" t="s">
        <v>34</v>
      </c>
      <c r="F22" s="25" t="s">
        <v>35</v>
      </c>
      <c r="G22" s="25" t="s">
        <v>36</v>
      </c>
      <c r="H22" s="34" t="n">
        <v>98605343</v>
      </c>
      <c r="I22" s="34" t="n">
        <v>98605343</v>
      </c>
      <c r="J22" s="27" t="s">
        <v>37</v>
      </c>
      <c r="K22" s="27" t="s">
        <v>38</v>
      </c>
      <c r="L22" s="35" t="s">
        <v>43</v>
      </c>
    </row>
    <row r="23" s="29" customFormat="true" ht="45" hidden="false" customHeight="false" outlineLevel="0" collapsed="false">
      <c r="B23" s="30" t="n">
        <v>80111600</v>
      </c>
      <c r="C23" s="31" t="s">
        <v>44</v>
      </c>
      <c r="D23" s="32" t="n">
        <v>42737</v>
      </c>
      <c r="E23" s="33" t="s">
        <v>34</v>
      </c>
      <c r="F23" s="25" t="s">
        <v>35</v>
      </c>
      <c r="G23" s="25" t="s">
        <v>36</v>
      </c>
      <c r="H23" s="34" t="n">
        <v>90946667</v>
      </c>
      <c r="I23" s="34" t="n">
        <v>90946667</v>
      </c>
      <c r="J23" s="27" t="s">
        <v>37</v>
      </c>
      <c r="K23" s="27" t="s">
        <v>38</v>
      </c>
      <c r="L23" s="35" t="s">
        <v>39</v>
      </c>
    </row>
    <row r="24" s="29" customFormat="true" ht="75" hidden="false" customHeight="false" outlineLevel="0" collapsed="false">
      <c r="B24" s="30" t="n">
        <v>80111600</v>
      </c>
      <c r="C24" s="31" t="s">
        <v>45</v>
      </c>
      <c r="D24" s="32" t="n">
        <v>42737</v>
      </c>
      <c r="E24" s="33" t="s">
        <v>34</v>
      </c>
      <c r="F24" s="25" t="s">
        <v>35</v>
      </c>
      <c r="G24" s="25" t="s">
        <v>36</v>
      </c>
      <c r="H24" s="34" t="n">
        <v>29557657</v>
      </c>
      <c r="I24" s="34" t="n">
        <v>29557657</v>
      </c>
      <c r="J24" s="27" t="s">
        <v>37</v>
      </c>
      <c r="K24" s="27" t="s">
        <v>38</v>
      </c>
      <c r="L24" s="35" t="s">
        <v>39</v>
      </c>
    </row>
    <row r="25" s="29" customFormat="true" ht="45" hidden="false" customHeight="false" outlineLevel="0" collapsed="false">
      <c r="B25" s="30" t="n">
        <v>80111600</v>
      </c>
      <c r="C25" s="31" t="s">
        <v>46</v>
      </c>
      <c r="D25" s="32" t="n">
        <v>42737</v>
      </c>
      <c r="E25" s="33" t="s">
        <v>34</v>
      </c>
      <c r="F25" s="25" t="s">
        <v>35</v>
      </c>
      <c r="G25" s="25" t="s">
        <v>36</v>
      </c>
      <c r="H25" s="34" t="n">
        <v>41883343</v>
      </c>
      <c r="I25" s="34" t="n">
        <v>41883343</v>
      </c>
      <c r="J25" s="27" t="s">
        <v>37</v>
      </c>
      <c r="K25" s="27" t="s">
        <v>38</v>
      </c>
      <c r="L25" s="35" t="s">
        <v>47</v>
      </c>
    </row>
    <row r="26" s="29" customFormat="true" ht="60" hidden="false" customHeight="false" outlineLevel="0" collapsed="false">
      <c r="B26" s="30" t="n">
        <v>80111600</v>
      </c>
      <c r="C26" s="31" t="s">
        <v>48</v>
      </c>
      <c r="D26" s="32" t="n">
        <v>42737</v>
      </c>
      <c r="E26" s="33" t="s">
        <v>34</v>
      </c>
      <c r="F26" s="25" t="s">
        <v>35</v>
      </c>
      <c r="G26" s="25" t="s">
        <v>36</v>
      </c>
      <c r="H26" s="34" t="n">
        <v>58398999</v>
      </c>
      <c r="I26" s="34" t="n">
        <v>58398999</v>
      </c>
      <c r="J26" s="27" t="s">
        <v>37</v>
      </c>
      <c r="K26" s="27" t="s">
        <v>38</v>
      </c>
      <c r="L26" s="35" t="s">
        <v>47</v>
      </c>
    </row>
    <row r="27" s="29" customFormat="true" ht="45" hidden="false" customHeight="false" outlineLevel="0" collapsed="false">
      <c r="B27" s="30" t="n">
        <v>80111600</v>
      </c>
      <c r="C27" s="31" t="s">
        <v>49</v>
      </c>
      <c r="D27" s="32" t="n">
        <v>42737</v>
      </c>
      <c r="E27" s="33" t="s">
        <v>34</v>
      </c>
      <c r="F27" s="25" t="s">
        <v>35</v>
      </c>
      <c r="G27" s="25" t="s">
        <v>36</v>
      </c>
      <c r="H27" s="34" t="n">
        <v>36953057</v>
      </c>
      <c r="I27" s="34" t="n">
        <v>36953057</v>
      </c>
      <c r="J27" s="27" t="s">
        <v>37</v>
      </c>
      <c r="K27" s="27" t="s">
        <v>38</v>
      </c>
      <c r="L27" s="35" t="s">
        <v>47</v>
      </c>
    </row>
    <row r="28" s="29" customFormat="true" ht="60" hidden="false" customHeight="false" outlineLevel="0" collapsed="false">
      <c r="B28" s="30" t="n">
        <v>80111600</v>
      </c>
      <c r="C28" s="31" t="s">
        <v>50</v>
      </c>
      <c r="D28" s="32" t="n">
        <v>42737</v>
      </c>
      <c r="E28" s="33" t="s">
        <v>34</v>
      </c>
      <c r="F28" s="25" t="s">
        <v>35</v>
      </c>
      <c r="G28" s="25" t="s">
        <v>36</v>
      </c>
      <c r="H28" s="34" t="n">
        <v>50062755</v>
      </c>
      <c r="I28" s="34" t="n">
        <v>50062755</v>
      </c>
      <c r="J28" s="27" t="s">
        <v>37</v>
      </c>
      <c r="K28" s="27" t="s">
        <v>38</v>
      </c>
      <c r="L28" s="35" t="s">
        <v>47</v>
      </c>
    </row>
    <row r="29" s="29" customFormat="true" ht="60" hidden="false" customHeight="false" outlineLevel="0" collapsed="false">
      <c r="B29" s="30" t="n">
        <v>80111600</v>
      </c>
      <c r="C29" s="31" t="s">
        <v>51</v>
      </c>
      <c r="D29" s="32" t="n">
        <v>42737</v>
      </c>
      <c r="E29" s="33" t="s">
        <v>34</v>
      </c>
      <c r="F29" s="25" t="s">
        <v>35</v>
      </c>
      <c r="G29" s="25" t="s">
        <v>36</v>
      </c>
      <c r="H29" s="34" t="n">
        <v>41883343</v>
      </c>
      <c r="I29" s="34" t="n">
        <v>41883343</v>
      </c>
      <c r="J29" s="27" t="s">
        <v>37</v>
      </c>
      <c r="K29" s="27" t="s">
        <v>38</v>
      </c>
      <c r="L29" s="35" t="s">
        <v>47</v>
      </c>
    </row>
    <row r="30" s="29" customFormat="true" ht="75" hidden="false" customHeight="false" outlineLevel="0" collapsed="false">
      <c r="B30" s="30" t="n">
        <v>80111616</v>
      </c>
      <c r="C30" s="31" t="s">
        <v>52</v>
      </c>
      <c r="D30" s="32" t="n">
        <v>42737</v>
      </c>
      <c r="E30" s="33" t="s">
        <v>34</v>
      </c>
      <c r="F30" s="25" t="s">
        <v>35</v>
      </c>
      <c r="G30" s="25" t="s">
        <v>36</v>
      </c>
      <c r="H30" s="34" t="n">
        <v>30814167</v>
      </c>
      <c r="I30" s="34" t="n">
        <v>30814167</v>
      </c>
      <c r="J30" s="27" t="s">
        <v>37</v>
      </c>
      <c r="K30" s="27" t="s">
        <v>38</v>
      </c>
      <c r="L30" s="35" t="s">
        <v>47</v>
      </c>
    </row>
    <row r="31" s="29" customFormat="true" ht="75" hidden="false" customHeight="false" outlineLevel="0" collapsed="false">
      <c r="B31" s="30" t="n">
        <v>80111616</v>
      </c>
      <c r="C31" s="31" t="s">
        <v>52</v>
      </c>
      <c r="D31" s="32" t="n">
        <v>42737</v>
      </c>
      <c r="E31" s="33" t="s">
        <v>34</v>
      </c>
      <c r="F31" s="25" t="s">
        <v>35</v>
      </c>
      <c r="G31" s="25" t="s">
        <v>36</v>
      </c>
      <c r="H31" s="34" t="n">
        <v>29617500</v>
      </c>
      <c r="I31" s="34" t="n">
        <v>29617500</v>
      </c>
      <c r="J31" s="27" t="s">
        <v>37</v>
      </c>
      <c r="K31" s="27" t="s">
        <v>38</v>
      </c>
      <c r="L31" s="35" t="s">
        <v>47</v>
      </c>
    </row>
    <row r="32" s="29" customFormat="true" ht="30" hidden="false" customHeight="false" outlineLevel="0" collapsed="false">
      <c r="B32" s="30" t="n">
        <v>80111600</v>
      </c>
      <c r="C32" s="31" t="s">
        <v>53</v>
      </c>
      <c r="D32" s="32" t="n">
        <v>42745</v>
      </c>
      <c r="E32" s="33" t="s">
        <v>34</v>
      </c>
      <c r="F32" s="25" t="s">
        <v>35</v>
      </c>
      <c r="G32" s="25" t="s">
        <v>36</v>
      </c>
      <c r="H32" s="34" t="n">
        <v>47866666.6666667</v>
      </c>
      <c r="I32" s="34" t="n">
        <v>47866666.6666667</v>
      </c>
      <c r="J32" s="27" t="s">
        <v>37</v>
      </c>
      <c r="K32" s="27" t="s">
        <v>38</v>
      </c>
      <c r="L32" s="35" t="s">
        <v>47</v>
      </c>
    </row>
    <row r="33" s="29" customFormat="true" ht="125.25" hidden="false" customHeight="true" outlineLevel="0" collapsed="false">
      <c r="B33" s="30" t="s">
        <v>54</v>
      </c>
      <c r="C33" s="31" t="s">
        <v>55</v>
      </c>
      <c r="D33" s="32" t="n">
        <v>42737</v>
      </c>
      <c r="E33" s="33" t="s">
        <v>56</v>
      </c>
      <c r="F33" s="25" t="s">
        <v>35</v>
      </c>
      <c r="G33" s="25" t="s">
        <v>36</v>
      </c>
      <c r="H33" s="34" t="n">
        <v>60005000</v>
      </c>
      <c r="I33" s="34" t="n">
        <v>60005000</v>
      </c>
      <c r="J33" s="27" t="s">
        <v>37</v>
      </c>
      <c r="K33" s="27" t="s">
        <v>38</v>
      </c>
      <c r="L33" s="35" t="s">
        <v>57</v>
      </c>
    </row>
    <row r="34" s="29" customFormat="true" ht="30" hidden="false" customHeight="false" outlineLevel="0" collapsed="false">
      <c r="B34" s="30" t="n">
        <v>86131504</v>
      </c>
      <c r="C34" s="36" t="s">
        <v>58</v>
      </c>
      <c r="D34" s="37" t="n">
        <v>42810</v>
      </c>
      <c r="E34" s="38" t="s">
        <v>59</v>
      </c>
      <c r="F34" s="38" t="s">
        <v>60</v>
      </c>
      <c r="G34" s="38" t="s">
        <v>61</v>
      </c>
      <c r="H34" s="34" t="n">
        <v>30000000</v>
      </c>
      <c r="I34" s="34" t="n">
        <v>30000000</v>
      </c>
      <c r="J34" s="27" t="s">
        <v>37</v>
      </c>
      <c r="K34" s="27" t="s">
        <v>38</v>
      </c>
      <c r="L34" s="35" t="s">
        <v>57</v>
      </c>
    </row>
    <row r="35" s="29" customFormat="true" ht="30" hidden="false" customHeight="false" outlineLevel="0" collapsed="false">
      <c r="B35" s="30" t="s">
        <v>62</v>
      </c>
      <c r="C35" s="31" t="s">
        <v>63</v>
      </c>
      <c r="D35" s="32" t="n">
        <v>42750</v>
      </c>
      <c r="E35" s="33" t="s">
        <v>56</v>
      </c>
      <c r="F35" s="25" t="s">
        <v>35</v>
      </c>
      <c r="G35" s="25" t="s">
        <v>36</v>
      </c>
      <c r="H35" s="34" t="n">
        <v>3593000</v>
      </c>
      <c r="I35" s="34" t="n">
        <v>3593000</v>
      </c>
      <c r="J35" s="27" t="s">
        <v>37</v>
      </c>
      <c r="K35" s="27" t="s">
        <v>38</v>
      </c>
      <c r="L35" s="35" t="s">
        <v>57</v>
      </c>
    </row>
    <row r="36" s="29" customFormat="true" ht="105" hidden="false" customHeight="false" outlineLevel="0" collapsed="false">
      <c r="B36" s="30" t="n">
        <v>80111600</v>
      </c>
      <c r="C36" s="31" t="s">
        <v>64</v>
      </c>
      <c r="D36" s="32" t="n">
        <v>42750</v>
      </c>
      <c r="E36" s="33" t="s">
        <v>65</v>
      </c>
      <c r="F36" s="25" t="s">
        <v>35</v>
      </c>
      <c r="G36" s="25" t="s">
        <v>36</v>
      </c>
      <c r="H36" s="34" t="n">
        <v>31663044</v>
      </c>
      <c r="I36" s="34" t="n">
        <v>31663044</v>
      </c>
      <c r="J36" s="27" t="s">
        <v>37</v>
      </c>
      <c r="K36" s="27" t="s">
        <v>38</v>
      </c>
      <c r="L36" s="35" t="s">
        <v>66</v>
      </c>
    </row>
    <row r="37" s="29" customFormat="true" ht="105" hidden="false" customHeight="false" outlineLevel="0" collapsed="false">
      <c r="B37" s="30" t="n">
        <v>80111600</v>
      </c>
      <c r="C37" s="31" t="s">
        <v>64</v>
      </c>
      <c r="D37" s="32" t="n">
        <v>42737</v>
      </c>
      <c r="E37" s="33" t="s">
        <v>65</v>
      </c>
      <c r="F37" s="25" t="s">
        <v>35</v>
      </c>
      <c r="G37" s="25" t="s">
        <v>36</v>
      </c>
      <c r="H37" s="34" t="n">
        <v>31663044</v>
      </c>
      <c r="I37" s="34" t="n">
        <v>31663044</v>
      </c>
      <c r="J37" s="27" t="s">
        <v>37</v>
      </c>
      <c r="K37" s="27" t="s">
        <v>38</v>
      </c>
      <c r="L37" s="35" t="s">
        <v>66</v>
      </c>
    </row>
    <row r="38" s="29" customFormat="true" ht="90" hidden="false" customHeight="false" outlineLevel="0" collapsed="false">
      <c r="B38" s="30" t="n">
        <v>80111600</v>
      </c>
      <c r="C38" s="31" t="s">
        <v>67</v>
      </c>
      <c r="D38" s="32" t="n">
        <v>42737</v>
      </c>
      <c r="E38" s="33" t="s">
        <v>65</v>
      </c>
      <c r="F38" s="25" t="s">
        <v>35</v>
      </c>
      <c r="G38" s="25" t="s">
        <v>36</v>
      </c>
      <c r="H38" s="34" t="n">
        <v>12588660</v>
      </c>
      <c r="I38" s="34" t="n">
        <v>12588660</v>
      </c>
      <c r="J38" s="27" t="s">
        <v>37</v>
      </c>
      <c r="K38" s="27" t="s">
        <v>38</v>
      </c>
      <c r="L38" s="35" t="s">
        <v>66</v>
      </c>
    </row>
    <row r="39" s="29" customFormat="true" ht="135" hidden="false" customHeight="false" outlineLevel="0" collapsed="false">
      <c r="B39" s="30" t="n">
        <v>80111600</v>
      </c>
      <c r="C39" s="31" t="s">
        <v>68</v>
      </c>
      <c r="D39" s="32" t="n">
        <v>42737</v>
      </c>
      <c r="E39" s="33" t="s">
        <v>65</v>
      </c>
      <c r="F39" s="25" t="s">
        <v>35</v>
      </c>
      <c r="G39" s="25" t="s">
        <v>36</v>
      </c>
      <c r="H39" s="34" t="n">
        <v>33600000</v>
      </c>
      <c r="I39" s="34" t="n">
        <v>33600000</v>
      </c>
      <c r="J39" s="27" t="s">
        <v>37</v>
      </c>
      <c r="K39" s="27" t="s">
        <v>38</v>
      </c>
      <c r="L39" s="35" t="s">
        <v>66</v>
      </c>
    </row>
    <row r="40" s="29" customFormat="true" ht="120" hidden="false" customHeight="false" outlineLevel="0" collapsed="false">
      <c r="B40" s="30" t="n">
        <v>80111600</v>
      </c>
      <c r="C40" s="31" t="s">
        <v>69</v>
      </c>
      <c r="D40" s="32" t="n">
        <v>42750</v>
      </c>
      <c r="E40" s="33" t="s">
        <v>65</v>
      </c>
      <c r="F40" s="25" t="s">
        <v>35</v>
      </c>
      <c r="G40" s="25" t="s">
        <v>36</v>
      </c>
      <c r="H40" s="34" t="n">
        <v>43200000</v>
      </c>
      <c r="I40" s="34" t="n">
        <v>43200000</v>
      </c>
      <c r="J40" s="27" t="s">
        <v>37</v>
      </c>
      <c r="K40" s="27" t="s">
        <v>38</v>
      </c>
      <c r="L40" s="35" t="s">
        <v>66</v>
      </c>
    </row>
    <row r="41" s="29" customFormat="true" ht="105" hidden="false" customHeight="false" outlineLevel="0" collapsed="false">
      <c r="B41" s="30" t="n">
        <v>80111600</v>
      </c>
      <c r="C41" s="31" t="s">
        <v>64</v>
      </c>
      <c r="D41" s="32" t="n">
        <v>42737</v>
      </c>
      <c r="E41" s="33" t="s">
        <v>65</v>
      </c>
      <c r="F41" s="25" t="s">
        <v>35</v>
      </c>
      <c r="G41" s="25" t="s">
        <v>36</v>
      </c>
      <c r="H41" s="34" t="n">
        <v>31663044</v>
      </c>
      <c r="I41" s="34" t="n">
        <v>31663044</v>
      </c>
      <c r="J41" s="27" t="s">
        <v>37</v>
      </c>
      <c r="K41" s="27" t="s">
        <v>38</v>
      </c>
      <c r="L41" s="35" t="s">
        <v>66</v>
      </c>
    </row>
    <row r="42" s="29" customFormat="true" ht="105" hidden="false" customHeight="false" outlineLevel="0" collapsed="false">
      <c r="B42" s="30" t="n">
        <v>80111600</v>
      </c>
      <c r="C42" s="31" t="s">
        <v>64</v>
      </c>
      <c r="D42" s="32" t="n">
        <v>42737</v>
      </c>
      <c r="E42" s="33" t="s">
        <v>65</v>
      </c>
      <c r="F42" s="25" t="s">
        <v>35</v>
      </c>
      <c r="G42" s="25" t="s">
        <v>36</v>
      </c>
      <c r="H42" s="34" t="n">
        <v>31663044</v>
      </c>
      <c r="I42" s="34" t="n">
        <v>31663044</v>
      </c>
      <c r="J42" s="27" t="s">
        <v>37</v>
      </c>
      <c r="K42" s="27" t="s">
        <v>38</v>
      </c>
      <c r="L42" s="35" t="s">
        <v>66</v>
      </c>
    </row>
    <row r="43" s="29" customFormat="true" ht="90" hidden="false" customHeight="false" outlineLevel="0" collapsed="false">
      <c r="B43" s="30" t="n">
        <v>80111600</v>
      </c>
      <c r="C43" s="31" t="s">
        <v>67</v>
      </c>
      <c r="D43" s="32" t="n">
        <v>42737</v>
      </c>
      <c r="E43" s="33" t="s">
        <v>65</v>
      </c>
      <c r="F43" s="25" t="s">
        <v>35</v>
      </c>
      <c r="G43" s="25" t="s">
        <v>36</v>
      </c>
      <c r="H43" s="34" t="n">
        <v>12588660</v>
      </c>
      <c r="I43" s="34" t="n">
        <v>12588660</v>
      </c>
      <c r="J43" s="27" t="s">
        <v>37</v>
      </c>
      <c r="K43" s="27" t="s">
        <v>38</v>
      </c>
      <c r="L43" s="35" t="s">
        <v>66</v>
      </c>
    </row>
    <row r="44" s="29" customFormat="true" ht="135" hidden="false" customHeight="false" outlineLevel="0" collapsed="false">
      <c r="B44" s="30" t="n">
        <v>80111600</v>
      </c>
      <c r="C44" s="31" t="s">
        <v>68</v>
      </c>
      <c r="D44" s="32" t="n">
        <v>42737</v>
      </c>
      <c r="E44" s="33" t="s">
        <v>65</v>
      </c>
      <c r="F44" s="25" t="s">
        <v>35</v>
      </c>
      <c r="G44" s="25" t="s">
        <v>36</v>
      </c>
      <c r="H44" s="34" t="n">
        <v>33600000</v>
      </c>
      <c r="I44" s="34" t="n">
        <v>33600000</v>
      </c>
      <c r="J44" s="27" t="s">
        <v>37</v>
      </c>
      <c r="K44" s="27" t="s">
        <v>38</v>
      </c>
      <c r="L44" s="35" t="s">
        <v>66</v>
      </c>
    </row>
    <row r="45" s="29" customFormat="true" ht="120" hidden="false" customHeight="false" outlineLevel="0" collapsed="false">
      <c r="B45" s="30" t="n">
        <v>80111600</v>
      </c>
      <c r="C45" s="31" t="s">
        <v>69</v>
      </c>
      <c r="D45" s="32" t="n">
        <v>42737</v>
      </c>
      <c r="E45" s="33" t="s">
        <v>65</v>
      </c>
      <c r="F45" s="25" t="s">
        <v>35</v>
      </c>
      <c r="G45" s="25" t="s">
        <v>36</v>
      </c>
      <c r="H45" s="34" t="n">
        <v>43200000</v>
      </c>
      <c r="I45" s="34" t="n">
        <v>43200000</v>
      </c>
      <c r="J45" s="27" t="s">
        <v>37</v>
      </c>
      <c r="K45" s="27" t="s">
        <v>38</v>
      </c>
      <c r="L45" s="35" t="s">
        <v>66</v>
      </c>
    </row>
    <row r="46" s="29" customFormat="true" ht="135" hidden="false" customHeight="false" outlineLevel="0" collapsed="false">
      <c r="B46" s="30" t="n">
        <v>80111600</v>
      </c>
      <c r="C46" s="31" t="s">
        <v>70</v>
      </c>
      <c r="D46" s="39" t="n">
        <v>42738</v>
      </c>
      <c r="E46" s="33" t="s">
        <v>71</v>
      </c>
      <c r="F46" s="25" t="s">
        <v>35</v>
      </c>
      <c r="G46" s="25" t="s">
        <v>36</v>
      </c>
      <c r="H46" s="34" t="n">
        <v>59000000</v>
      </c>
      <c r="I46" s="34" t="n">
        <v>59000000</v>
      </c>
      <c r="J46" s="27" t="s">
        <v>37</v>
      </c>
      <c r="K46" s="27" t="s">
        <v>38</v>
      </c>
      <c r="L46" s="35" t="s">
        <v>72</v>
      </c>
    </row>
    <row r="47" s="29" customFormat="true" ht="75" hidden="false" customHeight="false" outlineLevel="0" collapsed="false">
      <c r="B47" s="30" t="n">
        <v>80111600</v>
      </c>
      <c r="C47" s="31" t="s">
        <v>73</v>
      </c>
      <c r="D47" s="32" t="n">
        <v>43095</v>
      </c>
      <c r="E47" s="33" t="s">
        <v>71</v>
      </c>
      <c r="F47" s="25" t="s">
        <v>35</v>
      </c>
      <c r="G47" s="25" t="s">
        <v>36</v>
      </c>
      <c r="H47" s="34" t="n">
        <v>50400000</v>
      </c>
      <c r="I47" s="34" t="n">
        <v>59000000</v>
      </c>
      <c r="J47" s="27" t="s">
        <v>37</v>
      </c>
      <c r="K47" s="27" t="s">
        <v>38</v>
      </c>
      <c r="L47" s="35" t="s">
        <v>72</v>
      </c>
    </row>
    <row r="48" s="29" customFormat="true" ht="45" hidden="false" customHeight="false" outlineLevel="0" collapsed="false">
      <c r="B48" s="30" t="n">
        <v>80111600</v>
      </c>
      <c r="C48" s="31" t="s">
        <v>74</v>
      </c>
      <c r="D48" s="32" t="n">
        <v>43095</v>
      </c>
      <c r="E48" s="33" t="s">
        <v>71</v>
      </c>
      <c r="F48" s="25" t="s">
        <v>35</v>
      </c>
      <c r="G48" s="25" t="s">
        <v>36</v>
      </c>
      <c r="H48" s="34" t="n">
        <v>76700000</v>
      </c>
      <c r="I48" s="34" t="n">
        <v>76700000</v>
      </c>
      <c r="J48" s="27" t="s">
        <v>37</v>
      </c>
      <c r="K48" s="27" t="s">
        <v>38</v>
      </c>
      <c r="L48" s="35" t="s">
        <v>72</v>
      </c>
    </row>
    <row r="49" s="29" customFormat="true" ht="60" hidden="false" customHeight="false" outlineLevel="0" collapsed="false">
      <c r="B49" s="30" t="n">
        <v>80111600</v>
      </c>
      <c r="C49" s="31" t="s">
        <v>75</v>
      </c>
      <c r="D49" s="32" t="n">
        <v>43095</v>
      </c>
      <c r="E49" s="33" t="s">
        <v>71</v>
      </c>
      <c r="F49" s="25" t="s">
        <v>35</v>
      </c>
      <c r="G49" s="25" t="s">
        <v>36</v>
      </c>
      <c r="H49" s="34" t="n">
        <v>63720000</v>
      </c>
      <c r="I49" s="34" t="n">
        <v>63720000</v>
      </c>
      <c r="J49" s="27" t="s">
        <v>37</v>
      </c>
      <c r="K49" s="27" t="s">
        <v>38</v>
      </c>
      <c r="L49" s="35" t="s">
        <v>72</v>
      </c>
    </row>
    <row r="50" s="29" customFormat="true" ht="45" hidden="false" customHeight="false" outlineLevel="0" collapsed="false">
      <c r="B50" s="30" t="n">
        <v>80111600</v>
      </c>
      <c r="C50" s="31" t="s">
        <v>76</v>
      </c>
      <c r="D50" s="32" t="n">
        <v>43095</v>
      </c>
      <c r="E50" s="33" t="s">
        <v>71</v>
      </c>
      <c r="F50" s="25" t="s">
        <v>35</v>
      </c>
      <c r="G50" s="25" t="s">
        <v>36</v>
      </c>
      <c r="H50" s="34" t="n">
        <v>42480000</v>
      </c>
      <c r="I50" s="34" t="n">
        <v>42480000</v>
      </c>
      <c r="J50" s="27" t="s">
        <v>37</v>
      </c>
      <c r="K50" s="27" t="s">
        <v>38</v>
      </c>
      <c r="L50" s="35" t="s">
        <v>72</v>
      </c>
    </row>
    <row r="51" s="29" customFormat="true" ht="75" hidden="false" customHeight="false" outlineLevel="0" collapsed="false">
      <c r="B51" s="30" t="n">
        <v>80111600</v>
      </c>
      <c r="C51" s="31" t="s">
        <v>77</v>
      </c>
      <c r="D51" s="32" t="n">
        <v>43095</v>
      </c>
      <c r="E51" s="33" t="s">
        <v>71</v>
      </c>
      <c r="F51" s="25" t="s">
        <v>35</v>
      </c>
      <c r="G51" s="25" t="s">
        <v>36</v>
      </c>
      <c r="H51" s="34" t="n">
        <v>36438400</v>
      </c>
      <c r="I51" s="34" t="n">
        <v>36438400</v>
      </c>
      <c r="J51" s="27" t="s">
        <v>37</v>
      </c>
      <c r="K51" s="27" t="s">
        <v>38</v>
      </c>
      <c r="L51" s="35" t="s">
        <v>72</v>
      </c>
    </row>
    <row r="52" s="29" customFormat="true" ht="75" hidden="false" customHeight="false" outlineLevel="0" collapsed="false">
      <c r="B52" s="30" t="n">
        <v>80111600</v>
      </c>
      <c r="C52" s="31" t="s">
        <v>78</v>
      </c>
      <c r="D52" s="32" t="n">
        <v>43095</v>
      </c>
      <c r="E52" s="33" t="s">
        <v>71</v>
      </c>
      <c r="F52" s="25" t="s">
        <v>35</v>
      </c>
      <c r="G52" s="25" t="s">
        <v>36</v>
      </c>
      <c r="H52" s="34" t="n">
        <v>41300000</v>
      </c>
      <c r="I52" s="34" t="n">
        <v>41300000</v>
      </c>
      <c r="J52" s="27" t="s">
        <v>37</v>
      </c>
      <c r="K52" s="27" t="s">
        <v>38</v>
      </c>
      <c r="L52" s="35" t="s">
        <v>72</v>
      </c>
    </row>
    <row r="53" s="29" customFormat="true" ht="60" hidden="false" customHeight="false" outlineLevel="0" collapsed="false">
      <c r="B53" s="30" t="n">
        <v>80111600</v>
      </c>
      <c r="C53" s="31" t="s">
        <v>79</v>
      </c>
      <c r="D53" s="32" t="n">
        <v>43095</v>
      </c>
      <c r="E53" s="33" t="s">
        <v>71</v>
      </c>
      <c r="F53" s="25" t="s">
        <v>35</v>
      </c>
      <c r="G53" s="25" t="s">
        <v>36</v>
      </c>
      <c r="H53" s="34" t="n">
        <v>36438400</v>
      </c>
      <c r="I53" s="34" t="n">
        <v>36438400</v>
      </c>
      <c r="J53" s="27" t="s">
        <v>37</v>
      </c>
      <c r="K53" s="27" t="s">
        <v>38</v>
      </c>
      <c r="L53" s="35" t="s">
        <v>72</v>
      </c>
    </row>
    <row r="54" s="29" customFormat="true" ht="45" hidden="false" customHeight="false" outlineLevel="0" collapsed="false">
      <c r="B54" s="30" t="n">
        <v>80111600</v>
      </c>
      <c r="C54" s="31" t="s">
        <v>80</v>
      </c>
      <c r="D54" s="32" t="n">
        <v>43095</v>
      </c>
      <c r="E54" s="33" t="s">
        <v>71</v>
      </c>
      <c r="F54" s="25" t="s">
        <v>35</v>
      </c>
      <c r="G54" s="25" t="s">
        <v>36</v>
      </c>
      <c r="H54" s="34" t="n">
        <v>19331597</v>
      </c>
      <c r="I54" s="34" t="n">
        <v>19331597</v>
      </c>
      <c r="J54" s="27" t="s">
        <v>37</v>
      </c>
      <c r="K54" s="27" t="s">
        <v>38</v>
      </c>
      <c r="L54" s="35" t="s">
        <v>72</v>
      </c>
    </row>
    <row r="55" s="29" customFormat="true" ht="45" hidden="false" customHeight="false" outlineLevel="0" collapsed="false">
      <c r="B55" s="30" t="n">
        <v>80111600</v>
      </c>
      <c r="C55" s="31" t="s">
        <v>80</v>
      </c>
      <c r="D55" s="32" t="n">
        <v>43095</v>
      </c>
      <c r="E55" s="33" t="s">
        <v>71</v>
      </c>
      <c r="F55" s="25" t="s">
        <v>35</v>
      </c>
      <c r="G55" s="25" t="s">
        <v>36</v>
      </c>
      <c r="H55" s="34" t="n">
        <v>19331597</v>
      </c>
      <c r="I55" s="34" t="n">
        <v>19331597</v>
      </c>
      <c r="J55" s="27" t="s">
        <v>37</v>
      </c>
      <c r="K55" s="27" t="s">
        <v>38</v>
      </c>
      <c r="L55" s="35" t="s">
        <v>72</v>
      </c>
    </row>
    <row r="56" s="29" customFormat="true" ht="38.25" hidden="false" customHeight="false" outlineLevel="0" collapsed="false">
      <c r="B56" s="30" t="s">
        <v>81</v>
      </c>
      <c r="C56" s="31" t="s">
        <v>82</v>
      </c>
      <c r="D56" s="32" t="n">
        <v>43003</v>
      </c>
      <c r="E56" s="33" t="s">
        <v>83</v>
      </c>
      <c r="F56" s="25" t="s">
        <v>84</v>
      </c>
      <c r="G56" s="25" t="s">
        <v>85</v>
      </c>
      <c r="H56" s="34" t="n">
        <v>164922891</v>
      </c>
      <c r="I56" s="34" t="n">
        <v>164922891</v>
      </c>
      <c r="J56" s="27" t="s">
        <v>37</v>
      </c>
      <c r="K56" s="27" t="s">
        <v>38</v>
      </c>
      <c r="L56" s="35" t="s">
        <v>72</v>
      </c>
    </row>
    <row r="57" s="29" customFormat="true" ht="51" hidden="false" customHeight="false" outlineLevel="0" collapsed="false">
      <c r="B57" s="30" t="s">
        <v>86</v>
      </c>
      <c r="C57" s="31" t="s">
        <v>87</v>
      </c>
      <c r="D57" s="32" t="n">
        <v>43003</v>
      </c>
      <c r="E57" s="33" t="s">
        <v>88</v>
      </c>
      <c r="F57" s="25" t="s">
        <v>84</v>
      </c>
      <c r="G57" s="25" t="s">
        <v>89</v>
      </c>
      <c r="H57" s="34" t="n">
        <v>46017302</v>
      </c>
      <c r="I57" s="34" t="n">
        <v>46017302</v>
      </c>
      <c r="J57" s="27" t="s">
        <v>37</v>
      </c>
      <c r="K57" s="27" t="s">
        <v>38</v>
      </c>
      <c r="L57" s="35" t="s">
        <v>72</v>
      </c>
    </row>
    <row r="58" s="29" customFormat="true" ht="30" hidden="false" customHeight="false" outlineLevel="0" collapsed="false">
      <c r="B58" s="30" t="s">
        <v>90</v>
      </c>
      <c r="C58" s="31" t="s">
        <v>91</v>
      </c>
      <c r="D58" s="40" t="n">
        <v>42878</v>
      </c>
      <c r="E58" s="33" t="s">
        <v>92</v>
      </c>
      <c r="F58" s="25" t="s">
        <v>84</v>
      </c>
      <c r="G58" s="25" t="s">
        <v>85</v>
      </c>
      <c r="H58" s="34" t="n">
        <v>25509332</v>
      </c>
      <c r="I58" s="34" t="n">
        <v>25509332</v>
      </c>
      <c r="J58" s="27" t="s">
        <v>37</v>
      </c>
      <c r="K58" s="27" t="s">
        <v>38</v>
      </c>
      <c r="L58" s="35" t="s">
        <v>72</v>
      </c>
    </row>
    <row r="59" s="29" customFormat="true" ht="30" hidden="false" customHeight="false" outlineLevel="0" collapsed="false">
      <c r="B59" s="30" t="s">
        <v>90</v>
      </c>
      <c r="C59" s="31" t="s">
        <v>93</v>
      </c>
      <c r="D59" s="32" t="n">
        <v>42936</v>
      </c>
      <c r="E59" s="33" t="s">
        <v>94</v>
      </c>
      <c r="F59" s="25" t="s">
        <v>84</v>
      </c>
      <c r="G59" s="25" t="s">
        <v>89</v>
      </c>
      <c r="H59" s="34" t="n">
        <v>76408957</v>
      </c>
      <c r="I59" s="34" t="n">
        <v>76408957</v>
      </c>
      <c r="J59" s="27" t="s">
        <v>37</v>
      </c>
      <c r="K59" s="27" t="s">
        <v>38</v>
      </c>
      <c r="L59" s="35" t="s">
        <v>72</v>
      </c>
    </row>
    <row r="60" s="29" customFormat="true" ht="51" hidden="false" customHeight="false" outlineLevel="0" collapsed="false">
      <c r="B60" s="30" t="s">
        <v>95</v>
      </c>
      <c r="C60" s="31" t="s">
        <v>96</v>
      </c>
      <c r="D60" s="40" t="n">
        <v>42831</v>
      </c>
      <c r="E60" s="33" t="s">
        <v>71</v>
      </c>
      <c r="F60" s="25" t="s">
        <v>84</v>
      </c>
      <c r="G60" s="25" t="s">
        <v>89</v>
      </c>
      <c r="H60" s="34" t="n">
        <v>86478000</v>
      </c>
      <c r="I60" s="34" t="n">
        <v>86478000</v>
      </c>
      <c r="J60" s="27" t="s">
        <v>37</v>
      </c>
      <c r="K60" s="27" t="s">
        <v>38</v>
      </c>
      <c r="L60" s="35" t="s">
        <v>72</v>
      </c>
    </row>
    <row r="61" s="29" customFormat="true" ht="45" hidden="false" customHeight="false" outlineLevel="0" collapsed="false">
      <c r="B61" s="30" t="s">
        <v>97</v>
      </c>
      <c r="C61" s="31" t="s">
        <v>98</v>
      </c>
      <c r="D61" s="40" t="n">
        <v>42830</v>
      </c>
      <c r="E61" s="33" t="s">
        <v>71</v>
      </c>
      <c r="F61" s="25" t="s">
        <v>84</v>
      </c>
      <c r="G61" s="25" t="s">
        <v>85</v>
      </c>
      <c r="H61" s="34" t="n">
        <v>220000000</v>
      </c>
      <c r="I61" s="34" t="n">
        <v>220000000</v>
      </c>
      <c r="J61" s="27" t="s">
        <v>37</v>
      </c>
      <c r="K61" s="27" t="s">
        <v>38</v>
      </c>
      <c r="L61" s="35" t="s">
        <v>72</v>
      </c>
    </row>
    <row r="62" s="29" customFormat="true" ht="45" hidden="false" customHeight="false" outlineLevel="0" collapsed="false">
      <c r="B62" s="30" t="s">
        <v>97</v>
      </c>
      <c r="C62" s="31" t="s">
        <v>99</v>
      </c>
      <c r="D62" s="40" t="n">
        <v>42832</v>
      </c>
      <c r="E62" s="33" t="s">
        <v>71</v>
      </c>
      <c r="F62" s="25" t="s">
        <v>84</v>
      </c>
      <c r="G62" s="25" t="s">
        <v>85</v>
      </c>
      <c r="H62" s="34" t="n">
        <v>40000000</v>
      </c>
      <c r="I62" s="34" t="n">
        <v>40000000</v>
      </c>
      <c r="J62" s="27" t="s">
        <v>37</v>
      </c>
      <c r="K62" s="27" t="s">
        <v>38</v>
      </c>
      <c r="L62" s="35" t="s">
        <v>72</v>
      </c>
    </row>
    <row r="63" s="29" customFormat="true" ht="63.75" hidden="false" customHeight="false" outlineLevel="0" collapsed="false">
      <c r="B63" s="30" t="s">
        <v>100</v>
      </c>
      <c r="C63" s="31" t="s">
        <v>101</v>
      </c>
      <c r="D63" s="40" t="n">
        <v>42845</v>
      </c>
      <c r="E63" s="33" t="s">
        <v>102</v>
      </c>
      <c r="F63" s="25" t="s">
        <v>60</v>
      </c>
      <c r="G63" s="25" t="s">
        <v>85</v>
      </c>
      <c r="H63" s="34" t="n">
        <v>73000000</v>
      </c>
      <c r="I63" s="34" t="n">
        <v>73000000</v>
      </c>
      <c r="J63" s="27" t="s">
        <v>37</v>
      </c>
      <c r="K63" s="27" t="s">
        <v>38</v>
      </c>
      <c r="L63" s="35" t="s">
        <v>72</v>
      </c>
    </row>
    <row r="64" s="29" customFormat="true" ht="63.75" hidden="false" customHeight="false" outlineLevel="0" collapsed="false">
      <c r="B64" s="30" t="s">
        <v>103</v>
      </c>
      <c r="C64" s="31" t="s">
        <v>104</v>
      </c>
      <c r="D64" s="32" t="n">
        <v>42860</v>
      </c>
      <c r="E64" s="33" t="s">
        <v>71</v>
      </c>
      <c r="F64" s="25" t="s">
        <v>84</v>
      </c>
      <c r="G64" s="25" t="s">
        <v>85</v>
      </c>
      <c r="H64" s="34" t="n">
        <v>125000000</v>
      </c>
      <c r="I64" s="34" t="n">
        <v>125000000</v>
      </c>
      <c r="J64" s="27" t="s">
        <v>37</v>
      </c>
      <c r="K64" s="27" t="s">
        <v>38</v>
      </c>
      <c r="L64" s="35" t="s">
        <v>72</v>
      </c>
    </row>
    <row r="65" s="29" customFormat="true" ht="45" hidden="false" customHeight="false" outlineLevel="0" collapsed="false">
      <c r="B65" s="30" t="s">
        <v>97</v>
      </c>
      <c r="C65" s="31" t="s">
        <v>105</v>
      </c>
      <c r="D65" s="40" t="n">
        <v>42858</v>
      </c>
      <c r="E65" s="33" t="s">
        <v>71</v>
      </c>
      <c r="F65" s="25" t="s">
        <v>106</v>
      </c>
      <c r="G65" s="25" t="s">
        <v>85</v>
      </c>
      <c r="H65" s="34" t="n">
        <v>11162800</v>
      </c>
      <c r="I65" s="34" t="n">
        <v>11162800</v>
      </c>
      <c r="J65" s="27" t="s">
        <v>37</v>
      </c>
      <c r="K65" s="27" t="s">
        <v>38</v>
      </c>
      <c r="L65" s="35" t="s">
        <v>72</v>
      </c>
    </row>
    <row r="66" s="29" customFormat="true" ht="45" hidden="false" customHeight="false" outlineLevel="0" collapsed="false">
      <c r="B66" s="30" t="s">
        <v>97</v>
      </c>
      <c r="C66" s="31" t="s">
        <v>107</v>
      </c>
      <c r="D66" s="40" t="n">
        <v>42858</v>
      </c>
      <c r="E66" s="33" t="s">
        <v>71</v>
      </c>
      <c r="F66" s="25" t="s">
        <v>106</v>
      </c>
      <c r="G66" s="25" t="s">
        <v>85</v>
      </c>
      <c r="H66" s="34" t="n">
        <v>15000000</v>
      </c>
      <c r="I66" s="34" t="n">
        <v>15000000</v>
      </c>
      <c r="J66" s="27" t="s">
        <v>37</v>
      </c>
      <c r="K66" s="27" t="s">
        <v>38</v>
      </c>
      <c r="L66" s="35" t="s">
        <v>72</v>
      </c>
    </row>
    <row r="67" s="29" customFormat="true" ht="45" hidden="false" customHeight="false" outlineLevel="0" collapsed="false">
      <c r="B67" s="30" t="s">
        <v>97</v>
      </c>
      <c r="C67" s="31" t="s">
        <v>108</v>
      </c>
      <c r="D67" s="40" t="n">
        <v>42858</v>
      </c>
      <c r="E67" s="33" t="s">
        <v>71</v>
      </c>
      <c r="F67" s="25" t="s">
        <v>106</v>
      </c>
      <c r="G67" s="25" t="s">
        <v>89</v>
      </c>
      <c r="H67" s="34" t="n">
        <v>3200000</v>
      </c>
      <c r="I67" s="34" t="n">
        <v>3200000</v>
      </c>
      <c r="J67" s="27" t="s">
        <v>37</v>
      </c>
      <c r="K67" s="27" t="s">
        <v>38</v>
      </c>
      <c r="L67" s="35" t="s">
        <v>72</v>
      </c>
    </row>
    <row r="68" s="29" customFormat="true" ht="45" hidden="false" customHeight="false" outlineLevel="0" collapsed="false">
      <c r="B68" s="30" t="s">
        <v>109</v>
      </c>
      <c r="C68" s="31" t="s">
        <v>110</v>
      </c>
      <c r="D68" s="40" t="n">
        <v>42845</v>
      </c>
      <c r="E68" s="33" t="s">
        <v>111</v>
      </c>
      <c r="F68" s="25" t="s">
        <v>84</v>
      </c>
      <c r="G68" s="25" t="s">
        <v>85</v>
      </c>
      <c r="H68" s="34" t="n">
        <v>24999999.999997</v>
      </c>
      <c r="I68" s="34" t="n">
        <v>24999999.999997</v>
      </c>
      <c r="J68" s="27" t="s">
        <v>37</v>
      </c>
      <c r="K68" s="27" t="s">
        <v>38</v>
      </c>
      <c r="L68" s="35" t="s">
        <v>72</v>
      </c>
    </row>
    <row r="69" s="29" customFormat="true" ht="51" hidden="false" customHeight="false" outlineLevel="0" collapsed="false">
      <c r="B69" s="30" t="s">
        <v>112</v>
      </c>
      <c r="C69" s="31" t="s">
        <v>113</v>
      </c>
      <c r="D69" s="32" t="n">
        <v>42860</v>
      </c>
      <c r="E69" s="33" t="s">
        <v>111</v>
      </c>
      <c r="F69" s="25" t="s">
        <v>60</v>
      </c>
      <c r="G69" s="25" t="s">
        <v>89</v>
      </c>
      <c r="H69" s="34" t="n">
        <v>189531835.771429</v>
      </c>
      <c r="I69" s="34" t="n">
        <v>189531835.771429</v>
      </c>
      <c r="J69" s="27" t="s">
        <v>37</v>
      </c>
      <c r="K69" s="27" t="s">
        <v>38</v>
      </c>
      <c r="L69" s="35" t="s">
        <v>72</v>
      </c>
    </row>
    <row r="70" s="29" customFormat="true" ht="94.5" hidden="false" customHeight="false" outlineLevel="0" collapsed="false">
      <c r="B70" s="41" t="s">
        <v>114</v>
      </c>
      <c r="C70" s="42" t="s">
        <v>115</v>
      </c>
      <c r="D70" s="43" t="n">
        <v>42860</v>
      </c>
      <c r="E70" s="44" t="s">
        <v>111</v>
      </c>
      <c r="F70" s="44" t="s">
        <v>84</v>
      </c>
      <c r="G70" s="44" t="s">
        <v>61</v>
      </c>
      <c r="H70" s="34" t="n">
        <v>139412063</v>
      </c>
      <c r="I70" s="34" t="n">
        <v>139412063</v>
      </c>
      <c r="J70" s="27" t="s">
        <v>37</v>
      </c>
      <c r="K70" s="27" t="s">
        <v>38</v>
      </c>
      <c r="L70" s="35" t="s">
        <v>72</v>
      </c>
    </row>
    <row r="71" s="29" customFormat="true" ht="45" hidden="false" customHeight="false" outlineLevel="0" collapsed="false">
      <c r="B71" s="30" t="s">
        <v>97</v>
      </c>
      <c r="C71" s="31" t="s">
        <v>116</v>
      </c>
      <c r="D71" s="32" t="n">
        <v>42860</v>
      </c>
      <c r="E71" s="33" t="s">
        <v>111</v>
      </c>
      <c r="F71" s="25" t="s">
        <v>106</v>
      </c>
      <c r="G71" s="25" t="s">
        <v>85</v>
      </c>
      <c r="H71" s="34" t="n">
        <v>20000000</v>
      </c>
      <c r="I71" s="34" t="n">
        <v>20000000</v>
      </c>
      <c r="J71" s="27" t="s">
        <v>37</v>
      </c>
      <c r="K71" s="27" t="s">
        <v>38</v>
      </c>
      <c r="L71" s="35" t="s">
        <v>72</v>
      </c>
    </row>
    <row r="72" s="29" customFormat="true" ht="38.25" hidden="false" customHeight="false" outlineLevel="0" collapsed="false">
      <c r="B72" s="30" t="s">
        <v>97</v>
      </c>
      <c r="C72" s="31" t="s">
        <v>117</v>
      </c>
      <c r="D72" s="40" t="n">
        <v>42903</v>
      </c>
      <c r="E72" s="33" t="s">
        <v>118</v>
      </c>
      <c r="F72" s="25" t="s">
        <v>106</v>
      </c>
      <c r="G72" s="25" t="s">
        <v>85</v>
      </c>
      <c r="H72" s="34" t="n">
        <v>1116280</v>
      </c>
      <c r="I72" s="34" t="n">
        <v>1116280</v>
      </c>
      <c r="J72" s="27" t="s">
        <v>37</v>
      </c>
      <c r="K72" s="27" t="s">
        <v>38</v>
      </c>
      <c r="L72" s="35" t="s">
        <v>72</v>
      </c>
    </row>
    <row r="73" s="29" customFormat="true" ht="60" hidden="false" customHeight="false" outlineLevel="0" collapsed="false">
      <c r="B73" s="30" t="s">
        <v>119</v>
      </c>
      <c r="C73" s="31" t="s">
        <v>120</v>
      </c>
      <c r="D73" s="40" t="n">
        <v>42819</v>
      </c>
      <c r="E73" s="33" t="s">
        <v>111</v>
      </c>
      <c r="F73" s="25" t="s">
        <v>84</v>
      </c>
      <c r="G73" s="25" t="s">
        <v>85</v>
      </c>
      <c r="H73" s="34" t="n">
        <v>420000000</v>
      </c>
      <c r="I73" s="34" t="n">
        <v>420000000</v>
      </c>
      <c r="J73" s="27" t="s">
        <v>37</v>
      </c>
      <c r="K73" s="27" t="s">
        <v>38</v>
      </c>
      <c r="L73" s="35" t="s">
        <v>72</v>
      </c>
    </row>
    <row r="74" s="29" customFormat="true" ht="38.25" hidden="false" customHeight="false" outlineLevel="0" collapsed="false">
      <c r="B74" s="30" t="s">
        <v>97</v>
      </c>
      <c r="C74" s="31" t="s">
        <v>121</v>
      </c>
      <c r="D74" s="32" t="n">
        <v>42860</v>
      </c>
      <c r="E74" s="33" t="s">
        <v>102</v>
      </c>
      <c r="F74" s="25" t="s">
        <v>106</v>
      </c>
      <c r="G74" s="25" t="s">
        <v>85</v>
      </c>
      <c r="H74" s="34" t="n">
        <v>6139540</v>
      </c>
      <c r="I74" s="34" t="n">
        <v>6139540</v>
      </c>
      <c r="J74" s="27" t="s">
        <v>37</v>
      </c>
      <c r="K74" s="27" t="s">
        <v>38</v>
      </c>
      <c r="L74" s="35" t="s">
        <v>72</v>
      </c>
    </row>
    <row r="75" s="29" customFormat="true" ht="45" hidden="false" customHeight="false" outlineLevel="0" collapsed="false">
      <c r="B75" s="30" t="s">
        <v>122</v>
      </c>
      <c r="C75" s="31" t="s">
        <v>123</v>
      </c>
      <c r="D75" s="40" t="n">
        <v>42825</v>
      </c>
      <c r="E75" s="33" t="s">
        <v>102</v>
      </c>
      <c r="F75" s="25" t="s">
        <v>84</v>
      </c>
      <c r="G75" s="25" t="s">
        <v>85</v>
      </c>
      <c r="H75" s="34" t="n">
        <v>170000000</v>
      </c>
      <c r="I75" s="34" t="n">
        <v>170000000</v>
      </c>
      <c r="J75" s="27" t="s">
        <v>37</v>
      </c>
      <c r="K75" s="27" t="s">
        <v>38</v>
      </c>
      <c r="L75" s="35" t="s">
        <v>72</v>
      </c>
    </row>
    <row r="76" s="29" customFormat="true" ht="38.25" hidden="false" customHeight="false" outlineLevel="0" collapsed="false">
      <c r="B76" s="30" t="s">
        <v>97</v>
      </c>
      <c r="C76" s="31" t="s">
        <v>124</v>
      </c>
      <c r="D76" s="32" t="n">
        <v>42828</v>
      </c>
      <c r="E76" s="33" t="s">
        <v>102</v>
      </c>
      <c r="F76" s="25" t="s">
        <v>106</v>
      </c>
      <c r="G76" s="25" t="s">
        <v>85</v>
      </c>
      <c r="H76" s="34" t="n">
        <v>20000000</v>
      </c>
      <c r="I76" s="34" t="n">
        <v>20000000</v>
      </c>
      <c r="J76" s="27" t="s">
        <v>37</v>
      </c>
      <c r="K76" s="27" t="s">
        <v>38</v>
      </c>
      <c r="L76" s="35" t="s">
        <v>72</v>
      </c>
    </row>
    <row r="77" s="29" customFormat="true" ht="38.25" hidden="false" customHeight="false" outlineLevel="0" collapsed="false">
      <c r="B77" s="30" t="s">
        <v>97</v>
      </c>
      <c r="C77" s="31" t="s">
        <v>125</v>
      </c>
      <c r="D77" s="40" t="n">
        <v>42890</v>
      </c>
      <c r="E77" s="33" t="s">
        <v>118</v>
      </c>
      <c r="F77" s="25" t="s">
        <v>106</v>
      </c>
      <c r="G77" s="25" t="s">
        <v>85</v>
      </c>
      <c r="H77" s="34" t="n">
        <v>400000</v>
      </c>
      <c r="I77" s="34" t="n">
        <v>400000</v>
      </c>
      <c r="J77" s="27" t="s">
        <v>37</v>
      </c>
      <c r="K77" s="27" t="s">
        <v>38</v>
      </c>
      <c r="L77" s="35" t="s">
        <v>72</v>
      </c>
    </row>
    <row r="78" s="29" customFormat="true" ht="30" hidden="false" customHeight="false" outlineLevel="0" collapsed="false">
      <c r="B78" s="30" t="n">
        <v>43211600</v>
      </c>
      <c r="C78" s="31" t="s">
        <v>126</v>
      </c>
      <c r="D78" s="32" t="n">
        <v>42860</v>
      </c>
      <c r="E78" s="33" t="s">
        <v>102</v>
      </c>
      <c r="F78" s="25" t="s">
        <v>106</v>
      </c>
      <c r="G78" s="25" t="s">
        <v>85</v>
      </c>
      <c r="H78" s="34" t="n">
        <v>10000000</v>
      </c>
      <c r="I78" s="34" t="n">
        <v>10000000</v>
      </c>
      <c r="J78" s="27" t="s">
        <v>37</v>
      </c>
      <c r="K78" s="27" t="s">
        <v>38</v>
      </c>
      <c r="L78" s="35" t="s">
        <v>72</v>
      </c>
    </row>
    <row r="79" s="29" customFormat="true" ht="45" hidden="false" customHeight="false" outlineLevel="0" collapsed="false">
      <c r="B79" s="30" t="s">
        <v>127</v>
      </c>
      <c r="C79" s="31" t="s">
        <v>128</v>
      </c>
      <c r="D79" s="40" t="n">
        <v>42819</v>
      </c>
      <c r="E79" s="33" t="s">
        <v>111</v>
      </c>
      <c r="F79" s="25" t="s">
        <v>129</v>
      </c>
      <c r="G79" s="25" t="s">
        <v>89</v>
      </c>
      <c r="H79" s="34" t="n">
        <v>887308778</v>
      </c>
      <c r="I79" s="34" t="n">
        <v>887308778</v>
      </c>
      <c r="J79" s="27" t="s">
        <v>37</v>
      </c>
      <c r="K79" s="27" t="s">
        <v>38</v>
      </c>
      <c r="L79" s="35" t="s">
        <v>72</v>
      </c>
    </row>
    <row r="80" s="29" customFormat="true" ht="45" hidden="false" customHeight="false" outlineLevel="0" collapsed="false">
      <c r="B80" s="30" t="s">
        <v>127</v>
      </c>
      <c r="C80" s="31" t="s">
        <v>130</v>
      </c>
      <c r="D80" s="40" t="n">
        <v>42819</v>
      </c>
      <c r="E80" s="33" t="s">
        <v>131</v>
      </c>
      <c r="F80" s="25" t="s">
        <v>129</v>
      </c>
      <c r="G80" s="25" t="s">
        <v>36</v>
      </c>
      <c r="H80" s="34" t="n">
        <v>125000000</v>
      </c>
      <c r="I80" s="34" t="n">
        <v>125000000</v>
      </c>
      <c r="J80" s="27" t="s">
        <v>37</v>
      </c>
      <c r="K80" s="27" t="s">
        <v>38</v>
      </c>
      <c r="L80" s="35" t="s">
        <v>72</v>
      </c>
    </row>
    <row r="81" s="29" customFormat="true" ht="30" hidden="false" customHeight="false" outlineLevel="0" collapsed="false">
      <c r="B81" s="30" t="n">
        <v>80111600</v>
      </c>
      <c r="C81" s="31" t="s">
        <v>132</v>
      </c>
      <c r="D81" s="32" t="n">
        <v>42737</v>
      </c>
      <c r="E81" s="33" t="s">
        <v>133</v>
      </c>
      <c r="F81" s="25" t="s">
        <v>35</v>
      </c>
      <c r="G81" s="25" t="s">
        <v>36</v>
      </c>
      <c r="H81" s="34" t="n">
        <v>12352000</v>
      </c>
      <c r="I81" s="34" t="n">
        <v>12352000</v>
      </c>
      <c r="J81" s="27" t="s">
        <v>37</v>
      </c>
      <c r="K81" s="27" t="s">
        <v>38</v>
      </c>
      <c r="L81" s="35" t="s">
        <v>134</v>
      </c>
    </row>
    <row r="82" s="29" customFormat="true" ht="105" hidden="false" customHeight="false" outlineLevel="0" collapsed="false">
      <c r="B82" s="30" t="n">
        <v>80111600</v>
      </c>
      <c r="C82" s="31" t="s">
        <v>135</v>
      </c>
      <c r="D82" s="32" t="n">
        <v>42751</v>
      </c>
      <c r="E82" s="33" t="s">
        <v>136</v>
      </c>
      <c r="F82" s="25" t="s">
        <v>35</v>
      </c>
      <c r="G82" s="25" t="s">
        <v>36</v>
      </c>
      <c r="H82" s="34" t="n">
        <v>60950000</v>
      </c>
      <c r="I82" s="34" t="n">
        <v>60950000</v>
      </c>
      <c r="J82" s="27" t="s">
        <v>37</v>
      </c>
      <c r="K82" s="27" t="s">
        <v>38</v>
      </c>
      <c r="L82" s="35" t="s">
        <v>134</v>
      </c>
    </row>
    <row r="83" s="29" customFormat="true" ht="60" hidden="false" customHeight="false" outlineLevel="0" collapsed="false">
      <c r="B83" s="30" t="n">
        <v>80111600</v>
      </c>
      <c r="C83" s="31" t="s">
        <v>137</v>
      </c>
      <c r="D83" s="32" t="n">
        <v>42748</v>
      </c>
      <c r="E83" s="33" t="s">
        <v>136</v>
      </c>
      <c r="F83" s="25" t="s">
        <v>35</v>
      </c>
      <c r="G83" s="25" t="s">
        <v>36</v>
      </c>
      <c r="H83" s="34" t="n">
        <v>60950000</v>
      </c>
      <c r="I83" s="34" t="n">
        <v>60950000</v>
      </c>
      <c r="J83" s="27" t="s">
        <v>37</v>
      </c>
      <c r="K83" s="27" t="s">
        <v>38</v>
      </c>
      <c r="L83" s="35" t="s">
        <v>134</v>
      </c>
    </row>
    <row r="84" s="29" customFormat="true" ht="105" hidden="false" customHeight="false" outlineLevel="0" collapsed="false">
      <c r="B84" s="30" t="n">
        <v>80111600</v>
      </c>
      <c r="C84" s="31" t="s">
        <v>138</v>
      </c>
      <c r="D84" s="32" t="n">
        <v>42738</v>
      </c>
      <c r="E84" s="33" t="s">
        <v>139</v>
      </c>
      <c r="F84" s="25" t="s">
        <v>35</v>
      </c>
      <c r="G84" s="25" t="s">
        <v>36</v>
      </c>
      <c r="H84" s="34" t="n">
        <v>32345900</v>
      </c>
      <c r="I84" s="34" t="n">
        <v>32345900</v>
      </c>
      <c r="J84" s="27" t="s">
        <v>37</v>
      </c>
      <c r="K84" s="27" t="s">
        <v>38</v>
      </c>
      <c r="L84" s="35" t="s">
        <v>134</v>
      </c>
    </row>
    <row r="85" s="29" customFormat="true" ht="45" hidden="false" customHeight="false" outlineLevel="0" collapsed="false">
      <c r="B85" s="30" t="n">
        <v>80111600</v>
      </c>
      <c r="C85" s="31" t="s">
        <v>140</v>
      </c>
      <c r="D85" s="32" t="n">
        <v>42748</v>
      </c>
      <c r="E85" s="33" t="s">
        <v>136</v>
      </c>
      <c r="F85" s="25" t="s">
        <v>35</v>
      </c>
      <c r="G85" s="25" t="s">
        <v>36</v>
      </c>
      <c r="H85" s="34" t="n">
        <v>35512000</v>
      </c>
      <c r="I85" s="34" t="n">
        <v>35512000</v>
      </c>
      <c r="J85" s="27" t="s">
        <v>37</v>
      </c>
      <c r="K85" s="27" t="s">
        <v>38</v>
      </c>
      <c r="L85" s="35" t="s">
        <v>134</v>
      </c>
    </row>
    <row r="86" s="29" customFormat="true" ht="75" hidden="false" customHeight="false" outlineLevel="0" collapsed="false">
      <c r="B86" s="30" t="n">
        <v>80111600</v>
      </c>
      <c r="C86" s="31" t="s">
        <v>141</v>
      </c>
      <c r="D86" s="32" t="n">
        <v>42738</v>
      </c>
      <c r="E86" s="33" t="s">
        <v>139</v>
      </c>
      <c r="F86" s="25" t="s">
        <v>35</v>
      </c>
      <c r="G86" s="25" t="s">
        <v>36</v>
      </c>
      <c r="H86" s="34" t="n">
        <v>19146667</v>
      </c>
      <c r="I86" s="34" t="n">
        <v>19146667</v>
      </c>
      <c r="J86" s="27" t="s">
        <v>37</v>
      </c>
      <c r="K86" s="27" t="s">
        <v>38</v>
      </c>
      <c r="L86" s="35" t="s">
        <v>134</v>
      </c>
    </row>
    <row r="87" s="29" customFormat="true" ht="30" hidden="false" customHeight="false" outlineLevel="0" collapsed="false">
      <c r="B87" s="30" t="n">
        <v>80111600</v>
      </c>
      <c r="C87" s="31" t="s">
        <v>142</v>
      </c>
      <c r="D87" s="32" t="n">
        <v>42856</v>
      </c>
      <c r="E87" s="33" t="s">
        <v>143</v>
      </c>
      <c r="F87" s="25" t="s">
        <v>35</v>
      </c>
      <c r="G87" s="25" t="s">
        <v>36</v>
      </c>
      <c r="H87" s="34" t="n">
        <v>28000000</v>
      </c>
      <c r="I87" s="34" t="n">
        <v>28000000</v>
      </c>
      <c r="J87" s="27" t="s">
        <v>37</v>
      </c>
      <c r="K87" s="27" t="s">
        <v>38</v>
      </c>
      <c r="L87" s="35" t="s">
        <v>134</v>
      </c>
    </row>
    <row r="88" s="29" customFormat="true" ht="30" hidden="false" customHeight="false" outlineLevel="0" collapsed="false">
      <c r="B88" s="30" t="n">
        <v>80131802</v>
      </c>
      <c r="C88" s="31" t="s">
        <v>144</v>
      </c>
      <c r="D88" s="32" t="n">
        <v>42795</v>
      </c>
      <c r="E88" s="33" t="s">
        <v>145</v>
      </c>
      <c r="F88" s="25" t="s">
        <v>35</v>
      </c>
      <c r="G88" s="25" t="s">
        <v>36</v>
      </c>
      <c r="H88" s="34" t="n">
        <v>25000000</v>
      </c>
      <c r="I88" s="34" t="n">
        <v>25000000</v>
      </c>
      <c r="J88" s="27" t="s">
        <v>37</v>
      </c>
      <c r="K88" s="27" t="s">
        <v>38</v>
      </c>
      <c r="L88" s="35" t="s">
        <v>146</v>
      </c>
    </row>
    <row r="89" s="29" customFormat="true" ht="45" hidden="false" customHeight="false" outlineLevel="0" collapsed="false">
      <c r="B89" s="30" t="n">
        <v>31162800</v>
      </c>
      <c r="C89" s="31" t="s">
        <v>147</v>
      </c>
      <c r="D89" s="32" t="n">
        <v>42795</v>
      </c>
      <c r="E89" s="33" t="s">
        <v>148</v>
      </c>
      <c r="F89" s="25" t="s">
        <v>84</v>
      </c>
      <c r="G89" s="25" t="s">
        <v>149</v>
      </c>
      <c r="H89" s="34" t="n">
        <v>134204000</v>
      </c>
      <c r="I89" s="34" t="n">
        <v>134204000</v>
      </c>
      <c r="J89" s="27" t="s">
        <v>37</v>
      </c>
      <c r="K89" s="27" t="s">
        <v>38</v>
      </c>
      <c r="L89" s="35" t="s">
        <v>150</v>
      </c>
    </row>
    <row r="90" s="29" customFormat="true" ht="45" hidden="false" customHeight="false" outlineLevel="0" collapsed="false">
      <c r="B90" s="30" t="n">
        <v>40101701</v>
      </c>
      <c r="C90" s="31" t="s">
        <v>151</v>
      </c>
      <c r="D90" s="32" t="n">
        <v>42821</v>
      </c>
      <c r="E90" s="33" t="s">
        <v>148</v>
      </c>
      <c r="F90" s="25" t="s">
        <v>60</v>
      </c>
      <c r="G90" s="25" t="s">
        <v>89</v>
      </c>
      <c r="H90" s="34" t="n">
        <v>95563939</v>
      </c>
      <c r="I90" s="34" t="n">
        <v>95563939</v>
      </c>
      <c r="J90" s="27" t="s">
        <v>37</v>
      </c>
      <c r="K90" s="27" t="s">
        <v>38</v>
      </c>
      <c r="L90" s="35" t="s">
        <v>150</v>
      </c>
    </row>
    <row r="91" s="29" customFormat="true" ht="45" hidden="false" customHeight="false" outlineLevel="0" collapsed="false">
      <c r="B91" s="30" t="n">
        <v>78181701</v>
      </c>
      <c r="C91" s="31" t="s">
        <v>152</v>
      </c>
      <c r="D91" s="32" t="n">
        <v>42795</v>
      </c>
      <c r="E91" s="33" t="s">
        <v>148</v>
      </c>
      <c r="F91" s="25" t="s">
        <v>153</v>
      </c>
      <c r="G91" s="25" t="s">
        <v>36</v>
      </c>
      <c r="H91" s="34" t="n">
        <v>33197690.9</v>
      </c>
      <c r="I91" s="34" t="n">
        <v>33197691</v>
      </c>
      <c r="J91" s="27" t="s">
        <v>37</v>
      </c>
      <c r="K91" s="27" t="s">
        <v>38</v>
      </c>
      <c r="L91" s="35" t="s">
        <v>154</v>
      </c>
    </row>
    <row r="92" s="29" customFormat="true" ht="89.25" hidden="false" customHeight="false" outlineLevel="0" collapsed="false">
      <c r="B92" s="30" t="s">
        <v>155</v>
      </c>
      <c r="C92" s="31" t="s">
        <v>156</v>
      </c>
      <c r="D92" s="32" t="n">
        <v>42840</v>
      </c>
      <c r="E92" s="33" t="s">
        <v>157</v>
      </c>
      <c r="F92" s="25" t="s">
        <v>153</v>
      </c>
      <c r="G92" s="25" t="s">
        <v>89</v>
      </c>
      <c r="H92" s="34" t="n">
        <v>84000000</v>
      </c>
      <c r="I92" s="34" t="n">
        <v>84000000</v>
      </c>
      <c r="J92" s="27" t="s">
        <v>37</v>
      </c>
      <c r="K92" s="27" t="s">
        <v>38</v>
      </c>
      <c r="L92" s="35" t="s">
        <v>146</v>
      </c>
    </row>
    <row r="93" s="29" customFormat="true" ht="89.25" hidden="false" customHeight="false" outlineLevel="0" collapsed="false">
      <c r="B93" s="30" t="s">
        <v>155</v>
      </c>
      <c r="C93" s="31" t="s">
        <v>156</v>
      </c>
      <c r="D93" s="32" t="n">
        <v>42901</v>
      </c>
      <c r="E93" s="33" t="s">
        <v>157</v>
      </c>
      <c r="F93" s="25" t="s">
        <v>153</v>
      </c>
      <c r="G93" s="25" t="s">
        <v>89</v>
      </c>
      <c r="H93" s="34" t="n">
        <v>84000000</v>
      </c>
      <c r="I93" s="34" t="n">
        <v>84000000</v>
      </c>
      <c r="J93" s="27" t="s">
        <v>37</v>
      </c>
      <c r="K93" s="27" t="s">
        <v>38</v>
      </c>
      <c r="L93" s="35" t="s">
        <v>146</v>
      </c>
    </row>
    <row r="94" s="29" customFormat="true" ht="89.25" hidden="false" customHeight="false" outlineLevel="0" collapsed="false">
      <c r="B94" s="30" t="s">
        <v>155</v>
      </c>
      <c r="C94" s="31" t="s">
        <v>156</v>
      </c>
      <c r="D94" s="32" t="n">
        <v>43009</v>
      </c>
      <c r="E94" s="33" t="s">
        <v>157</v>
      </c>
      <c r="F94" s="25" t="s">
        <v>153</v>
      </c>
      <c r="G94" s="25" t="s">
        <v>89</v>
      </c>
      <c r="H94" s="34" t="n">
        <v>84000000</v>
      </c>
      <c r="I94" s="34" t="n">
        <v>84000000</v>
      </c>
      <c r="J94" s="27" t="s">
        <v>37</v>
      </c>
      <c r="K94" s="27" t="s">
        <v>38</v>
      </c>
      <c r="L94" s="35" t="s">
        <v>146</v>
      </c>
    </row>
    <row r="95" s="29" customFormat="true" ht="51" hidden="false" customHeight="false" outlineLevel="0" collapsed="false">
      <c r="B95" s="30" t="s">
        <v>158</v>
      </c>
      <c r="C95" s="31" t="s">
        <v>159</v>
      </c>
      <c r="D95" s="32" t="n">
        <v>42795</v>
      </c>
      <c r="E95" s="33" t="s">
        <v>148</v>
      </c>
      <c r="F95" s="25" t="s">
        <v>160</v>
      </c>
      <c r="G95" s="25" t="s">
        <v>149</v>
      </c>
      <c r="H95" s="34" t="n">
        <v>954442653</v>
      </c>
      <c r="I95" s="34" t="n">
        <v>954442653</v>
      </c>
      <c r="J95" s="27" t="s">
        <v>37</v>
      </c>
      <c r="K95" s="27" t="s">
        <v>38</v>
      </c>
      <c r="L95" s="35" t="s">
        <v>161</v>
      </c>
    </row>
    <row r="96" s="29" customFormat="true" ht="63.75" hidden="false" customHeight="false" outlineLevel="0" collapsed="false">
      <c r="B96" s="30" t="s">
        <v>162</v>
      </c>
      <c r="C96" s="31" t="s">
        <v>163</v>
      </c>
      <c r="D96" s="32" t="n">
        <v>42826</v>
      </c>
      <c r="E96" s="33" t="s">
        <v>148</v>
      </c>
      <c r="F96" s="25" t="s">
        <v>164</v>
      </c>
      <c r="G96" s="25" t="s">
        <v>149</v>
      </c>
      <c r="H96" s="34" t="n">
        <v>93680000</v>
      </c>
      <c r="I96" s="34" t="n">
        <v>93680000</v>
      </c>
      <c r="J96" s="27" t="s">
        <v>37</v>
      </c>
      <c r="K96" s="27" t="s">
        <v>38</v>
      </c>
      <c r="L96" s="35" t="s">
        <v>161</v>
      </c>
    </row>
    <row r="97" s="29" customFormat="true" ht="63.75" hidden="false" customHeight="false" outlineLevel="0" collapsed="false">
      <c r="B97" s="30" t="s">
        <v>165</v>
      </c>
      <c r="C97" s="31" t="s">
        <v>166</v>
      </c>
      <c r="D97" s="32" t="n">
        <v>42795</v>
      </c>
      <c r="E97" s="33" t="s">
        <v>148</v>
      </c>
      <c r="F97" s="25" t="s">
        <v>60</v>
      </c>
      <c r="G97" s="25" t="s">
        <v>85</v>
      </c>
      <c r="H97" s="34" t="n">
        <v>230000000</v>
      </c>
      <c r="I97" s="34" t="n">
        <v>230000000</v>
      </c>
      <c r="J97" s="27" t="s">
        <v>37</v>
      </c>
      <c r="K97" s="27" t="s">
        <v>38</v>
      </c>
      <c r="L97" s="35" t="s">
        <v>167</v>
      </c>
    </row>
    <row r="98" s="29" customFormat="true" ht="30" hidden="false" customHeight="false" outlineLevel="0" collapsed="false">
      <c r="B98" s="30" t="n">
        <v>52141500</v>
      </c>
      <c r="C98" s="31" t="s">
        <v>168</v>
      </c>
      <c r="D98" s="32" t="n">
        <v>42803</v>
      </c>
      <c r="E98" s="33" t="s">
        <v>145</v>
      </c>
      <c r="F98" s="25" t="s">
        <v>106</v>
      </c>
      <c r="G98" s="25" t="s">
        <v>149</v>
      </c>
      <c r="H98" s="34" t="n">
        <v>34000000</v>
      </c>
      <c r="I98" s="34" t="n">
        <v>34000000</v>
      </c>
      <c r="J98" s="27" t="s">
        <v>37</v>
      </c>
      <c r="K98" s="27" t="s">
        <v>38</v>
      </c>
      <c r="L98" s="35" t="s">
        <v>169</v>
      </c>
    </row>
    <row r="99" s="29" customFormat="true" ht="47.25" hidden="false" customHeight="false" outlineLevel="0" collapsed="false">
      <c r="B99" s="30" t="n">
        <v>72154032</v>
      </c>
      <c r="C99" s="31" t="s">
        <v>170</v>
      </c>
      <c r="D99" s="32" t="s">
        <v>171</v>
      </c>
      <c r="E99" s="45" t="s">
        <v>172</v>
      </c>
      <c r="F99" s="25" t="s">
        <v>106</v>
      </c>
      <c r="G99" s="25" t="s">
        <v>36</v>
      </c>
      <c r="H99" s="34" t="n">
        <v>3189200</v>
      </c>
      <c r="I99" s="34" t="n">
        <v>3189200</v>
      </c>
      <c r="J99" s="27" t="s">
        <v>37</v>
      </c>
      <c r="K99" s="27" t="s">
        <v>38</v>
      </c>
      <c r="L99" s="35" t="s">
        <v>173</v>
      </c>
    </row>
    <row r="100" s="29" customFormat="true" ht="30" hidden="false" customHeight="false" outlineLevel="0" collapsed="false">
      <c r="B100" s="30" t="n">
        <v>72101509</v>
      </c>
      <c r="C100" s="31" t="s">
        <v>174</v>
      </c>
      <c r="D100" s="32" t="n">
        <v>42998</v>
      </c>
      <c r="E100" s="33" t="s">
        <v>157</v>
      </c>
      <c r="F100" s="25" t="s">
        <v>106</v>
      </c>
      <c r="G100" s="25" t="s">
        <v>85</v>
      </c>
      <c r="H100" s="34" t="n">
        <v>12000000</v>
      </c>
      <c r="I100" s="34" t="n">
        <v>12000000</v>
      </c>
      <c r="J100" s="27" t="s">
        <v>37</v>
      </c>
      <c r="K100" s="27" t="s">
        <v>38</v>
      </c>
      <c r="L100" s="35" t="s">
        <v>161</v>
      </c>
    </row>
    <row r="101" s="29" customFormat="true" ht="45" hidden="false" customHeight="false" outlineLevel="0" collapsed="false">
      <c r="B101" s="30" t="s">
        <v>175</v>
      </c>
      <c r="C101" s="31" t="s">
        <v>176</v>
      </c>
      <c r="D101" s="32" t="n">
        <v>42781</v>
      </c>
      <c r="E101" s="33" t="s">
        <v>177</v>
      </c>
      <c r="F101" s="25" t="s">
        <v>160</v>
      </c>
      <c r="G101" s="25" t="s">
        <v>178</v>
      </c>
      <c r="H101" s="34" t="n">
        <v>2104017931</v>
      </c>
      <c r="I101" s="34" t="n">
        <v>2104017931</v>
      </c>
      <c r="J101" s="27" t="s">
        <v>37</v>
      </c>
      <c r="K101" s="27" t="s">
        <v>38</v>
      </c>
      <c r="L101" s="35" t="s">
        <v>179</v>
      </c>
    </row>
    <row r="102" s="29" customFormat="true" ht="45" hidden="false" customHeight="false" outlineLevel="0" collapsed="false">
      <c r="B102" s="30" t="n">
        <v>78101800</v>
      </c>
      <c r="C102" s="31" t="s">
        <v>180</v>
      </c>
      <c r="D102" s="32" t="n">
        <v>42809</v>
      </c>
      <c r="E102" s="33" t="s">
        <v>181</v>
      </c>
      <c r="F102" s="25" t="s">
        <v>106</v>
      </c>
      <c r="G102" s="25" t="s">
        <v>36</v>
      </c>
      <c r="H102" s="34" t="n">
        <v>20000000</v>
      </c>
      <c r="I102" s="34" t="n">
        <v>20000000</v>
      </c>
      <c r="J102" s="27" t="s">
        <v>37</v>
      </c>
      <c r="K102" s="27" t="s">
        <v>38</v>
      </c>
      <c r="L102" s="35" t="s">
        <v>146</v>
      </c>
    </row>
    <row r="103" s="29" customFormat="true" ht="45" hidden="false" customHeight="false" outlineLevel="0" collapsed="false">
      <c r="B103" s="30" t="n">
        <v>83111801</v>
      </c>
      <c r="C103" s="31" t="s">
        <v>182</v>
      </c>
      <c r="D103" s="32" t="n">
        <v>42795</v>
      </c>
      <c r="E103" s="33" t="s">
        <v>181</v>
      </c>
      <c r="F103" s="25" t="s">
        <v>106</v>
      </c>
      <c r="G103" s="25" t="s">
        <v>85</v>
      </c>
      <c r="H103" s="34" t="n">
        <v>2000000</v>
      </c>
      <c r="I103" s="34" t="n">
        <v>2000000</v>
      </c>
      <c r="J103" s="27" t="s">
        <v>37</v>
      </c>
      <c r="K103" s="27" t="s">
        <v>38</v>
      </c>
      <c r="L103" s="35" t="s">
        <v>183</v>
      </c>
    </row>
    <row r="104" s="29" customFormat="true" ht="45" hidden="false" customHeight="false" outlineLevel="0" collapsed="false">
      <c r="B104" s="30" t="n">
        <v>84131600</v>
      </c>
      <c r="C104" s="31" t="s">
        <v>184</v>
      </c>
      <c r="D104" s="32" t="n">
        <v>43008</v>
      </c>
      <c r="E104" s="33" t="s">
        <v>185</v>
      </c>
      <c r="F104" s="25" t="s">
        <v>153</v>
      </c>
      <c r="G104" s="25" t="s">
        <v>85</v>
      </c>
      <c r="H104" s="34" t="n">
        <v>20000000</v>
      </c>
      <c r="I104" s="34" t="n">
        <v>20000000</v>
      </c>
      <c r="J104" s="27" t="s">
        <v>37</v>
      </c>
      <c r="K104" s="27" t="s">
        <v>38</v>
      </c>
      <c r="L104" s="35" t="s">
        <v>154</v>
      </c>
    </row>
    <row r="105" s="29" customFormat="true" ht="45" hidden="false" customHeight="false" outlineLevel="0" collapsed="false">
      <c r="B105" s="30" t="n">
        <v>84131600</v>
      </c>
      <c r="C105" s="31" t="s">
        <v>186</v>
      </c>
      <c r="D105" s="32" t="n">
        <v>42916</v>
      </c>
      <c r="E105" s="33" t="s">
        <v>185</v>
      </c>
      <c r="F105" s="25" t="s">
        <v>153</v>
      </c>
      <c r="G105" s="25" t="s">
        <v>85</v>
      </c>
      <c r="H105" s="34" t="n">
        <v>45439438</v>
      </c>
      <c r="I105" s="34" t="n">
        <v>45439438</v>
      </c>
      <c r="J105" s="27" t="s">
        <v>37</v>
      </c>
      <c r="K105" s="27" t="s">
        <v>38</v>
      </c>
      <c r="L105" s="35" t="s">
        <v>154</v>
      </c>
    </row>
    <row r="106" s="29" customFormat="true" ht="45" hidden="false" customHeight="false" outlineLevel="0" collapsed="false">
      <c r="B106" s="30" t="n">
        <v>80161801</v>
      </c>
      <c r="C106" s="31" t="s">
        <v>187</v>
      </c>
      <c r="D106" s="32" t="n">
        <v>42809</v>
      </c>
      <c r="E106" s="33" t="s">
        <v>181</v>
      </c>
      <c r="F106" s="25" t="s">
        <v>106</v>
      </c>
      <c r="G106" s="25" t="s">
        <v>36</v>
      </c>
      <c r="H106" s="34" t="n">
        <v>2000000</v>
      </c>
      <c r="I106" s="34" t="n">
        <v>2000000</v>
      </c>
      <c r="J106" s="27" t="s">
        <v>37</v>
      </c>
      <c r="K106" s="27" t="s">
        <v>38</v>
      </c>
      <c r="L106" s="35" t="s">
        <v>146</v>
      </c>
    </row>
    <row r="107" s="29" customFormat="true" ht="45" hidden="false" customHeight="false" outlineLevel="0" collapsed="false">
      <c r="B107" s="30" t="n">
        <v>78102200</v>
      </c>
      <c r="C107" s="31" t="s">
        <v>188</v>
      </c>
      <c r="D107" s="32" t="n">
        <v>42781</v>
      </c>
      <c r="E107" s="33" t="s">
        <v>59</v>
      </c>
      <c r="F107" s="25" t="s">
        <v>160</v>
      </c>
      <c r="G107" s="25" t="s">
        <v>189</v>
      </c>
      <c r="H107" s="34" t="n">
        <v>1004791770</v>
      </c>
      <c r="I107" s="34" t="n">
        <v>1004791770</v>
      </c>
      <c r="J107" s="27" t="s">
        <v>37</v>
      </c>
      <c r="K107" s="27" t="s">
        <v>38</v>
      </c>
      <c r="L107" s="35" t="s">
        <v>190</v>
      </c>
    </row>
    <row r="108" s="29" customFormat="true" ht="45" hidden="false" customHeight="false" outlineLevel="0" collapsed="false">
      <c r="B108" s="30" t="n">
        <v>78102200</v>
      </c>
      <c r="C108" s="31" t="s">
        <v>188</v>
      </c>
      <c r="D108" s="32" t="n">
        <v>42993</v>
      </c>
      <c r="E108" s="33" t="s">
        <v>191</v>
      </c>
      <c r="F108" s="25" t="s">
        <v>160</v>
      </c>
      <c r="G108" s="25" t="s">
        <v>189</v>
      </c>
      <c r="H108" s="34" t="n">
        <v>1228078830</v>
      </c>
      <c r="I108" s="34" t="n">
        <v>111643530</v>
      </c>
      <c r="J108" s="27" t="s">
        <v>192</v>
      </c>
      <c r="K108" s="27" t="s">
        <v>38</v>
      </c>
      <c r="L108" s="35" t="s">
        <v>190</v>
      </c>
    </row>
    <row r="109" s="29" customFormat="true" ht="45" hidden="false" customHeight="false" outlineLevel="0" collapsed="false">
      <c r="B109" s="30" t="s">
        <v>175</v>
      </c>
      <c r="C109" s="31" t="s">
        <v>193</v>
      </c>
      <c r="D109" s="32" t="n">
        <v>42993</v>
      </c>
      <c r="E109" s="33" t="s">
        <v>194</v>
      </c>
      <c r="F109" s="25" t="s">
        <v>160</v>
      </c>
      <c r="G109" s="25" t="s">
        <v>178</v>
      </c>
      <c r="H109" s="34" t="n">
        <v>2564386096</v>
      </c>
      <c r="I109" s="34" t="n">
        <v>223665461</v>
      </c>
      <c r="J109" s="27" t="s">
        <v>192</v>
      </c>
      <c r="K109" s="27" t="s">
        <v>38</v>
      </c>
      <c r="L109" s="35" t="s">
        <v>179</v>
      </c>
    </row>
    <row r="110" s="29" customFormat="true" ht="45" hidden="false" customHeight="false" outlineLevel="0" collapsed="false">
      <c r="B110" s="30" t="s">
        <v>195</v>
      </c>
      <c r="C110" s="31" t="s">
        <v>196</v>
      </c>
      <c r="D110" s="32" t="n">
        <v>42809</v>
      </c>
      <c r="E110" s="33" t="s">
        <v>197</v>
      </c>
      <c r="F110" s="25" t="s">
        <v>153</v>
      </c>
      <c r="G110" s="25" t="s">
        <v>198</v>
      </c>
      <c r="H110" s="34" t="n">
        <v>1882324076</v>
      </c>
      <c r="I110" s="34" t="n">
        <v>158529718</v>
      </c>
      <c r="J110" s="27" t="s">
        <v>192</v>
      </c>
      <c r="K110" s="27" t="s">
        <v>38</v>
      </c>
      <c r="L110" s="35" t="s">
        <v>199</v>
      </c>
    </row>
    <row r="111" s="29" customFormat="true" ht="45" hidden="false" customHeight="false" outlineLevel="0" collapsed="false">
      <c r="B111" s="30" t="s">
        <v>200</v>
      </c>
      <c r="C111" s="31" t="s">
        <v>201</v>
      </c>
      <c r="D111" s="32" t="n">
        <v>42804</v>
      </c>
      <c r="E111" s="33" t="s">
        <v>177</v>
      </c>
      <c r="F111" s="25" t="s">
        <v>153</v>
      </c>
      <c r="G111" s="25" t="s">
        <v>149</v>
      </c>
      <c r="H111" s="34" t="n">
        <v>1213135194</v>
      </c>
      <c r="I111" s="34" t="n">
        <v>1213135194</v>
      </c>
      <c r="J111" s="27" t="s">
        <v>37</v>
      </c>
      <c r="K111" s="27" t="s">
        <v>38</v>
      </c>
      <c r="L111" s="35" t="s">
        <v>179</v>
      </c>
    </row>
    <row r="112" s="29" customFormat="true" ht="45" hidden="false" customHeight="false" outlineLevel="0" collapsed="false">
      <c r="B112" s="30" t="s">
        <v>200</v>
      </c>
      <c r="C112" s="31" t="s">
        <v>202</v>
      </c>
      <c r="D112" s="32" t="n">
        <v>42993</v>
      </c>
      <c r="E112" s="33" t="s">
        <v>197</v>
      </c>
      <c r="F112" s="25" t="s">
        <v>153</v>
      </c>
      <c r="G112" s="25" t="s">
        <v>149</v>
      </c>
      <c r="H112" s="34" t="n">
        <v>1768015203</v>
      </c>
      <c r="I112" s="34" t="n">
        <v>147334600</v>
      </c>
      <c r="J112" s="27" t="s">
        <v>192</v>
      </c>
      <c r="K112" s="27" t="s">
        <v>38</v>
      </c>
      <c r="L112" s="35" t="s">
        <v>179</v>
      </c>
    </row>
    <row r="113" s="29" customFormat="true" ht="45" hidden="false" customHeight="false" outlineLevel="0" collapsed="false">
      <c r="B113" s="30" t="s">
        <v>203</v>
      </c>
      <c r="C113" s="31" t="s">
        <v>204</v>
      </c>
      <c r="D113" s="32" t="n">
        <v>42795</v>
      </c>
      <c r="E113" s="33" t="s">
        <v>205</v>
      </c>
      <c r="F113" s="25" t="s">
        <v>60</v>
      </c>
      <c r="G113" s="25" t="s">
        <v>85</v>
      </c>
      <c r="H113" s="34" t="n">
        <v>70000000</v>
      </c>
      <c r="I113" s="34" t="n">
        <v>70000000</v>
      </c>
      <c r="J113" s="27" t="s">
        <v>37</v>
      </c>
      <c r="K113" s="27" t="s">
        <v>38</v>
      </c>
      <c r="L113" s="35" t="s">
        <v>206</v>
      </c>
    </row>
    <row r="114" s="29" customFormat="true" ht="90" hidden="false" customHeight="false" outlineLevel="0" collapsed="false">
      <c r="B114" s="30" t="s">
        <v>207</v>
      </c>
      <c r="C114" s="31" t="s">
        <v>208</v>
      </c>
      <c r="D114" s="32" t="n">
        <v>42795</v>
      </c>
      <c r="E114" s="33" t="s">
        <v>145</v>
      </c>
      <c r="F114" s="25" t="s">
        <v>60</v>
      </c>
      <c r="G114" s="25" t="s">
        <v>85</v>
      </c>
      <c r="H114" s="34" t="n">
        <v>250000000</v>
      </c>
      <c r="I114" s="34" t="n">
        <v>250000000</v>
      </c>
      <c r="J114" s="27" t="s">
        <v>37</v>
      </c>
      <c r="K114" s="27" t="s">
        <v>38</v>
      </c>
      <c r="L114" s="35" t="s">
        <v>206</v>
      </c>
    </row>
    <row r="115" s="29" customFormat="true" ht="63.75" hidden="false" customHeight="false" outlineLevel="0" collapsed="false">
      <c r="B115" s="30" t="s">
        <v>209</v>
      </c>
      <c r="C115" s="31" t="s">
        <v>210</v>
      </c>
      <c r="D115" s="32" t="n">
        <v>42840</v>
      </c>
      <c r="E115" s="33" t="s">
        <v>211</v>
      </c>
      <c r="F115" s="25" t="s">
        <v>153</v>
      </c>
      <c r="G115" s="25" t="s">
        <v>85</v>
      </c>
      <c r="H115" s="34" t="n">
        <v>40000000</v>
      </c>
      <c r="I115" s="34" t="n">
        <v>40000000</v>
      </c>
      <c r="J115" s="27" t="s">
        <v>37</v>
      </c>
      <c r="K115" s="27" t="s">
        <v>38</v>
      </c>
      <c r="L115" s="35" t="s">
        <v>206</v>
      </c>
    </row>
    <row r="116" s="29" customFormat="true" ht="38.25" hidden="false" customHeight="false" outlineLevel="0" collapsed="false">
      <c r="B116" s="30" t="s">
        <v>212</v>
      </c>
      <c r="C116" s="46" t="s">
        <v>213</v>
      </c>
      <c r="D116" s="32" t="n">
        <v>42979</v>
      </c>
      <c r="E116" s="33" t="s">
        <v>214</v>
      </c>
      <c r="F116" s="25" t="s">
        <v>84</v>
      </c>
      <c r="G116" s="25" t="s">
        <v>85</v>
      </c>
      <c r="H116" s="34" t="n">
        <v>195000000</v>
      </c>
      <c r="I116" s="34" t="n">
        <v>195000000</v>
      </c>
      <c r="J116" s="27" t="s">
        <v>37</v>
      </c>
      <c r="K116" s="27" t="s">
        <v>38</v>
      </c>
      <c r="L116" s="35" t="s">
        <v>206</v>
      </c>
    </row>
    <row r="117" s="29" customFormat="true" ht="51" hidden="false" customHeight="false" outlineLevel="0" collapsed="false">
      <c r="B117" s="30" t="s">
        <v>215</v>
      </c>
      <c r="C117" s="31" t="s">
        <v>216</v>
      </c>
      <c r="D117" s="32" t="n">
        <v>42795</v>
      </c>
      <c r="E117" s="33" t="s">
        <v>145</v>
      </c>
      <c r="F117" s="25" t="s">
        <v>60</v>
      </c>
      <c r="G117" s="25" t="s">
        <v>85</v>
      </c>
      <c r="H117" s="34" t="n">
        <v>60000000</v>
      </c>
      <c r="I117" s="34" t="n">
        <v>60000000</v>
      </c>
      <c r="J117" s="27" t="s">
        <v>37</v>
      </c>
      <c r="K117" s="27" t="s">
        <v>38</v>
      </c>
      <c r="L117" s="35" t="s">
        <v>206</v>
      </c>
    </row>
    <row r="118" s="29" customFormat="true" ht="45" hidden="false" customHeight="false" outlineLevel="0" collapsed="false">
      <c r="B118" s="30" t="n">
        <v>85121800</v>
      </c>
      <c r="C118" s="31" t="s">
        <v>216</v>
      </c>
      <c r="D118" s="32" t="n">
        <v>42795</v>
      </c>
      <c r="E118" s="33" t="s">
        <v>145</v>
      </c>
      <c r="F118" s="25" t="s">
        <v>60</v>
      </c>
      <c r="G118" s="25" t="s">
        <v>85</v>
      </c>
      <c r="H118" s="34" t="n">
        <v>80000000</v>
      </c>
      <c r="I118" s="34" t="n">
        <v>80000000</v>
      </c>
      <c r="J118" s="27" t="s">
        <v>37</v>
      </c>
      <c r="K118" s="27" t="s">
        <v>38</v>
      </c>
      <c r="L118" s="35" t="s">
        <v>206</v>
      </c>
    </row>
    <row r="119" s="29" customFormat="true" ht="60" hidden="false" customHeight="false" outlineLevel="0" collapsed="false">
      <c r="B119" s="30" t="n">
        <v>80111600</v>
      </c>
      <c r="C119" s="31" t="s">
        <v>217</v>
      </c>
      <c r="D119" s="32" t="n">
        <v>42737</v>
      </c>
      <c r="E119" s="33" t="s">
        <v>218</v>
      </c>
      <c r="F119" s="25" t="s">
        <v>35</v>
      </c>
      <c r="G119" s="25" t="s">
        <v>85</v>
      </c>
      <c r="H119" s="34" t="n">
        <v>83580000</v>
      </c>
      <c r="I119" s="34" t="n">
        <v>83580000</v>
      </c>
      <c r="J119" s="27" t="s">
        <v>37</v>
      </c>
      <c r="K119" s="27" t="s">
        <v>38</v>
      </c>
      <c r="L119" s="35" t="s">
        <v>206</v>
      </c>
    </row>
    <row r="120" s="29" customFormat="true" ht="30" hidden="false" customHeight="false" outlineLevel="0" collapsed="false">
      <c r="B120" s="30" t="n">
        <v>80111600</v>
      </c>
      <c r="C120" s="31" t="s">
        <v>219</v>
      </c>
      <c r="D120" s="32" t="n">
        <v>42737</v>
      </c>
      <c r="E120" s="33" t="s">
        <v>220</v>
      </c>
      <c r="F120" s="25" t="s">
        <v>35</v>
      </c>
      <c r="G120" s="25" t="s">
        <v>85</v>
      </c>
      <c r="H120" s="34" t="n">
        <v>6000000</v>
      </c>
      <c r="I120" s="34" t="n">
        <v>6000000</v>
      </c>
      <c r="J120" s="27" t="s">
        <v>37</v>
      </c>
      <c r="K120" s="27" t="s">
        <v>38</v>
      </c>
      <c r="L120" s="35" t="s">
        <v>206</v>
      </c>
    </row>
    <row r="121" s="29" customFormat="true" ht="90" hidden="false" customHeight="false" outlineLevel="0" collapsed="false">
      <c r="B121" s="30" t="n">
        <v>80111600</v>
      </c>
      <c r="C121" s="31" t="s">
        <v>221</v>
      </c>
      <c r="D121" s="32" t="n">
        <v>42737</v>
      </c>
      <c r="E121" s="33" t="s">
        <v>211</v>
      </c>
      <c r="F121" s="25" t="s">
        <v>35</v>
      </c>
      <c r="G121" s="25" t="s">
        <v>85</v>
      </c>
      <c r="H121" s="34" t="n">
        <v>43800000</v>
      </c>
      <c r="I121" s="34" t="n">
        <v>43800000</v>
      </c>
      <c r="J121" s="27" t="s">
        <v>37</v>
      </c>
      <c r="K121" s="27" t="s">
        <v>38</v>
      </c>
      <c r="L121" s="35" t="s">
        <v>206</v>
      </c>
    </row>
    <row r="122" s="29" customFormat="true" ht="45" hidden="false" customHeight="false" outlineLevel="0" collapsed="false">
      <c r="B122" s="30" t="n">
        <v>80111600</v>
      </c>
      <c r="C122" s="31" t="s">
        <v>222</v>
      </c>
      <c r="D122" s="32" t="n">
        <v>42737</v>
      </c>
      <c r="E122" s="33" t="s">
        <v>157</v>
      </c>
      <c r="F122" s="25" t="s">
        <v>35</v>
      </c>
      <c r="G122" s="25" t="s">
        <v>85</v>
      </c>
      <c r="H122" s="34" t="n">
        <v>8000000</v>
      </c>
      <c r="I122" s="34" t="n">
        <v>8000000</v>
      </c>
      <c r="J122" s="27" t="s">
        <v>37</v>
      </c>
      <c r="K122" s="27" t="s">
        <v>38</v>
      </c>
      <c r="L122" s="35" t="s">
        <v>206</v>
      </c>
    </row>
    <row r="123" s="29" customFormat="true" ht="90" hidden="false" customHeight="false" outlineLevel="0" collapsed="false">
      <c r="B123" s="30" t="n">
        <v>80111600</v>
      </c>
      <c r="C123" s="31" t="s">
        <v>223</v>
      </c>
      <c r="D123" s="32" t="n">
        <v>42750</v>
      </c>
      <c r="E123" s="33" t="s">
        <v>34</v>
      </c>
      <c r="F123" s="25" t="s">
        <v>35</v>
      </c>
      <c r="G123" s="25" t="s">
        <v>36</v>
      </c>
      <c r="H123" s="34" t="n">
        <v>60894000</v>
      </c>
      <c r="I123" s="34" t="n">
        <v>60894000</v>
      </c>
      <c r="J123" s="27" t="s">
        <v>37</v>
      </c>
      <c r="K123" s="27" t="s">
        <v>38</v>
      </c>
      <c r="L123" s="35" t="s">
        <v>224</v>
      </c>
    </row>
    <row r="124" s="29" customFormat="true" ht="75" hidden="false" customHeight="false" outlineLevel="0" collapsed="false">
      <c r="B124" s="30" t="n">
        <v>80111600</v>
      </c>
      <c r="C124" s="31" t="s">
        <v>225</v>
      </c>
      <c r="D124" s="32" t="n">
        <v>42750</v>
      </c>
      <c r="E124" s="33" t="s">
        <v>34</v>
      </c>
      <c r="F124" s="25" t="s">
        <v>35</v>
      </c>
      <c r="G124" s="25" t="s">
        <v>36</v>
      </c>
      <c r="H124" s="34" t="n">
        <v>44775000</v>
      </c>
      <c r="I124" s="34" t="n">
        <v>44775000</v>
      </c>
      <c r="J124" s="27" t="s">
        <v>37</v>
      </c>
      <c r="K124" s="27" t="s">
        <v>38</v>
      </c>
      <c r="L124" s="35" t="s">
        <v>224</v>
      </c>
    </row>
    <row r="125" s="29" customFormat="true" ht="90" hidden="false" customHeight="false" outlineLevel="0" collapsed="false">
      <c r="B125" s="30" t="n">
        <v>80111600</v>
      </c>
      <c r="C125" s="31" t="s">
        <v>226</v>
      </c>
      <c r="D125" s="32" t="n">
        <v>42750</v>
      </c>
      <c r="E125" s="33" t="s">
        <v>34</v>
      </c>
      <c r="F125" s="25" t="s">
        <v>35</v>
      </c>
      <c r="G125" s="25" t="s">
        <v>36</v>
      </c>
      <c r="H125" s="34" t="n">
        <v>36953000</v>
      </c>
      <c r="I125" s="34" t="n">
        <v>36953000</v>
      </c>
      <c r="J125" s="27" t="s">
        <v>37</v>
      </c>
      <c r="K125" s="27" t="s">
        <v>38</v>
      </c>
      <c r="L125" s="35" t="s">
        <v>224</v>
      </c>
    </row>
    <row r="126" s="29" customFormat="true" ht="90" hidden="false" customHeight="false" outlineLevel="0" collapsed="false">
      <c r="B126" s="30" t="n">
        <v>80121500</v>
      </c>
      <c r="C126" s="31" t="s">
        <v>226</v>
      </c>
      <c r="D126" s="32" t="n">
        <v>42750</v>
      </c>
      <c r="E126" s="33" t="s">
        <v>34</v>
      </c>
      <c r="F126" s="25" t="s">
        <v>35</v>
      </c>
      <c r="G126" s="25" t="s">
        <v>36</v>
      </c>
      <c r="H126" s="34" t="n">
        <v>29253000</v>
      </c>
      <c r="I126" s="34" t="n">
        <v>29253000</v>
      </c>
      <c r="J126" s="27" t="s">
        <v>37</v>
      </c>
      <c r="K126" s="27" t="s">
        <v>38</v>
      </c>
      <c r="L126" s="35" t="s">
        <v>224</v>
      </c>
    </row>
    <row r="127" s="29" customFormat="true" ht="45" hidden="false" customHeight="false" outlineLevel="0" collapsed="false">
      <c r="B127" s="30" t="n">
        <v>80141705</v>
      </c>
      <c r="C127" s="31" t="s">
        <v>227</v>
      </c>
      <c r="D127" s="32" t="n">
        <v>42804</v>
      </c>
      <c r="E127" s="33" t="s">
        <v>228</v>
      </c>
      <c r="F127" s="25" t="s">
        <v>229</v>
      </c>
      <c r="G127" s="25" t="s">
        <v>36</v>
      </c>
      <c r="H127" s="34" t="n">
        <v>60000000</v>
      </c>
      <c r="I127" s="34" t="n">
        <v>60000000</v>
      </c>
      <c r="J127" s="27" t="s">
        <v>37</v>
      </c>
      <c r="K127" s="27" t="s">
        <v>38</v>
      </c>
      <c r="L127" s="35" t="s">
        <v>224</v>
      </c>
    </row>
    <row r="128" s="29" customFormat="true" ht="60" hidden="false" customHeight="false" outlineLevel="0" collapsed="false">
      <c r="B128" s="30" t="n">
        <v>80111600</v>
      </c>
      <c r="C128" s="31" t="s">
        <v>230</v>
      </c>
      <c r="D128" s="32" t="n">
        <v>42737</v>
      </c>
      <c r="E128" s="33" t="s">
        <v>231</v>
      </c>
      <c r="F128" s="25" t="s">
        <v>35</v>
      </c>
      <c r="G128" s="25" t="s">
        <v>36</v>
      </c>
      <c r="H128" s="34" t="n">
        <v>59500000</v>
      </c>
      <c r="I128" s="34" t="n">
        <v>59500000</v>
      </c>
      <c r="J128" s="27" t="s">
        <v>37</v>
      </c>
      <c r="K128" s="27" t="s">
        <v>38</v>
      </c>
      <c r="L128" s="35" t="s">
        <v>232</v>
      </c>
    </row>
    <row r="129" s="29" customFormat="true" ht="75" hidden="false" customHeight="false" outlineLevel="0" collapsed="false">
      <c r="B129" s="30" t="n">
        <v>80111600</v>
      </c>
      <c r="C129" s="31" t="s">
        <v>233</v>
      </c>
      <c r="D129" s="32" t="n">
        <v>42737</v>
      </c>
      <c r="E129" s="33" t="s">
        <v>231</v>
      </c>
      <c r="F129" s="25" t="s">
        <v>35</v>
      </c>
      <c r="G129" s="25" t="s">
        <v>36</v>
      </c>
      <c r="H129" s="34" t="n">
        <v>48450000</v>
      </c>
      <c r="I129" s="34" t="n">
        <v>48450000</v>
      </c>
      <c r="J129" s="27" t="s">
        <v>37</v>
      </c>
      <c r="K129" s="27" t="s">
        <v>38</v>
      </c>
      <c r="L129" s="35" t="s">
        <v>232</v>
      </c>
    </row>
    <row r="130" s="29" customFormat="true" ht="90" hidden="false" customHeight="false" outlineLevel="0" collapsed="false">
      <c r="B130" s="30" t="n">
        <v>80111600</v>
      </c>
      <c r="C130" s="31" t="s">
        <v>234</v>
      </c>
      <c r="D130" s="32" t="n">
        <v>42737</v>
      </c>
      <c r="E130" s="33" t="s">
        <v>235</v>
      </c>
      <c r="F130" s="25" t="s">
        <v>35</v>
      </c>
      <c r="G130" s="25" t="s">
        <v>36</v>
      </c>
      <c r="H130" s="34" t="n">
        <v>9600000</v>
      </c>
      <c r="I130" s="34" t="n">
        <v>9600000</v>
      </c>
      <c r="J130" s="27" t="s">
        <v>37</v>
      </c>
      <c r="K130" s="27" t="s">
        <v>38</v>
      </c>
      <c r="L130" s="35" t="s">
        <v>236</v>
      </c>
    </row>
    <row r="131" s="29" customFormat="true" ht="120" hidden="false" customHeight="false" outlineLevel="0" collapsed="false">
      <c r="B131" s="30" t="n">
        <v>80111600</v>
      </c>
      <c r="C131" s="31" t="s">
        <v>237</v>
      </c>
      <c r="D131" s="32" t="n">
        <v>42737</v>
      </c>
      <c r="E131" s="33" t="s">
        <v>238</v>
      </c>
      <c r="F131" s="25" t="s">
        <v>35</v>
      </c>
      <c r="G131" s="25" t="s">
        <v>36</v>
      </c>
      <c r="H131" s="34" t="n">
        <v>95520000</v>
      </c>
      <c r="I131" s="34" t="n">
        <v>95520000</v>
      </c>
      <c r="J131" s="27" t="s">
        <v>37</v>
      </c>
      <c r="K131" s="27" t="s">
        <v>38</v>
      </c>
      <c r="L131" s="35" t="s">
        <v>236</v>
      </c>
    </row>
    <row r="132" s="29" customFormat="true" ht="30" hidden="false" customHeight="false" outlineLevel="0" collapsed="false">
      <c r="B132" s="30" t="n">
        <v>80111600</v>
      </c>
      <c r="C132" s="31" t="s">
        <v>239</v>
      </c>
      <c r="D132" s="32" t="n">
        <v>42737</v>
      </c>
      <c r="E132" s="33" t="s">
        <v>240</v>
      </c>
      <c r="F132" s="25" t="s">
        <v>35</v>
      </c>
      <c r="G132" s="25" t="s">
        <v>36</v>
      </c>
      <c r="H132" s="34" t="n">
        <v>19550000</v>
      </c>
      <c r="I132" s="34" t="n">
        <v>19550000</v>
      </c>
      <c r="J132" s="27" t="s">
        <v>37</v>
      </c>
      <c r="K132" s="27" t="s">
        <v>38</v>
      </c>
      <c r="L132" s="35" t="s">
        <v>236</v>
      </c>
    </row>
    <row r="133" s="29" customFormat="true" ht="30" hidden="false" customHeight="false" outlineLevel="0" collapsed="false">
      <c r="B133" s="30" t="n">
        <v>80111600</v>
      </c>
      <c r="C133" s="31" t="s">
        <v>239</v>
      </c>
      <c r="D133" s="32" t="n">
        <v>42737</v>
      </c>
      <c r="E133" s="33" t="s">
        <v>240</v>
      </c>
      <c r="F133" s="25" t="s">
        <v>35</v>
      </c>
      <c r="G133" s="25" t="s">
        <v>36</v>
      </c>
      <c r="H133" s="34" t="n">
        <v>80500000</v>
      </c>
      <c r="I133" s="34" t="n">
        <v>80500000</v>
      </c>
      <c r="J133" s="27" t="s">
        <v>37</v>
      </c>
      <c r="K133" s="27" t="s">
        <v>38</v>
      </c>
      <c r="L133" s="35" t="s">
        <v>236</v>
      </c>
    </row>
    <row r="134" s="29" customFormat="true" ht="60" hidden="false" customHeight="false" outlineLevel="0" collapsed="false">
      <c r="B134" s="30" t="n">
        <v>80111600</v>
      </c>
      <c r="C134" s="31" t="s">
        <v>241</v>
      </c>
      <c r="D134" s="32" t="n">
        <v>42737</v>
      </c>
      <c r="E134" s="33" t="s">
        <v>242</v>
      </c>
      <c r="F134" s="25" t="s">
        <v>35</v>
      </c>
      <c r="G134" s="25" t="s">
        <v>85</v>
      </c>
      <c r="H134" s="34" t="n">
        <v>53730000</v>
      </c>
      <c r="I134" s="34" t="n">
        <v>53730000</v>
      </c>
      <c r="J134" s="27" t="s">
        <v>37</v>
      </c>
      <c r="K134" s="27" t="s">
        <v>38</v>
      </c>
      <c r="L134" s="35" t="s">
        <v>243</v>
      </c>
    </row>
    <row r="135" s="29" customFormat="true" ht="90" hidden="false" customHeight="false" outlineLevel="0" collapsed="false">
      <c r="B135" s="30" t="n">
        <v>80111600</v>
      </c>
      <c r="C135" s="31" t="s">
        <v>244</v>
      </c>
      <c r="D135" s="32" t="n">
        <v>42737</v>
      </c>
      <c r="E135" s="33" t="s">
        <v>242</v>
      </c>
      <c r="F135" s="25" t="s">
        <v>35</v>
      </c>
      <c r="G135" s="25" t="s">
        <v>85</v>
      </c>
      <c r="H135" s="34" t="n">
        <v>53730000</v>
      </c>
      <c r="I135" s="34" t="n">
        <v>53730000</v>
      </c>
      <c r="J135" s="27" t="s">
        <v>37</v>
      </c>
      <c r="K135" s="27" t="s">
        <v>38</v>
      </c>
      <c r="L135" s="35" t="s">
        <v>243</v>
      </c>
    </row>
    <row r="136" s="29" customFormat="true" ht="90" hidden="false" customHeight="false" outlineLevel="0" collapsed="false">
      <c r="B136" s="30" t="n">
        <v>80111600</v>
      </c>
      <c r="C136" s="31" t="s">
        <v>245</v>
      </c>
      <c r="D136" s="32" t="n">
        <v>42737</v>
      </c>
      <c r="E136" s="33" t="s">
        <v>242</v>
      </c>
      <c r="F136" s="25" t="s">
        <v>35</v>
      </c>
      <c r="G136" s="25" t="s">
        <v>85</v>
      </c>
      <c r="H136" s="34" t="n">
        <v>53730000</v>
      </c>
      <c r="I136" s="34" t="n">
        <v>53730000</v>
      </c>
      <c r="J136" s="27" t="s">
        <v>37</v>
      </c>
      <c r="K136" s="27" t="s">
        <v>38</v>
      </c>
      <c r="L136" s="35" t="s">
        <v>243</v>
      </c>
    </row>
    <row r="137" s="29" customFormat="true" ht="60" hidden="false" customHeight="false" outlineLevel="0" collapsed="false">
      <c r="B137" s="30" t="n">
        <v>80111600</v>
      </c>
      <c r="C137" s="31" t="s">
        <v>246</v>
      </c>
      <c r="D137" s="32" t="n">
        <v>42737</v>
      </c>
      <c r="E137" s="33" t="s">
        <v>242</v>
      </c>
      <c r="F137" s="25" t="s">
        <v>35</v>
      </c>
      <c r="G137" s="25" t="s">
        <v>85</v>
      </c>
      <c r="H137" s="34" t="n">
        <v>54000000</v>
      </c>
      <c r="I137" s="34" t="n">
        <v>54000000</v>
      </c>
      <c r="J137" s="27" t="s">
        <v>37</v>
      </c>
      <c r="K137" s="27" t="s">
        <v>38</v>
      </c>
      <c r="L137" s="35" t="s">
        <v>243</v>
      </c>
    </row>
    <row r="138" s="29" customFormat="true" ht="75" hidden="false" customHeight="false" outlineLevel="0" collapsed="false">
      <c r="B138" s="30" t="n">
        <v>80111600</v>
      </c>
      <c r="C138" s="31" t="s">
        <v>247</v>
      </c>
      <c r="D138" s="32" t="n">
        <v>42737</v>
      </c>
      <c r="E138" s="33" t="s">
        <v>248</v>
      </c>
      <c r="F138" s="25" t="s">
        <v>35</v>
      </c>
      <c r="G138" s="25" t="s">
        <v>85</v>
      </c>
      <c r="H138" s="34" t="n">
        <v>74193333</v>
      </c>
      <c r="I138" s="34" t="n">
        <v>74193333</v>
      </c>
      <c r="J138" s="27" t="s">
        <v>37</v>
      </c>
      <c r="K138" s="27" t="s">
        <v>38</v>
      </c>
      <c r="L138" s="35" t="s">
        <v>236</v>
      </c>
    </row>
    <row r="139" s="29" customFormat="true" ht="105" hidden="false" customHeight="false" outlineLevel="0" collapsed="false">
      <c r="B139" s="30" t="n">
        <v>80111600</v>
      </c>
      <c r="C139" s="31" t="s">
        <v>249</v>
      </c>
      <c r="D139" s="32" t="n">
        <v>42737</v>
      </c>
      <c r="E139" s="33" t="s">
        <v>250</v>
      </c>
      <c r="F139" s="25" t="s">
        <v>35</v>
      </c>
      <c r="G139" s="25" t="s">
        <v>85</v>
      </c>
      <c r="H139" s="34" t="n">
        <v>57500000</v>
      </c>
      <c r="I139" s="34" t="n">
        <v>57500000</v>
      </c>
      <c r="J139" s="27" t="s">
        <v>37</v>
      </c>
      <c r="K139" s="27" t="s">
        <v>38</v>
      </c>
      <c r="L139" s="35" t="s">
        <v>236</v>
      </c>
    </row>
    <row r="140" s="29" customFormat="true" ht="75" hidden="false" customHeight="false" outlineLevel="0" collapsed="false">
      <c r="B140" s="30" t="n">
        <v>80111600</v>
      </c>
      <c r="C140" s="31" t="s">
        <v>251</v>
      </c>
      <c r="D140" s="32" t="n">
        <v>42737</v>
      </c>
      <c r="E140" s="33" t="s">
        <v>252</v>
      </c>
      <c r="F140" s="25" t="s">
        <v>35</v>
      </c>
      <c r="G140" s="25" t="s">
        <v>85</v>
      </c>
      <c r="H140" s="34" t="n">
        <v>9900000</v>
      </c>
      <c r="I140" s="34" t="n">
        <v>9900000</v>
      </c>
      <c r="J140" s="27" t="s">
        <v>37</v>
      </c>
      <c r="K140" s="27" t="s">
        <v>38</v>
      </c>
      <c r="L140" s="35" t="s">
        <v>236</v>
      </c>
    </row>
    <row r="141" s="29" customFormat="true" ht="60" hidden="false" customHeight="false" outlineLevel="0" collapsed="false">
      <c r="B141" s="30" t="n">
        <v>80111600</v>
      </c>
      <c r="C141" s="31" t="s">
        <v>253</v>
      </c>
      <c r="D141" s="32" t="n">
        <v>42737</v>
      </c>
      <c r="E141" s="33" t="s">
        <v>56</v>
      </c>
      <c r="F141" s="25" t="s">
        <v>35</v>
      </c>
      <c r="G141" s="25" t="s">
        <v>36</v>
      </c>
      <c r="H141" s="34" t="n">
        <v>38500000</v>
      </c>
      <c r="I141" s="34" t="n">
        <v>38500000</v>
      </c>
      <c r="J141" s="27" t="s">
        <v>37</v>
      </c>
      <c r="K141" s="27" t="s">
        <v>38</v>
      </c>
      <c r="L141" s="47" t="s">
        <v>39</v>
      </c>
    </row>
    <row r="142" s="29" customFormat="true" ht="63.75" hidden="false" customHeight="false" outlineLevel="0" collapsed="false">
      <c r="B142" s="30" t="s">
        <v>254</v>
      </c>
      <c r="C142" s="31" t="s">
        <v>255</v>
      </c>
      <c r="D142" s="40" t="n">
        <v>42860</v>
      </c>
      <c r="E142" s="33" t="s">
        <v>133</v>
      </c>
      <c r="F142" s="25" t="s">
        <v>164</v>
      </c>
      <c r="G142" s="25" t="s">
        <v>85</v>
      </c>
      <c r="H142" s="34" t="n">
        <v>200000000</v>
      </c>
      <c r="I142" s="34" t="n">
        <v>200000000</v>
      </c>
      <c r="J142" s="27" t="s">
        <v>37</v>
      </c>
      <c r="K142" s="27" t="s">
        <v>38</v>
      </c>
      <c r="L142" s="35" t="s">
        <v>72</v>
      </c>
    </row>
    <row r="143" s="29" customFormat="true" ht="63.75" hidden="false" customHeight="false" outlineLevel="0" collapsed="false">
      <c r="B143" s="30" t="s">
        <v>254</v>
      </c>
      <c r="C143" s="31" t="s">
        <v>256</v>
      </c>
      <c r="D143" s="40" t="n">
        <v>42857</v>
      </c>
      <c r="E143" s="33" t="s">
        <v>257</v>
      </c>
      <c r="F143" s="25" t="s">
        <v>164</v>
      </c>
      <c r="G143" s="25" t="s">
        <v>85</v>
      </c>
      <c r="H143" s="34" t="n">
        <v>350000000</v>
      </c>
      <c r="I143" s="34" t="n">
        <v>350000000</v>
      </c>
      <c r="J143" s="27" t="s">
        <v>37</v>
      </c>
      <c r="K143" s="27" t="s">
        <v>38</v>
      </c>
      <c r="L143" s="35" t="s">
        <v>72</v>
      </c>
    </row>
    <row r="144" s="29" customFormat="true" ht="63.75" hidden="false" customHeight="false" outlineLevel="0" collapsed="false">
      <c r="B144" s="30" t="s">
        <v>254</v>
      </c>
      <c r="C144" s="31" t="s">
        <v>258</v>
      </c>
      <c r="D144" s="40" t="n">
        <v>42857</v>
      </c>
      <c r="E144" s="33" t="s">
        <v>111</v>
      </c>
      <c r="F144" s="25" t="s">
        <v>164</v>
      </c>
      <c r="G144" s="25" t="s">
        <v>85</v>
      </c>
      <c r="H144" s="34" t="n">
        <v>200000000</v>
      </c>
      <c r="I144" s="34" t="n">
        <v>200000000</v>
      </c>
      <c r="J144" s="27" t="s">
        <v>37</v>
      </c>
      <c r="K144" s="27" t="s">
        <v>38</v>
      </c>
      <c r="L144" s="35" t="s">
        <v>72</v>
      </c>
    </row>
    <row r="145" s="29" customFormat="true" ht="51" hidden="false" customHeight="false" outlineLevel="0" collapsed="false">
      <c r="B145" s="30" t="s">
        <v>259</v>
      </c>
      <c r="C145" s="31" t="s">
        <v>260</v>
      </c>
      <c r="D145" s="32" t="n">
        <v>42875</v>
      </c>
      <c r="E145" s="33" t="s">
        <v>261</v>
      </c>
      <c r="F145" s="25" t="s">
        <v>84</v>
      </c>
      <c r="G145" s="25" t="s">
        <v>85</v>
      </c>
      <c r="H145" s="34" t="n">
        <v>200000000</v>
      </c>
      <c r="I145" s="34" t="n">
        <v>200000000</v>
      </c>
      <c r="J145" s="27" t="s">
        <v>37</v>
      </c>
      <c r="K145" s="27" t="s">
        <v>38</v>
      </c>
      <c r="L145" s="35" t="s">
        <v>72</v>
      </c>
    </row>
    <row r="146" s="29" customFormat="true" ht="63.75" hidden="false" customHeight="false" outlineLevel="0" collapsed="false">
      <c r="B146" s="30" t="s">
        <v>254</v>
      </c>
      <c r="C146" s="31" t="s">
        <v>262</v>
      </c>
      <c r="D146" s="32" t="n">
        <v>42845</v>
      </c>
      <c r="E146" s="33" t="s">
        <v>261</v>
      </c>
      <c r="F146" s="25" t="s">
        <v>164</v>
      </c>
      <c r="G146" s="25" t="s">
        <v>85</v>
      </c>
      <c r="H146" s="34" t="n">
        <v>50000000</v>
      </c>
      <c r="I146" s="34" t="n">
        <v>50000000</v>
      </c>
      <c r="J146" s="27" t="s">
        <v>37</v>
      </c>
      <c r="K146" s="27" t="s">
        <v>38</v>
      </c>
      <c r="L146" s="35" t="s">
        <v>72</v>
      </c>
    </row>
    <row r="147" s="29" customFormat="true" ht="51" hidden="false" customHeight="false" outlineLevel="0" collapsed="false">
      <c r="B147" s="30" t="s">
        <v>259</v>
      </c>
      <c r="C147" s="31" t="s">
        <v>263</v>
      </c>
      <c r="D147" s="32" t="n">
        <v>42786</v>
      </c>
      <c r="E147" s="33" t="s">
        <v>257</v>
      </c>
      <c r="F147" s="25" t="s">
        <v>84</v>
      </c>
      <c r="G147" s="25" t="s">
        <v>85</v>
      </c>
      <c r="H147" s="34" t="n">
        <v>450000000</v>
      </c>
      <c r="I147" s="34" t="n">
        <v>450000000</v>
      </c>
      <c r="J147" s="27" t="s">
        <v>37</v>
      </c>
      <c r="K147" s="27" t="s">
        <v>38</v>
      </c>
      <c r="L147" s="35" t="s">
        <v>72</v>
      </c>
    </row>
    <row r="148" s="29" customFormat="true" ht="30" hidden="false" customHeight="false" outlineLevel="0" collapsed="false">
      <c r="B148" s="30" t="s">
        <v>264</v>
      </c>
      <c r="C148" s="31" t="s">
        <v>265</v>
      </c>
      <c r="D148" s="32" t="n">
        <v>42845</v>
      </c>
      <c r="E148" s="33" t="s">
        <v>257</v>
      </c>
      <c r="F148" s="25" t="s">
        <v>84</v>
      </c>
      <c r="G148" s="25" t="s">
        <v>85</v>
      </c>
      <c r="H148" s="34" t="n">
        <v>300000000</v>
      </c>
      <c r="I148" s="34" t="n">
        <v>300000000</v>
      </c>
      <c r="J148" s="27" t="s">
        <v>37</v>
      </c>
      <c r="K148" s="27" t="s">
        <v>38</v>
      </c>
      <c r="L148" s="35" t="s">
        <v>72</v>
      </c>
    </row>
    <row r="149" s="29" customFormat="true" ht="153" hidden="false" customHeight="false" outlineLevel="0" collapsed="false">
      <c r="B149" s="30" t="s">
        <v>266</v>
      </c>
      <c r="C149" s="31" t="s">
        <v>267</v>
      </c>
      <c r="D149" s="40" t="n">
        <v>42878</v>
      </c>
      <c r="E149" s="33" t="s">
        <v>268</v>
      </c>
      <c r="F149" s="25" t="s">
        <v>84</v>
      </c>
      <c r="G149" s="25" t="s">
        <v>85</v>
      </c>
      <c r="H149" s="34" t="n">
        <v>60000000</v>
      </c>
      <c r="I149" s="34" t="n">
        <v>60000000</v>
      </c>
      <c r="J149" s="27" t="s">
        <v>37</v>
      </c>
      <c r="K149" s="27" t="s">
        <v>38</v>
      </c>
      <c r="L149" s="35" t="s">
        <v>72</v>
      </c>
    </row>
    <row r="150" s="29" customFormat="true" ht="76.5" hidden="false" customHeight="false" outlineLevel="0" collapsed="false">
      <c r="B150" s="30" t="s">
        <v>269</v>
      </c>
      <c r="C150" s="31" t="s">
        <v>270</v>
      </c>
      <c r="D150" s="32" t="n">
        <v>42762</v>
      </c>
      <c r="E150" s="33" t="s">
        <v>271</v>
      </c>
      <c r="F150" s="25" t="s">
        <v>84</v>
      </c>
      <c r="G150" s="25" t="s">
        <v>89</v>
      </c>
      <c r="H150" s="34" t="n">
        <v>500000000</v>
      </c>
      <c r="I150" s="34" t="n">
        <v>500000000</v>
      </c>
      <c r="J150" s="27" t="s">
        <v>37</v>
      </c>
      <c r="K150" s="27" t="s">
        <v>38</v>
      </c>
      <c r="L150" s="35" t="s">
        <v>72</v>
      </c>
    </row>
    <row r="151" s="29" customFormat="true" ht="51" hidden="false" customHeight="false" outlineLevel="0" collapsed="false">
      <c r="B151" s="30" t="s">
        <v>259</v>
      </c>
      <c r="C151" s="31" t="s">
        <v>272</v>
      </c>
      <c r="D151" s="32" t="n">
        <v>42840</v>
      </c>
      <c r="E151" s="33" t="s">
        <v>271</v>
      </c>
      <c r="F151" s="25" t="s">
        <v>84</v>
      </c>
      <c r="G151" s="25" t="s">
        <v>85</v>
      </c>
      <c r="H151" s="34" t="n">
        <v>200000000</v>
      </c>
      <c r="I151" s="34" t="n">
        <v>200000000</v>
      </c>
      <c r="J151" s="27" t="s">
        <v>37</v>
      </c>
      <c r="K151" s="27" t="s">
        <v>38</v>
      </c>
      <c r="L151" s="35" t="s">
        <v>72</v>
      </c>
    </row>
    <row r="152" s="29" customFormat="true" ht="38.25" hidden="false" customHeight="false" outlineLevel="0" collapsed="false">
      <c r="B152" s="30" t="s">
        <v>273</v>
      </c>
      <c r="C152" s="31" t="s">
        <v>274</v>
      </c>
      <c r="D152" s="32" t="n">
        <v>42860</v>
      </c>
      <c r="E152" s="33" t="s">
        <v>271</v>
      </c>
      <c r="F152" s="25" t="s">
        <v>84</v>
      </c>
      <c r="G152" s="25" t="s">
        <v>85</v>
      </c>
      <c r="H152" s="34" t="n">
        <v>120000000</v>
      </c>
      <c r="I152" s="34" t="n">
        <v>120000000</v>
      </c>
      <c r="J152" s="27" t="s">
        <v>37</v>
      </c>
      <c r="K152" s="27" t="s">
        <v>38</v>
      </c>
      <c r="L152" s="35" t="s">
        <v>72</v>
      </c>
    </row>
    <row r="153" s="29" customFormat="true" ht="38.25" hidden="false" customHeight="false" outlineLevel="0" collapsed="false">
      <c r="B153" s="30" t="s">
        <v>273</v>
      </c>
      <c r="C153" s="31" t="s">
        <v>275</v>
      </c>
      <c r="D153" s="32" t="n">
        <v>42926</v>
      </c>
      <c r="E153" s="33" t="s">
        <v>276</v>
      </c>
      <c r="F153" s="25" t="s">
        <v>84</v>
      </c>
      <c r="G153" s="25" t="s">
        <v>85</v>
      </c>
      <c r="H153" s="34" t="n">
        <v>100000000</v>
      </c>
      <c r="I153" s="34" t="n">
        <v>100000000</v>
      </c>
      <c r="J153" s="27" t="s">
        <v>37</v>
      </c>
      <c r="K153" s="27" t="s">
        <v>38</v>
      </c>
      <c r="L153" s="35" t="s">
        <v>72</v>
      </c>
    </row>
    <row r="154" s="29" customFormat="true" ht="51" hidden="false" customHeight="false" outlineLevel="0" collapsed="false">
      <c r="B154" s="30" t="s">
        <v>277</v>
      </c>
      <c r="C154" s="31" t="s">
        <v>278</v>
      </c>
      <c r="D154" s="32" t="n">
        <v>42993</v>
      </c>
      <c r="E154" s="33" t="s">
        <v>102</v>
      </c>
      <c r="F154" s="25" t="s">
        <v>106</v>
      </c>
      <c r="G154" s="25" t="s">
        <v>85</v>
      </c>
      <c r="H154" s="34" t="n">
        <v>3000000</v>
      </c>
      <c r="I154" s="34" t="n">
        <v>3000000</v>
      </c>
      <c r="J154" s="27" t="s">
        <v>37</v>
      </c>
      <c r="K154" s="27" t="s">
        <v>38</v>
      </c>
      <c r="L154" s="35" t="s">
        <v>72</v>
      </c>
    </row>
    <row r="155" s="29" customFormat="true" ht="45" hidden="false" customHeight="false" outlineLevel="0" collapsed="false">
      <c r="B155" s="30" t="s">
        <v>279</v>
      </c>
      <c r="C155" s="31" t="s">
        <v>280</v>
      </c>
      <c r="D155" s="32" t="n">
        <v>42814</v>
      </c>
      <c r="E155" s="33" t="s">
        <v>111</v>
      </c>
      <c r="F155" s="25" t="s">
        <v>153</v>
      </c>
      <c r="G155" s="25" t="s">
        <v>89</v>
      </c>
      <c r="H155" s="34" t="n">
        <v>436703889.5</v>
      </c>
      <c r="I155" s="34" t="n">
        <v>436703889.5</v>
      </c>
      <c r="J155" s="27" t="s">
        <v>37</v>
      </c>
      <c r="K155" s="27" t="s">
        <v>38</v>
      </c>
      <c r="L155" s="35" t="s">
        <v>72</v>
      </c>
    </row>
    <row r="156" s="29" customFormat="true" ht="45" hidden="false" customHeight="false" outlineLevel="0" collapsed="false">
      <c r="B156" s="30" t="n">
        <v>81111805</v>
      </c>
      <c r="C156" s="31" t="s">
        <v>281</v>
      </c>
      <c r="D156" s="32" t="n">
        <v>42814</v>
      </c>
      <c r="E156" s="33" t="s">
        <v>111</v>
      </c>
      <c r="F156" s="25" t="s">
        <v>153</v>
      </c>
      <c r="G156" s="25" t="s">
        <v>85</v>
      </c>
      <c r="H156" s="34" t="n">
        <v>80000000</v>
      </c>
      <c r="I156" s="34" t="n">
        <v>80000000</v>
      </c>
      <c r="J156" s="27" t="s">
        <v>37</v>
      </c>
      <c r="K156" s="27" t="s">
        <v>38</v>
      </c>
      <c r="L156" s="35" t="s">
        <v>72</v>
      </c>
    </row>
    <row r="157" s="29" customFormat="true" ht="45" hidden="false" customHeight="false" outlineLevel="0" collapsed="false">
      <c r="B157" s="30" t="s">
        <v>282</v>
      </c>
      <c r="C157" s="31" t="s">
        <v>283</v>
      </c>
      <c r="D157" s="40" t="n">
        <v>42916</v>
      </c>
      <c r="E157" s="33" t="s">
        <v>111</v>
      </c>
      <c r="F157" s="25" t="s">
        <v>153</v>
      </c>
      <c r="G157" s="25" t="s">
        <v>85</v>
      </c>
      <c r="H157" s="34" t="n">
        <v>25000000</v>
      </c>
      <c r="I157" s="34" t="n">
        <v>25000000</v>
      </c>
      <c r="J157" s="27" t="s">
        <v>37</v>
      </c>
      <c r="K157" s="27" t="s">
        <v>38</v>
      </c>
      <c r="L157" s="35" t="s">
        <v>72</v>
      </c>
    </row>
    <row r="158" s="29" customFormat="true" ht="51" hidden="false" customHeight="false" outlineLevel="0" collapsed="false">
      <c r="B158" s="30" t="s">
        <v>284</v>
      </c>
      <c r="C158" s="31" t="s">
        <v>285</v>
      </c>
      <c r="D158" s="40" t="s">
        <v>285</v>
      </c>
      <c r="E158" s="33" t="s">
        <v>111</v>
      </c>
      <c r="F158" s="25" t="s">
        <v>153</v>
      </c>
      <c r="G158" s="25" t="s">
        <v>85</v>
      </c>
      <c r="H158" s="34" t="n">
        <v>26648055</v>
      </c>
      <c r="I158" s="34" t="n">
        <v>26648055</v>
      </c>
      <c r="J158" s="27" t="s">
        <v>37</v>
      </c>
      <c r="K158" s="27" t="s">
        <v>38</v>
      </c>
      <c r="L158" s="35" t="s">
        <v>72</v>
      </c>
    </row>
    <row r="159" s="29" customFormat="true" ht="51" hidden="false" customHeight="false" outlineLevel="0" collapsed="false">
      <c r="B159" s="30" t="s">
        <v>284</v>
      </c>
      <c r="C159" s="31" t="s">
        <v>286</v>
      </c>
      <c r="D159" s="40" t="n">
        <v>43003</v>
      </c>
      <c r="E159" s="33" t="s">
        <v>102</v>
      </c>
      <c r="F159" s="25" t="s">
        <v>84</v>
      </c>
      <c r="G159" s="25" t="s">
        <v>85</v>
      </c>
      <c r="H159" s="34" t="n">
        <v>7130175</v>
      </c>
      <c r="I159" s="34" t="n">
        <v>7130175</v>
      </c>
      <c r="J159" s="27" t="s">
        <v>37</v>
      </c>
      <c r="K159" s="27" t="s">
        <v>38</v>
      </c>
      <c r="L159" s="35" t="s">
        <v>72</v>
      </c>
    </row>
    <row r="160" s="29" customFormat="true" ht="45" hidden="false" customHeight="false" outlineLevel="0" collapsed="false">
      <c r="B160" s="30" t="s">
        <v>287</v>
      </c>
      <c r="C160" s="31" t="s">
        <v>288</v>
      </c>
      <c r="D160" s="40" t="n">
        <v>42820</v>
      </c>
      <c r="E160" s="33" t="s">
        <v>111</v>
      </c>
      <c r="F160" s="25" t="s">
        <v>84</v>
      </c>
      <c r="G160" s="25" t="s">
        <v>85</v>
      </c>
      <c r="H160" s="34" t="n">
        <v>432000000</v>
      </c>
      <c r="I160" s="34" t="n">
        <v>432000000</v>
      </c>
      <c r="J160" s="27" t="s">
        <v>37</v>
      </c>
      <c r="K160" s="27" t="s">
        <v>38</v>
      </c>
      <c r="L160" s="35" t="s">
        <v>72</v>
      </c>
    </row>
    <row r="161" s="29" customFormat="true" ht="63.75" hidden="false" customHeight="false" outlineLevel="0" collapsed="false">
      <c r="B161" s="30" t="s">
        <v>289</v>
      </c>
      <c r="C161" s="31" t="s">
        <v>290</v>
      </c>
      <c r="D161" s="40" t="n">
        <v>42842</v>
      </c>
      <c r="E161" s="33" t="s">
        <v>111</v>
      </c>
      <c r="F161" s="25" t="s">
        <v>160</v>
      </c>
      <c r="G161" s="25" t="s">
        <v>85</v>
      </c>
      <c r="H161" s="34" t="n">
        <v>275622622</v>
      </c>
      <c r="I161" s="34" t="n">
        <v>275622622</v>
      </c>
      <c r="J161" s="27" t="s">
        <v>37</v>
      </c>
      <c r="K161" s="27" t="s">
        <v>38</v>
      </c>
      <c r="L161" s="35" t="s">
        <v>72</v>
      </c>
    </row>
    <row r="162" s="29" customFormat="true" ht="45" hidden="false" customHeight="false" outlineLevel="0" collapsed="false">
      <c r="B162" s="30" t="n">
        <v>43233200</v>
      </c>
      <c r="C162" s="31" t="s">
        <v>291</v>
      </c>
      <c r="D162" s="32" t="n">
        <v>42809</v>
      </c>
      <c r="E162" s="33" t="s">
        <v>111</v>
      </c>
      <c r="F162" s="25" t="s">
        <v>84</v>
      </c>
      <c r="G162" s="25" t="s">
        <v>85</v>
      </c>
      <c r="H162" s="34" t="n">
        <v>44000000</v>
      </c>
      <c r="I162" s="34" t="n">
        <v>44000000</v>
      </c>
      <c r="J162" s="27" t="s">
        <v>37</v>
      </c>
      <c r="K162" s="27" t="s">
        <v>38</v>
      </c>
      <c r="L162" s="35" t="s">
        <v>72</v>
      </c>
    </row>
    <row r="163" s="29" customFormat="true" ht="51" hidden="false" customHeight="false" outlineLevel="0" collapsed="false">
      <c r="B163" s="30" t="s">
        <v>292</v>
      </c>
      <c r="C163" s="31" t="s">
        <v>293</v>
      </c>
      <c r="D163" s="40" t="n">
        <v>42815</v>
      </c>
      <c r="E163" s="33" t="s">
        <v>102</v>
      </c>
      <c r="F163" s="25" t="s">
        <v>160</v>
      </c>
      <c r="G163" s="25" t="s">
        <v>85</v>
      </c>
      <c r="H163" s="34" t="n">
        <v>260000000</v>
      </c>
      <c r="I163" s="34" t="n">
        <v>260000000</v>
      </c>
      <c r="J163" s="27" t="s">
        <v>37</v>
      </c>
      <c r="K163" s="27" t="s">
        <v>38</v>
      </c>
      <c r="L163" s="35" t="s">
        <v>72</v>
      </c>
    </row>
    <row r="164" s="29" customFormat="true" ht="51" hidden="false" customHeight="false" outlineLevel="0" collapsed="false">
      <c r="B164" s="30" t="s">
        <v>259</v>
      </c>
      <c r="C164" s="31" t="s">
        <v>294</v>
      </c>
      <c r="D164" s="32" t="n">
        <v>42786</v>
      </c>
      <c r="E164" s="33" t="s">
        <v>102</v>
      </c>
      <c r="F164" s="25" t="s">
        <v>84</v>
      </c>
      <c r="G164" s="25" t="s">
        <v>85</v>
      </c>
      <c r="H164" s="34" t="n">
        <v>178247203</v>
      </c>
      <c r="I164" s="34" t="n">
        <v>178247203</v>
      </c>
      <c r="J164" s="27" t="s">
        <v>37</v>
      </c>
      <c r="K164" s="27" t="s">
        <v>38</v>
      </c>
      <c r="L164" s="35" t="s">
        <v>72</v>
      </c>
    </row>
    <row r="165" s="29" customFormat="true" ht="90" hidden="false" customHeight="false" outlineLevel="0" collapsed="false">
      <c r="B165" s="30" t="n">
        <v>80111600</v>
      </c>
      <c r="C165" s="31" t="s">
        <v>295</v>
      </c>
      <c r="D165" s="32" t="n">
        <v>42750</v>
      </c>
      <c r="E165" s="33" t="s">
        <v>136</v>
      </c>
      <c r="F165" s="25" t="s">
        <v>35</v>
      </c>
      <c r="G165" s="25" t="s">
        <v>85</v>
      </c>
      <c r="H165" s="34" t="n">
        <v>50025000</v>
      </c>
      <c r="I165" s="34" t="n">
        <v>50025000</v>
      </c>
      <c r="J165" s="27" t="s">
        <v>37</v>
      </c>
      <c r="K165" s="27" t="s">
        <v>38</v>
      </c>
      <c r="L165" s="35" t="s">
        <v>296</v>
      </c>
    </row>
    <row r="166" s="29" customFormat="true" ht="90" hidden="false" customHeight="false" outlineLevel="0" collapsed="false">
      <c r="B166" s="30" t="n">
        <v>80111600</v>
      </c>
      <c r="C166" s="31" t="s">
        <v>295</v>
      </c>
      <c r="D166" s="32" t="n">
        <v>42750</v>
      </c>
      <c r="E166" s="33" t="s">
        <v>56</v>
      </c>
      <c r="F166" s="25" t="s">
        <v>35</v>
      </c>
      <c r="G166" s="25" t="s">
        <v>85</v>
      </c>
      <c r="H166" s="34" t="n">
        <v>47850000</v>
      </c>
      <c r="I166" s="34" t="n">
        <v>47850000</v>
      </c>
      <c r="J166" s="27" t="s">
        <v>37</v>
      </c>
      <c r="K166" s="27" t="s">
        <v>38</v>
      </c>
      <c r="L166" s="35" t="s">
        <v>296</v>
      </c>
    </row>
    <row r="167" s="29" customFormat="true" ht="90" hidden="false" customHeight="false" outlineLevel="0" collapsed="false">
      <c r="B167" s="30" t="n">
        <v>80111600</v>
      </c>
      <c r="C167" s="31" t="s">
        <v>295</v>
      </c>
      <c r="D167" s="32" t="n">
        <v>42750</v>
      </c>
      <c r="E167" s="33" t="s">
        <v>136</v>
      </c>
      <c r="F167" s="25" t="s">
        <v>35</v>
      </c>
      <c r="G167" s="25" t="s">
        <v>85</v>
      </c>
      <c r="H167" s="34" t="n">
        <v>50025000</v>
      </c>
      <c r="I167" s="34" t="n">
        <v>50025000</v>
      </c>
      <c r="J167" s="27" t="s">
        <v>37</v>
      </c>
      <c r="K167" s="27" t="s">
        <v>38</v>
      </c>
      <c r="L167" s="35" t="s">
        <v>296</v>
      </c>
    </row>
    <row r="168" s="29" customFormat="true" ht="90" hidden="false" customHeight="false" outlineLevel="0" collapsed="false">
      <c r="B168" s="30" t="n">
        <v>80111600</v>
      </c>
      <c r="C168" s="31" t="s">
        <v>295</v>
      </c>
      <c r="D168" s="32" t="n">
        <v>42750</v>
      </c>
      <c r="E168" s="33" t="s">
        <v>59</v>
      </c>
      <c r="F168" s="25" t="s">
        <v>35</v>
      </c>
      <c r="G168" s="25" t="s">
        <v>85</v>
      </c>
      <c r="H168" s="34" t="n">
        <v>47850000</v>
      </c>
      <c r="I168" s="34" t="n">
        <v>47850000</v>
      </c>
      <c r="J168" s="27" t="s">
        <v>37</v>
      </c>
      <c r="K168" s="27" t="s">
        <v>38</v>
      </c>
      <c r="L168" s="35" t="s">
        <v>296</v>
      </c>
    </row>
    <row r="169" s="29" customFormat="true" ht="90" hidden="false" customHeight="false" outlineLevel="0" collapsed="false">
      <c r="B169" s="30" t="n">
        <v>80111600</v>
      </c>
      <c r="C169" s="31" t="s">
        <v>295</v>
      </c>
      <c r="D169" s="32" t="n">
        <v>42750</v>
      </c>
      <c r="E169" s="33" t="s">
        <v>56</v>
      </c>
      <c r="F169" s="25" t="s">
        <v>35</v>
      </c>
      <c r="G169" s="25" t="s">
        <v>85</v>
      </c>
      <c r="H169" s="34" t="n">
        <v>47850000</v>
      </c>
      <c r="I169" s="34" t="n">
        <v>47850000</v>
      </c>
      <c r="J169" s="27" t="s">
        <v>37</v>
      </c>
      <c r="K169" s="27" t="s">
        <v>38</v>
      </c>
      <c r="L169" s="35" t="s">
        <v>296</v>
      </c>
    </row>
    <row r="170" s="29" customFormat="true" ht="90" hidden="false" customHeight="false" outlineLevel="0" collapsed="false">
      <c r="B170" s="30" t="n">
        <v>80111600</v>
      </c>
      <c r="C170" s="31" t="s">
        <v>295</v>
      </c>
      <c r="D170" s="32" t="n">
        <v>42750</v>
      </c>
      <c r="E170" s="33" t="s">
        <v>56</v>
      </c>
      <c r="F170" s="25" t="s">
        <v>35</v>
      </c>
      <c r="G170" s="25" t="s">
        <v>85</v>
      </c>
      <c r="H170" s="34" t="n">
        <v>47850000</v>
      </c>
      <c r="I170" s="34" t="n">
        <v>47850000</v>
      </c>
      <c r="J170" s="27" t="s">
        <v>37</v>
      </c>
      <c r="K170" s="27" t="s">
        <v>38</v>
      </c>
      <c r="L170" s="35" t="s">
        <v>296</v>
      </c>
    </row>
    <row r="171" s="29" customFormat="true" ht="90" hidden="false" customHeight="false" outlineLevel="0" collapsed="false">
      <c r="B171" s="30" t="n">
        <v>80111600</v>
      </c>
      <c r="C171" s="31" t="s">
        <v>295</v>
      </c>
      <c r="D171" s="32" t="n">
        <v>42750</v>
      </c>
      <c r="E171" s="33" t="s">
        <v>297</v>
      </c>
      <c r="F171" s="25" t="s">
        <v>35</v>
      </c>
      <c r="G171" s="25" t="s">
        <v>85</v>
      </c>
      <c r="H171" s="34" t="n">
        <v>49590000</v>
      </c>
      <c r="I171" s="34" t="n">
        <v>49590000</v>
      </c>
      <c r="J171" s="27" t="s">
        <v>37</v>
      </c>
      <c r="K171" s="27" t="s">
        <v>38</v>
      </c>
      <c r="L171" s="35" t="s">
        <v>296</v>
      </c>
    </row>
    <row r="172" s="29" customFormat="true" ht="90" hidden="false" customHeight="false" outlineLevel="0" collapsed="false">
      <c r="B172" s="30" t="n">
        <v>80111600</v>
      </c>
      <c r="C172" s="31" t="s">
        <v>295</v>
      </c>
      <c r="D172" s="32" t="n">
        <v>42750</v>
      </c>
      <c r="E172" s="33" t="s">
        <v>56</v>
      </c>
      <c r="F172" s="25" t="s">
        <v>35</v>
      </c>
      <c r="G172" s="25" t="s">
        <v>85</v>
      </c>
      <c r="H172" s="34" t="n">
        <v>47850000</v>
      </c>
      <c r="I172" s="34" t="n">
        <v>47850000</v>
      </c>
      <c r="J172" s="27" t="s">
        <v>37</v>
      </c>
      <c r="K172" s="27" t="s">
        <v>38</v>
      </c>
      <c r="L172" s="35" t="s">
        <v>296</v>
      </c>
    </row>
    <row r="173" s="29" customFormat="true" ht="90" hidden="false" customHeight="false" outlineLevel="0" collapsed="false">
      <c r="B173" s="30" t="n">
        <v>80111600</v>
      </c>
      <c r="C173" s="31" t="s">
        <v>295</v>
      </c>
      <c r="D173" s="32" t="n">
        <v>42750</v>
      </c>
      <c r="E173" s="33" t="s">
        <v>56</v>
      </c>
      <c r="F173" s="25" t="s">
        <v>35</v>
      </c>
      <c r="G173" s="25" t="s">
        <v>85</v>
      </c>
      <c r="H173" s="34" t="n">
        <v>69300000</v>
      </c>
      <c r="I173" s="34" t="n">
        <v>69300000</v>
      </c>
      <c r="J173" s="27" t="s">
        <v>37</v>
      </c>
      <c r="K173" s="27" t="s">
        <v>38</v>
      </c>
      <c r="L173" s="35" t="s">
        <v>296</v>
      </c>
    </row>
    <row r="174" s="29" customFormat="true" ht="90" hidden="false" customHeight="false" outlineLevel="0" collapsed="false">
      <c r="B174" s="30" t="n">
        <v>80111600</v>
      </c>
      <c r="C174" s="31" t="s">
        <v>295</v>
      </c>
      <c r="D174" s="32" t="n">
        <v>42750</v>
      </c>
      <c r="E174" s="33" t="s">
        <v>56</v>
      </c>
      <c r="F174" s="25" t="s">
        <v>35</v>
      </c>
      <c r="G174" s="25" t="s">
        <v>85</v>
      </c>
      <c r="H174" s="34" t="n">
        <v>47850000</v>
      </c>
      <c r="I174" s="34" t="n">
        <v>47850000</v>
      </c>
      <c r="J174" s="27" t="s">
        <v>37</v>
      </c>
      <c r="K174" s="27" t="s">
        <v>38</v>
      </c>
      <c r="L174" s="35" t="s">
        <v>296</v>
      </c>
    </row>
    <row r="175" s="29" customFormat="true" ht="90" hidden="false" customHeight="false" outlineLevel="0" collapsed="false">
      <c r="B175" s="30" t="n">
        <v>80111600</v>
      </c>
      <c r="C175" s="31" t="s">
        <v>295</v>
      </c>
      <c r="D175" s="32" t="n">
        <v>42750</v>
      </c>
      <c r="E175" s="33" t="s">
        <v>56</v>
      </c>
      <c r="F175" s="25" t="s">
        <v>35</v>
      </c>
      <c r="G175" s="25" t="s">
        <v>85</v>
      </c>
      <c r="H175" s="34" t="n">
        <v>47850000</v>
      </c>
      <c r="I175" s="34" t="n">
        <v>47850000</v>
      </c>
      <c r="J175" s="27" t="s">
        <v>37</v>
      </c>
      <c r="K175" s="27" t="s">
        <v>38</v>
      </c>
      <c r="L175" s="35" t="s">
        <v>296</v>
      </c>
    </row>
    <row r="176" s="29" customFormat="true" ht="90" hidden="false" customHeight="false" outlineLevel="0" collapsed="false">
      <c r="B176" s="30" t="n">
        <v>80111600</v>
      </c>
      <c r="C176" s="31" t="s">
        <v>295</v>
      </c>
      <c r="D176" s="32" t="n">
        <v>42750</v>
      </c>
      <c r="E176" s="33" t="s">
        <v>136</v>
      </c>
      <c r="F176" s="25" t="s">
        <v>35</v>
      </c>
      <c r="G176" s="25" t="s">
        <v>85</v>
      </c>
      <c r="H176" s="34" t="n">
        <v>57500000</v>
      </c>
      <c r="I176" s="34" t="n">
        <v>57500000</v>
      </c>
      <c r="J176" s="27" t="s">
        <v>37</v>
      </c>
      <c r="K176" s="27" t="s">
        <v>38</v>
      </c>
      <c r="L176" s="35" t="s">
        <v>296</v>
      </c>
    </row>
    <row r="177" s="29" customFormat="true" ht="90" hidden="false" customHeight="false" outlineLevel="0" collapsed="false">
      <c r="B177" s="30" t="n">
        <v>80111600</v>
      </c>
      <c r="C177" s="31" t="s">
        <v>295</v>
      </c>
      <c r="D177" s="32" t="n">
        <v>42750</v>
      </c>
      <c r="E177" s="33" t="s">
        <v>136</v>
      </c>
      <c r="F177" s="25" t="s">
        <v>35</v>
      </c>
      <c r="G177" s="25" t="s">
        <v>85</v>
      </c>
      <c r="H177" s="34" t="n">
        <v>50025000</v>
      </c>
      <c r="I177" s="34" t="n">
        <v>50025000</v>
      </c>
      <c r="J177" s="27" t="s">
        <v>37</v>
      </c>
      <c r="K177" s="27" t="s">
        <v>38</v>
      </c>
      <c r="L177" s="35" t="s">
        <v>296</v>
      </c>
    </row>
    <row r="178" s="29" customFormat="true" ht="90" hidden="false" customHeight="false" outlineLevel="0" collapsed="false">
      <c r="B178" s="30" t="n">
        <v>80111600</v>
      </c>
      <c r="C178" s="31" t="s">
        <v>295</v>
      </c>
      <c r="D178" s="32" t="n">
        <v>42750</v>
      </c>
      <c r="E178" s="33" t="s">
        <v>136</v>
      </c>
      <c r="F178" s="25" t="s">
        <v>35</v>
      </c>
      <c r="G178" s="25" t="s">
        <v>85</v>
      </c>
      <c r="H178" s="34" t="n">
        <v>50025000</v>
      </c>
      <c r="I178" s="34" t="n">
        <v>50025000</v>
      </c>
      <c r="J178" s="27" t="s">
        <v>37</v>
      </c>
      <c r="K178" s="27" t="s">
        <v>38</v>
      </c>
      <c r="L178" s="35" t="s">
        <v>296</v>
      </c>
    </row>
    <row r="179" s="29" customFormat="true" ht="90" hidden="false" customHeight="false" outlineLevel="0" collapsed="false">
      <c r="B179" s="30" t="n">
        <v>80111600</v>
      </c>
      <c r="C179" s="31" t="s">
        <v>298</v>
      </c>
      <c r="D179" s="32" t="n">
        <v>42750</v>
      </c>
      <c r="E179" s="33" t="s">
        <v>56</v>
      </c>
      <c r="F179" s="25" t="s">
        <v>35</v>
      </c>
      <c r="G179" s="25" t="s">
        <v>85</v>
      </c>
      <c r="H179" s="34" t="n">
        <v>47850000</v>
      </c>
      <c r="I179" s="34" t="n">
        <v>47850000</v>
      </c>
      <c r="J179" s="27" t="s">
        <v>37</v>
      </c>
      <c r="K179" s="27" t="s">
        <v>38</v>
      </c>
      <c r="L179" s="35" t="s">
        <v>296</v>
      </c>
    </row>
    <row r="180" s="29" customFormat="true" ht="90" hidden="false" customHeight="false" outlineLevel="0" collapsed="false">
      <c r="B180" s="30" t="n">
        <v>80111600</v>
      </c>
      <c r="C180" s="31" t="s">
        <v>298</v>
      </c>
      <c r="D180" s="32" t="n">
        <v>42750</v>
      </c>
      <c r="E180" s="33" t="s">
        <v>299</v>
      </c>
      <c r="F180" s="25" t="s">
        <v>35</v>
      </c>
      <c r="G180" s="25" t="s">
        <v>85</v>
      </c>
      <c r="H180" s="34" t="n">
        <v>58500000</v>
      </c>
      <c r="I180" s="34" t="n">
        <v>58500000</v>
      </c>
      <c r="J180" s="27" t="s">
        <v>37</v>
      </c>
      <c r="K180" s="27" t="s">
        <v>38</v>
      </c>
      <c r="L180" s="35" t="s">
        <v>296</v>
      </c>
    </row>
    <row r="181" s="29" customFormat="true" ht="90" hidden="false" customHeight="false" outlineLevel="0" collapsed="false">
      <c r="B181" s="30" t="n">
        <v>80111600</v>
      </c>
      <c r="C181" s="31" t="s">
        <v>298</v>
      </c>
      <c r="D181" s="32" t="n">
        <v>42750</v>
      </c>
      <c r="E181" s="33" t="s">
        <v>56</v>
      </c>
      <c r="F181" s="25" t="s">
        <v>35</v>
      </c>
      <c r="G181" s="25" t="s">
        <v>85</v>
      </c>
      <c r="H181" s="34" t="n">
        <v>47850000</v>
      </c>
      <c r="I181" s="34" t="n">
        <v>47850000</v>
      </c>
      <c r="J181" s="27" t="s">
        <v>37</v>
      </c>
      <c r="K181" s="27" t="s">
        <v>38</v>
      </c>
      <c r="L181" s="35" t="s">
        <v>296</v>
      </c>
    </row>
    <row r="182" s="29" customFormat="true" ht="90" hidden="false" customHeight="false" outlineLevel="0" collapsed="false">
      <c r="B182" s="30" t="n">
        <v>80111600</v>
      </c>
      <c r="C182" s="31" t="s">
        <v>298</v>
      </c>
      <c r="D182" s="32" t="n">
        <v>42750</v>
      </c>
      <c r="E182" s="33" t="s">
        <v>56</v>
      </c>
      <c r="F182" s="25" t="s">
        <v>35</v>
      </c>
      <c r="G182" s="25" t="s">
        <v>85</v>
      </c>
      <c r="H182" s="34" t="n">
        <v>47850000</v>
      </c>
      <c r="I182" s="34" t="n">
        <v>47850000</v>
      </c>
      <c r="J182" s="27" t="s">
        <v>37</v>
      </c>
      <c r="K182" s="27" t="s">
        <v>38</v>
      </c>
      <c r="L182" s="35" t="s">
        <v>296</v>
      </c>
    </row>
    <row r="183" s="29" customFormat="true" ht="90" hidden="false" customHeight="false" outlineLevel="0" collapsed="false">
      <c r="B183" s="30" t="n">
        <v>80111600</v>
      </c>
      <c r="C183" s="31" t="s">
        <v>298</v>
      </c>
      <c r="D183" s="32" t="n">
        <v>42750</v>
      </c>
      <c r="E183" s="33" t="s">
        <v>300</v>
      </c>
      <c r="F183" s="25" t="s">
        <v>35</v>
      </c>
      <c r="G183" s="25" t="s">
        <v>85</v>
      </c>
      <c r="H183" s="34" t="n">
        <v>36718367</v>
      </c>
      <c r="I183" s="34" t="n">
        <v>36718367</v>
      </c>
      <c r="J183" s="27" t="s">
        <v>37</v>
      </c>
      <c r="K183" s="27" t="s">
        <v>38</v>
      </c>
      <c r="L183" s="35" t="s">
        <v>296</v>
      </c>
    </row>
    <row r="184" s="29" customFormat="true" ht="90" hidden="false" customHeight="false" outlineLevel="0" collapsed="false">
      <c r="B184" s="30" t="n">
        <v>80111600</v>
      </c>
      <c r="C184" s="31" t="s">
        <v>298</v>
      </c>
      <c r="D184" s="32" t="n">
        <v>42750</v>
      </c>
      <c r="E184" s="33" t="s">
        <v>136</v>
      </c>
      <c r="F184" s="25" t="s">
        <v>35</v>
      </c>
      <c r="G184" s="25" t="s">
        <v>85</v>
      </c>
      <c r="H184" s="34" t="n">
        <v>50025000</v>
      </c>
      <c r="I184" s="34" t="n">
        <v>50025000</v>
      </c>
      <c r="J184" s="27" t="s">
        <v>37</v>
      </c>
      <c r="K184" s="27" t="s">
        <v>38</v>
      </c>
      <c r="L184" s="35" t="s">
        <v>296</v>
      </c>
    </row>
    <row r="185" s="29" customFormat="true" ht="90" hidden="false" customHeight="false" outlineLevel="0" collapsed="false">
      <c r="B185" s="30" t="n">
        <v>80111600</v>
      </c>
      <c r="C185" s="31" t="s">
        <v>298</v>
      </c>
      <c r="D185" s="32" t="n">
        <v>42750</v>
      </c>
      <c r="E185" s="33" t="s">
        <v>56</v>
      </c>
      <c r="F185" s="25" t="s">
        <v>35</v>
      </c>
      <c r="G185" s="25" t="s">
        <v>85</v>
      </c>
      <c r="H185" s="34" t="n">
        <v>47850000</v>
      </c>
      <c r="I185" s="34" t="n">
        <v>47850000</v>
      </c>
      <c r="J185" s="27" t="s">
        <v>37</v>
      </c>
      <c r="K185" s="27" t="s">
        <v>38</v>
      </c>
      <c r="L185" s="35" t="s">
        <v>296</v>
      </c>
    </row>
    <row r="186" s="29" customFormat="true" ht="90" hidden="false" customHeight="false" outlineLevel="0" collapsed="false">
      <c r="B186" s="30" t="n">
        <v>80111600</v>
      </c>
      <c r="C186" s="31" t="s">
        <v>298</v>
      </c>
      <c r="D186" s="32" t="n">
        <v>42750</v>
      </c>
      <c r="E186" s="33" t="s">
        <v>56</v>
      </c>
      <c r="F186" s="25" t="s">
        <v>35</v>
      </c>
      <c r="G186" s="25" t="s">
        <v>85</v>
      </c>
      <c r="H186" s="34" t="n">
        <v>47850000</v>
      </c>
      <c r="I186" s="34" t="n">
        <v>47850000</v>
      </c>
      <c r="J186" s="27" t="s">
        <v>37</v>
      </c>
      <c r="K186" s="27" t="s">
        <v>38</v>
      </c>
      <c r="L186" s="35" t="s">
        <v>296</v>
      </c>
    </row>
    <row r="187" s="29" customFormat="true" ht="90" hidden="false" customHeight="false" outlineLevel="0" collapsed="false">
      <c r="B187" s="30" t="n">
        <v>80111600</v>
      </c>
      <c r="C187" s="31" t="s">
        <v>301</v>
      </c>
      <c r="D187" s="32" t="n">
        <v>42750</v>
      </c>
      <c r="E187" s="33" t="s">
        <v>302</v>
      </c>
      <c r="F187" s="25" t="s">
        <v>35</v>
      </c>
      <c r="G187" s="25" t="s">
        <v>85</v>
      </c>
      <c r="H187" s="34" t="n">
        <v>50350000</v>
      </c>
      <c r="I187" s="34" t="n">
        <v>50350000</v>
      </c>
      <c r="J187" s="27" t="s">
        <v>37</v>
      </c>
      <c r="K187" s="27" t="s">
        <v>38</v>
      </c>
      <c r="L187" s="35" t="s">
        <v>296</v>
      </c>
    </row>
    <row r="188" s="29" customFormat="true" ht="90" hidden="false" customHeight="false" outlineLevel="0" collapsed="false">
      <c r="B188" s="30" t="n">
        <v>80111600</v>
      </c>
      <c r="C188" s="31" t="s">
        <v>298</v>
      </c>
      <c r="D188" s="32" t="n">
        <v>42750</v>
      </c>
      <c r="E188" s="33" t="s">
        <v>136</v>
      </c>
      <c r="F188" s="25" t="s">
        <v>35</v>
      </c>
      <c r="G188" s="25" t="s">
        <v>85</v>
      </c>
      <c r="H188" s="34" t="n">
        <v>50025000</v>
      </c>
      <c r="I188" s="34" t="n">
        <v>50025000</v>
      </c>
      <c r="J188" s="27" t="s">
        <v>37</v>
      </c>
      <c r="K188" s="27" t="s">
        <v>38</v>
      </c>
      <c r="L188" s="35" t="s">
        <v>296</v>
      </c>
    </row>
    <row r="189" s="29" customFormat="true" ht="90" hidden="false" customHeight="false" outlineLevel="0" collapsed="false">
      <c r="B189" s="30" t="n">
        <v>80111600</v>
      </c>
      <c r="C189" s="31" t="s">
        <v>298</v>
      </c>
      <c r="D189" s="32" t="n">
        <v>42750</v>
      </c>
      <c r="E189" s="33" t="s">
        <v>136</v>
      </c>
      <c r="F189" s="25" t="s">
        <v>35</v>
      </c>
      <c r="G189" s="25" t="s">
        <v>85</v>
      </c>
      <c r="H189" s="34" t="n">
        <v>50025000</v>
      </c>
      <c r="I189" s="34" t="n">
        <v>50025000</v>
      </c>
      <c r="J189" s="27" t="s">
        <v>37</v>
      </c>
      <c r="K189" s="27" t="s">
        <v>38</v>
      </c>
      <c r="L189" s="35" t="s">
        <v>296</v>
      </c>
    </row>
    <row r="190" s="29" customFormat="true" ht="90" hidden="false" customHeight="false" outlineLevel="0" collapsed="false">
      <c r="B190" s="30" t="n">
        <v>80111600</v>
      </c>
      <c r="C190" s="31" t="s">
        <v>303</v>
      </c>
      <c r="D190" s="32" t="n">
        <v>42750</v>
      </c>
      <c r="E190" s="33" t="s">
        <v>136</v>
      </c>
      <c r="F190" s="25" t="s">
        <v>35</v>
      </c>
      <c r="G190" s="25" t="s">
        <v>85</v>
      </c>
      <c r="H190" s="34" t="n">
        <v>60950000</v>
      </c>
      <c r="I190" s="34" t="n">
        <v>60950000</v>
      </c>
      <c r="J190" s="27" t="s">
        <v>37</v>
      </c>
      <c r="K190" s="27" t="s">
        <v>38</v>
      </c>
      <c r="L190" s="35" t="s">
        <v>296</v>
      </c>
    </row>
    <row r="191" s="29" customFormat="true" ht="90" hidden="false" customHeight="false" outlineLevel="0" collapsed="false">
      <c r="B191" s="30" t="n">
        <v>80111600</v>
      </c>
      <c r="C191" s="31" t="s">
        <v>298</v>
      </c>
      <c r="D191" s="32" t="n">
        <v>42750</v>
      </c>
      <c r="E191" s="33" t="s">
        <v>56</v>
      </c>
      <c r="F191" s="25" t="s">
        <v>35</v>
      </c>
      <c r="G191" s="25" t="s">
        <v>85</v>
      </c>
      <c r="H191" s="34" t="n">
        <v>47850000</v>
      </c>
      <c r="I191" s="34" t="n">
        <v>47850000</v>
      </c>
      <c r="J191" s="27" t="s">
        <v>37</v>
      </c>
      <c r="K191" s="27" t="s">
        <v>38</v>
      </c>
      <c r="L191" s="35" t="s">
        <v>296</v>
      </c>
    </row>
    <row r="192" s="29" customFormat="true" ht="75" hidden="false" customHeight="false" outlineLevel="0" collapsed="false">
      <c r="B192" s="30" t="n">
        <v>80111600</v>
      </c>
      <c r="C192" s="31" t="s">
        <v>304</v>
      </c>
      <c r="D192" s="32" t="n">
        <v>42750</v>
      </c>
      <c r="E192" s="33" t="s">
        <v>136</v>
      </c>
      <c r="F192" s="25" t="s">
        <v>35</v>
      </c>
      <c r="G192" s="25" t="s">
        <v>85</v>
      </c>
      <c r="H192" s="34" t="n">
        <v>72450000</v>
      </c>
      <c r="I192" s="34" t="n">
        <v>72450000</v>
      </c>
      <c r="J192" s="27" t="s">
        <v>37</v>
      </c>
      <c r="K192" s="27" t="s">
        <v>38</v>
      </c>
      <c r="L192" s="35" t="s">
        <v>296</v>
      </c>
    </row>
    <row r="193" s="29" customFormat="true" ht="75" hidden="false" customHeight="false" outlineLevel="0" collapsed="false">
      <c r="B193" s="30" t="n">
        <v>80111600</v>
      </c>
      <c r="C193" s="31" t="s">
        <v>304</v>
      </c>
      <c r="D193" s="32" t="n">
        <v>42750</v>
      </c>
      <c r="E193" s="33" t="s">
        <v>136</v>
      </c>
      <c r="F193" s="25" t="s">
        <v>35</v>
      </c>
      <c r="G193" s="25" t="s">
        <v>85</v>
      </c>
      <c r="H193" s="34" t="n">
        <v>72450000</v>
      </c>
      <c r="I193" s="34" t="n">
        <v>72450000</v>
      </c>
      <c r="J193" s="27" t="s">
        <v>37</v>
      </c>
      <c r="K193" s="27" t="s">
        <v>38</v>
      </c>
      <c r="L193" s="35" t="s">
        <v>296</v>
      </c>
    </row>
    <row r="194" s="29" customFormat="true" ht="75" hidden="false" customHeight="false" outlineLevel="0" collapsed="false">
      <c r="B194" s="30" t="n">
        <v>80111600</v>
      </c>
      <c r="C194" s="31" t="s">
        <v>304</v>
      </c>
      <c r="D194" s="32" t="n">
        <v>42750</v>
      </c>
      <c r="E194" s="33" t="s">
        <v>136</v>
      </c>
      <c r="F194" s="25" t="s">
        <v>35</v>
      </c>
      <c r="G194" s="25" t="s">
        <v>85</v>
      </c>
      <c r="H194" s="34" t="n">
        <v>72450000</v>
      </c>
      <c r="I194" s="34" t="n">
        <v>72450000</v>
      </c>
      <c r="J194" s="27" t="s">
        <v>37</v>
      </c>
      <c r="K194" s="27" t="s">
        <v>38</v>
      </c>
      <c r="L194" s="35" t="s">
        <v>296</v>
      </c>
    </row>
    <row r="195" s="29" customFormat="true" ht="105" hidden="false" customHeight="false" outlineLevel="0" collapsed="false">
      <c r="B195" s="30" t="n">
        <v>80111600</v>
      </c>
      <c r="C195" s="31" t="s">
        <v>305</v>
      </c>
      <c r="D195" s="32" t="n">
        <v>42750</v>
      </c>
      <c r="E195" s="33" t="s">
        <v>56</v>
      </c>
      <c r="F195" s="25" t="s">
        <v>35</v>
      </c>
      <c r="G195" s="25" t="s">
        <v>85</v>
      </c>
      <c r="H195" s="34" t="n">
        <v>27500000</v>
      </c>
      <c r="I195" s="34" t="n">
        <v>27500000</v>
      </c>
      <c r="J195" s="27" t="s">
        <v>37</v>
      </c>
      <c r="K195" s="27" t="s">
        <v>38</v>
      </c>
      <c r="L195" s="35" t="s">
        <v>296</v>
      </c>
    </row>
    <row r="196" s="29" customFormat="true" ht="105" hidden="false" customHeight="false" outlineLevel="0" collapsed="false">
      <c r="B196" s="30" t="n">
        <v>80111600</v>
      </c>
      <c r="C196" s="31" t="s">
        <v>306</v>
      </c>
      <c r="D196" s="32" t="n">
        <v>42750</v>
      </c>
      <c r="E196" s="33" t="s">
        <v>56</v>
      </c>
      <c r="F196" s="25" t="s">
        <v>35</v>
      </c>
      <c r="G196" s="25" t="s">
        <v>85</v>
      </c>
      <c r="H196" s="34" t="n">
        <v>77000000</v>
      </c>
      <c r="I196" s="34" t="n">
        <v>77000000</v>
      </c>
      <c r="J196" s="27" t="s">
        <v>37</v>
      </c>
      <c r="K196" s="27" t="s">
        <v>38</v>
      </c>
      <c r="L196" s="35" t="s">
        <v>296</v>
      </c>
    </row>
    <row r="197" s="29" customFormat="true" ht="90" hidden="false" customHeight="false" outlineLevel="0" collapsed="false">
      <c r="B197" s="30" t="n">
        <v>80111600</v>
      </c>
      <c r="C197" s="31" t="s">
        <v>307</v>
      </c>
      <c r="D197" s="32" t="n">
        <v>42750</v>
      </c>
      <c r="E197" s="33" t="s">
        <v>136</v>
      </c>
      <c r="F197" s="25" t="s">
        <v>35</v>
      </c>
      <c r="G197" s="25" t="s">
        <v>85</v>
      </c>
      <c r="H197" s="34" t="n">
        <v>41400000</v>
      </c>
      <c r="I197" s="34" t="n">
        <v>41400000</v>
      </c>
      <c r="J197" s="27" t="s">
        <v>37</v>
      </c>
      <c r="K197" s="27" t="s">
        <v>38</v>
      </c>
      <c r="L197" s="35" t="s">
        <v>296</v>
      </c>
    </row>
    <row r="198" s="29" customFormat="true" ht="75" hidden="false" customHeight="false" outlineLevel="0" collapsed="false">
      <c r="B198" s="30" t="n">
        <v>80111600</v>
      </c>
      <c r="C198" s="31" t="s">
        <v>308</v>
      </c>
      <c r="D198" s="32" t="n">
        <v>42750</v>
      </c>
      <c r="E198" s="33" t="s">
        <v>56</v>
      </c>
      <c r="F198" s="25" t="s">
        <v>35</v>
      </c>
      <c r="G198" s="25" t="s">
        <v>85</v>
      </c>
      <c r="H198" s="34" t="n">
        <v>47850000</v>
      </c>
      <c r="I198" s="34" t="n">
        <v>47850000</v>
      </c>
      <c r="J198" s="27" t="s">
        <v>37</v>
      </c>
      <c r="K198" s="27" t="s">
        <v>38</v>
      </c>
      <c r="L198" s="35" t="s">
        <v>296</v>
      </c>
    </row>
    <row r="199" s="29" customFormat="true" ht="90" hidden="false" customHeight="false" outlineLevel="0" collapsed="false">
      <c r="B199" s="30" t="n">
        <v>80111600</v>
      </c>
      <c r="C199" s="31" t="s">
        <v>309</v>
      </c>
      <c r="D199" s="32" t="n">
        <v>42750</v>
      </c>
      <c r="E199" s="33" t="s">
        <v>136</v>
      </c>
      <c r="F199" s="25" t="s">
        <v>35</v>
      </c>
      <c r="G199" s="25" t="s">
        <v>85</v>
      </c>
      <c r="H199" s="34" t="n">
        <v>41400000</v>
      </c>
      <c r="I199" s="34" t="n">
        <v>41400000</v>
      </c>
      <c r="J199" s="27" t="s">
        <v>37</v>
      </c>
      <c r="K199" s="27" t="s">
        <v>38</v>
      </c>
      <c r="L199" s="35" t="s">
        <v>296</v>
      </c>
    </row>
    <row r="200" s="29" customFormat="true" ht="105" hidden="false" customHeight="false" outlineLevel="0" collapsed="false">
      <c r="B200" s="30" t="n">
        <v>80111600</v>
      </c>
      <c r="C200" s="31" t="s">
        <v>310</v>
      </c>
      <c r="D200" s="32" t="n">
        <v>42750</v>
      </c>
      <c r="E200" s="33" t="s">
        <v>136</v>
      </c>
      <c r="F200" s="25" t="s">
        <v>35</v>
      </c>
      <c r="G200" s="25" t="s">
        <v>85</v>
      </c>
      <c r="H200" s="34" t="n">
        <v>41400000</v>
      </c>
      <c r="I200" s="34" t="n">
        <v>41400000</v>
      </c>
      <c r="J200" s="27" t="s">
        <v>37</v>
      </c>
      <c r="K200" s="27" t="s">
        <v>38</v>
      </c>
      <c r="L200" s="35" t="s">
        <v>296</v>
      </c>
    </row>
    <row r="201" s="29" customFormat="true" ht="75" hidden="false" customHeight="false" outlineLevel="0" collapsed="false">
      <c r="B201" s="30" t="n">
        <v>80111600</v>
      </c>
      <c r="C201" s="31" t="s">
        <v>311</v>
      </c>
      <c r="D201" s="32" t="n">
        <v>42750</v>
      </c>
      <c r="E201" s="33" t="s">
        <v>136</v>
      </c>
      <c r="F201" s="25" t="s">
        <v>35</v>
      </c>
      <c r="G201" s="25" t="s">
        <v>85</v>
      </c>
      <c r="H201" s="34" t="n">
        <v>28464144.5</v>
      </c>
      <c r="I201" s="34" t="n">
        <v>28464144.5</v>
      </c>
      <c r="J201" s="27" t="s">
        <v>37</v>
      </c>
      <c r="K201" s="27" t="s">
        <v>38</v>
      </c>
      <c r="L201" s="35" t="s">
        <v>296</v>
      </c>
    </row>
    <row r="202" s="29" customFormat="true" ht="90" hidden="false" customHeight="false" outlineLevel="0" collapsed="false">
      <c r="B202" s="30" t="n">
        <v>80111600</v>
      </c>
      <c r="C202" s="31" t="s">
        <v>312</v>
      </c>
      <c r="D202" s="32" t="n">
        <v>42750</v>
      </c>
      <c r="E202" s="33" t="s">
        <v>136</v>
      </c>
      <c r="F202" s="25" t="s">
        <v>35</v>
      </c>
      <c r="G202" s="25" t="s">
        <v>85</v>
      </c>
      <c r="H202" s="34" t="n">
        <v>29469374</v>
      </c>
      <c r="I202" s="34" t="n">
        <v>29469374</v>
      </c>
      <c r="J202" s="27" t="s">
        <v>37</v>
      </c>
      <c r="K202" s="27" t="s">
        <v>38</v>
      </c>
      <c r="L202" s="35" t="s">
        <v>296</v>
      </c>
    </row>
    <row r="203" s="29" customFormat="true" ht="90" hidden="false" customHeight="false" outlineLevel="0" collapsed="false">
      <c r="B203" s="30" t="n">
        <v>80111600</v>
      </c>
      <c r="C203" s="31" t="s">
        <v>313</v>
      </c>
      <c r="D203" s="32" t="n">
        <v>42750</v>
      </c>
      <c r="E203" s="33" t="s">
        <v>136</v>
      </c>
      <c r="F203" s="25" t="s">
        <v>35</v>
      </c>
      <c r="G203" s="25" t="s">
        <v>85</v>
      </c>
      <c r="H203" s="34" t="n">
        <v>37950000</v>
      </c>
      <c r="I203" s="34" t="n">
        <v>37950000</v>
      </c>
      <c r="J203" s="27" t="s">
        <v>37</v>
      </c>
      <c r="K203" s="27" t="s">
        <v>38</v>
      </c>
      <c r="L203" s="35" t="s">
        <v>296</v>
      </c>
    </row>
    <row r="204" s="29" customFormat="true" ht="90" hidden="false" customHeight="false" outlineLevel="0" collapsed="false">
      <c r="B204" s="30" t="n">
        <v>80111600</v>
      </c>
      <c r="C204" s="31" t="s">
        <v>314</v>
      </c>
      <c r="D204" s="32" t="n">
        <v>42750</v>
      </c>
      <c r="E204" s="33" t="s">
        <v>136</v>
      </c>
      <c r="F204" s="25" t="s">
        <v>35</v>
      </c>
      <c r="G204" s="25" t="s">
        <v>85</v>
      </c>
      <c r="H204" s="34" t="n">
        <v>41400000</v>
      </c>
      <c r="I204" s="34" t="n">
        <v>41400000</v>
      </c>
      <c r="J204" s="27" t="s">
        <v>37</v>
      </c>
      <c r="K204" s="27" t="s">
        <v>38</v>
      </c>
      <c r="L204" s="35" t="s">
        <v>296</v>
      </c>
    </row>
    <row r="205" s="29" customFormat="true" ht="75" hidden="false" customHeight="false" outlineLevel="0" collapsed="false">
      <c r="B205" s="30" t="n">
        <v>80111600</v>
      </c>
      <c r="C205" s="31" t="s">
        <v>315</v>
      </c>
      <c r="D205" s="32" t="n">
        <v>42750</v>
      </c>
      <c r="E205" s="33" t="s">
        <v>56</v>
      </c>
      <c r="F205" s="25" t="s">
        <v>35</v>
      </c>
      <c r="G205" s="25" t="s">
        <v>85</v>
      </c>
      <c r="H205" s="34" t="n">
        <v>57750000</v>
      </c>
      <c r="I205" s="34" t="n">
        <v>57750000</v>
      </c>
      <c r="J205" s="27" t="s">
        <v>37</v>
      </c>
      <c r="K205" s="27" t="s">
        <v>38</v>
      </c>
      <c r="L205" s="35" t="s">
        <v>296</v>
      </c>
    </row>
    <row r="206" s="29" customFormat="true" ht="90" hidden="false" customHeight="false" outlineLevel="0" collapsed="false">
      <c r="B206" s="30" t="n">
        <v>80111600</v>
      </c>
      <c r="C206" s="31" t="s">
        <v>316</v>
      </c>
      <c r="D206" s="32" t="n">
        <v>42750</v>
      </c>
      <c r="E206" s="33" t="s">
        <v>136</v>
      </c>
      <c r="F206" s="25" t="s">
        <v>35</v>
      </c>
      <c r="G206" s="25" t="s">
        <v>85</v>
      </c>
      <c r="H206" s="34" t="n">
        <v>24975504.5</v>
      </c>
      <c r="I206" s="34" t="n">
        <v>24975504.5</v>
      </c>
      <c r="J206" s="27" t="s">
        <v>37</v>
      </c>
      <c r="K206" s="27" t="s">
        <v>38</v>
      </c>
      <c r="L206" s="35" t="s">
        <v>296</v>
      </c>
    </row>
    <row r="207" s="29" customFormat="true" ht="90" hidden="false" customHeight="false" outlineLevel="0" collapsed="false">
      <c r="B207" s="30" t="n">
        <v>80111600</v>
      </c>
      <c r="C207" s="31" t="s">
        <v>316</v>
      </c>
      <c r="D207" s="32" t="n">
        <v>42750</v>
      </c>
      <c r="E207" s="33" t="s">
        <v>136</v>
      </c>
      <c r="F207" s="25" t="s">
        <v>35</v>
      </c>
      <c r="G207" s="25" t="s">
        <v>85</v>
      </c>
      <c r="H207" s="34" t="n">
        <v>24975504.5</v>
      </c>
      <c r="I207" s="34" t="n">
        <v>24975504.5</v>
      </c>
      <c r="J207" s="27" t="s">
        <v>37</v>
      </c>
      <c r="K207" s="27" t="s">
        <v>38</v>
      </c>
      <c r="L207" s="35" t="s">
        <v>296</v>
      </c>
    </row>
    <row r="208" s="29" customFormat="true" ht="90" hidden="false" customHeight="false" outlineLevel="0" collapsed="false">
      <c r="B208" s="30" t="n">
        <v>80111600</v>
      </c>
      <c r="C208" s="31" t="s">
        <v>317</v>
      </c>
      <c r="D208" s="32" t="n">
        <v>42750</v>
      </c>
      <c r="E208" s="33" t="s">
        <v>136</v>
      </c>
      <c r="F208" s="25" t="s">
        <v>35</v>
      </c>
      <c r="G208" s="25" t="s">
        <v>85</v>
      </c>
      <c r="H208" s="34" t="n">
        <v>20967559</v>
      </c>
      <c r="I208" s="34" t="n">
        <v>20967559</v>
      </c>
      <c r="J208" s="27" t="s">
        <v>37</v>
      </c>
      <c r="K208" s="27" t="s">
        <v>38</v>
      </c>
      <c r="L208" s="35" t="s">
        <v>296</v>
      </c>
    </row>
    <row r="209" s="29" customFormat="true" ht="75" hidden="false" customHeight="false" outlineLevel="0" collapsed="false">
      <c r="B209" s="30" t="n">
        <v>80111600</v>
      </c>
      <c r="C209" s="31" t="s">
        <v>318</v>
      </c>
      <c r="D209" s="32" t="n">
        <v>42750</v>
      </c>
      <c r="E209" s="33" t="s">
        <v>56</v>
      </c>
      <c r="F209" s="25" t="s">
        <v>35</v>
      </c>
      <c r="G209" s="25" t="s">
        <v>85</v>
      </c>
      <c r="H209" s="34" t="n">
        <v>47850000</v>
      </c>
      <c r="I209" s="34" t="n">
        <v>47850000</v>
      </c>
      <c r="J209" s="27" t="s">
        <v>37</v>
      </c>
      <c r="K209" s="27" t="s">
        <v>38</v>
      </c>
      <c r="L209" s="35" t="s">
        <v>296</v>
      </c>
    </row>
    <row r="210" s="29" customFormat="true" ht="90" hidden="false" customHeight="false" outlineLevel="0" collapsed="false">
      <c r="B210" s="30" t="n">
        <v>80111600</v>
      </c>
      <c r="C210" s="31" t="s">
        <v>319</v>
      </c>
      <c r="D210" s="32" t="n">
        <v>42750</v>
      </c>
      <c r="E210" s="33" t="s">
        <v>56</v>
      </c>
      <c r="F210" s="25" t="s">
        <v>35</v>
      </c>
      <c r="G210" s="25" t="s">
        <v>85</v>
      </c>
      <c r="H210" s="34" t="n">
        <v>49500000</v>
      </c>
      <c r="I210" s="34" t="n">
        <v>49500000</v>
      </c>
      <c r="J210" s="27" t="s">
        <v>37</v>
      </c>
      <c r="K210" s="27" t="s">
        <v>38</v>
      </c>
      <c r="L210" s="35" t="s">
        <v>296</v>
      </c>
    </row>
    <row r="211" s="29" customFormat="true" ht="75" hidden="false" customHeight="false" outlineLevel="0" collapsed="false">
      <c r="B211" s="30" t="n">
        <v>80111600</v>
      </c>
      <c r="C211" s="31" t="s">
        <v>315</v>
      </c>
      <c r="D211" s="32" t="n">
        <v>42750</v>
      </c>
      <c r="E211" s="33" t="s">
        <v>136</v>
      </c>
      <c r="F211" s="25" t="s">
        <v>35</v>
      </c>
      <c r="G211" s="25" t="s">
        <v>85</v>
      </c>
      <c r="H211" s="34" t="n">
        <v>60375000</v>
      </c>
      <c r="I211" s="34" t="n">
        <v>60375000</v>
      </c>
      <c r="J211" s="27" t="s">
        <v>37</v>
      </c>
      <c r="K211" s="27" t="s">
        <v>38</v>
      </c>
      <c r="L211" s="35" t="s">
        <v>296</v>
      </c>
    </row>
    <row r="212" s="29" customFormat="true" ht="75" hidden="false" customHeight="false" outlineLevel="0" collapsed="false">
      <c r="B212" s="30" t="n">
        <v>80111600</v>
      </c>
      <c r="C212" s="31" t="s">
        <v>320</v>
      </c>
      <c r="D212" s="32" t="n">
        <v>42750</v>
      </c>
      <c r="E212" s="33" t="s">
        <v>136</v>
      </c>
      <c r="F212" s="25" t="s">
        <v>35</v>
      </c>
      <c r="G212" s="25" t="s">
        <v>85</v>
      </c>
      <c r="H212" s="34" t="n">
        <v>19156432.05</v>
      </c>
      <c r="I212" s="34" t="n">
        <v>19156432.05</v>
      </c>
      <c r="J212" s="27" t="s">
        <v>37</v>
      </c>
      <c r="K212" s="27" t="s">
        <v>38</v>
      </c>
      <c r="L212" s="35" t="s">
        <v>296</v>
      </c>
    </row>
    <row r="213" s="29" customFormat="true" ht="75" hidden="false" customHeight="false" outlineLevel="0" collapsed="false">
      <c r="B213" s="30" t="n">
        <v>80111600</v>
      </c>
      <c r="C213" s="31" t="s">
        <v>321</v>
      </c>
      <c r="D213" s="32" t="n">
        <v>42750</v>
      </c>
      <c r="E213" s="33" t="s">
        <v>136</v>
      </c>
      <c r="F213" s="25" t="s">
        <v>35</v>
      </c>
      <c r="G213" s="25" t="s">
        <v>85</v>
      </c>
      <c r="H213" s="34" t="n">
        <v>60375000</v>
      </c>
      <c r="I213" s="34" t="n">
        <v>60375000</v>
      </c>
      <c r="J213" s="27" t="s">
        <v>37</v>
      </c>
      <c r="K213" s="27" t="s">
        <v>38</v>
      </c>
      <c r="L213" s="35" t="s">
        <v>296</v>
      </c>
    </row>
    <row r="214" s="29" customFormat="true" ht="75" hidden="false" customHeight="false" outlineLevel="0" collapsed="false">
      <c r="B214" s="30" t="n">
        <v>80111600</v>
      </c>
      <c r="C214" s="31" t="s">
        <v>315</v>
      </c>
      <c r="D214" s="32" t="n">
        <v>42750</v>
      </c>
      <c r="E214" s="33" t="s">
        <v>136</v>
      </c>
      <c r="F214" s="25" t="s">
        <v>35</v>
      </c>
      <c r="G214" s="25" t="s">
        <v>85</v>
      </c>
      <c r="H214" s="34" t="n">
        <v>60375000</v>
      </c>
      <c r="I214" s="34" t="n">
        <v>60375000</v>
      </c>
      <c r="J214" s="27" t="s">
        <v>37</v>
      </c>
      <c r="K214" s="27" t="s">
        <v>38</v>
      </c>
      <c r="L214" s="35" t="s">
        <v>296</v>
      </c>
    </row>
    <row r="215" s="29" customFormat="true" ht="75" hidden="false" customHeight="false" outlineLevel="0" collapsed="false">
      <c r="B215" s="30" t="n">
        <v>80111600</v>
      </c>
      <c r="C215" s="31" t="s">
        <v>322</v>
      </c>
      <c r="D215" s="32" t="n">
        <v>42750</v>
      </c>
      <c r="E215" s="33" t="s">
        <v>136</v>
      </c>
      <c r="F215" s="25" t="s">
        <v>35</v>
      </c>
      <c r="G215" s="25" t="s">
        <v>85</v>
      </c>
      <c r="H215" s="34" t="n">
        <v>115000000</v>
      </c>
      <c r="I215" s="34" t="n">
        <v>115000000</v>
      </c>
      <c r="J215" s="27" t="s">
        <v>37</v>
      </c>
      <c r="K215" s="27" t="s">
        <v>38</v>
      </c>
      <c r="L215" s="35" t="s">
        <v>296</v>
      </c>
    </row>
    <row r="216" s="29" customFormat="true" ht="90" hidden="false" customHeight="false" outlineLevel="0" collapsed="false">
      <c r="B216" s="30" t="n">
        <v>80111600</v>
      </c>
      <c r="C216" s="31" t="s">
        <v>323</v>
      </c>
      <c r="D216" s="32" t="n">
        <v>42750</v>
      </c>
      <c r="E216" s="33" t="s">
        <v>136</v>
      </c>
      <c r="F216" s="25" t="s">
        <v>35</v>
      </c>
      <c r="G216" s="25" t="s">
        <v>85</v>
      </c>
      <c r="H216" s="34" t="n">
        <v>115000000</v>
      </c>
      <c r="I216" s="34" t="n">
        <v>115000000</v>
      </c>
      <c r="J216" s="27" t="s">
        <v>37</v>
      </c>
      <c r="K216" s="27" t="s">
        <v>38</v>
      </c>
      <c r="L216" s="35" t="s">
        <v>296</v>
      </c>
    </row>
    <row r="217" s="29" customFormat="true" ht="78.75" hidden="false" customHeight="false" outlineLevel="0" collapsed="false">
      <c r="B217" s="30" t="n">
        <v>80111600</v>
      </c>
      <c r="C217" s="48" t="s">
        <v>324</v>
      </c>
      <c r="D217" s="32" t="n">
        <v>42750</v>
      </c>
      <c r="E217" s="33" t="s">
        <v>325</v>
      </c>
      <c r="F217" s="25" t="s">
        <v>35</v>
      </c>
      <c r="G217" s="25" t="s">
        <v>85</v>
      </c>
      <c r="H217" s="34" t="n">
        <v>81000000</v>
      </c>
      <c r="I217" s="34" t="n">
        <v>81000000</v>
      </c>
      <c r="J217" s="27" t="s">
        <v>37</v>
      </c>
      <c r="K217" s="27" t="s">
        <v>38</v>
      </c>
      <c r="L217" s="35" t="s">
        <v>296</v>
      </c>
    </row>
    <row r="218" s="29" customFormat="true" ht="90" hidden="false" customHeight="false" outlineLevel="0" collapsed="false">
      <c r="B218" s="30" t="n">
        <v>80111600</v>
      </c>
      <c r="C218" s="31" t="s">
        <v>326</v>
      </c>
      <c r="D218" s="32" t="n">
        <v>42750</v>
      </c>
      <c r="E218" s="33" t="s">
        <v>325</v>
      </c>
      <c r="F218" s="25" t="s">
        <v>35</v>
      </c>
      <c r="G218" s="25" t="s">
        <v>85</v>
      </c>
      <c r="H218" s="34" t="n">
        <v>100000000</v>
      </c>
      <c r="I218" s="34" t="n">
        <v>100000000</v>
      </c>
      <c r="J218" s="27" t="s">
        <v>37</v>
      </c>
      <c r="K218" s="27" t="s">
        <v>38</v>
      </c>
      <c r="L218" s="35" t="s">
        <v>296</v>
      </c>
    </row>
    <row r="219" s="29" customFormat="true" ht="75" hidden="false" customHeight="false" outlineLevel="0" collapsed="false">
      <c r="B219" s="30" t="n">
        <v>80111600</v>
      </c>
      <c r="C219" s="31" t="s">
        <v>327</v>
      </c>
      <c r="D219" s="32" t="n">
        <v>42750</v>
      </c>
      <c r="E219" s="33" t="s">
        <v>136</v>
      </c>
      <c r="F219" s="25" t="s">
        <v>35</v>
      </c>
      <c r="G219" s="25" t="s">
        <v>85</v>
      </c>
      <c r="H219" s="34" t="n">
        <v>35520717</v>
      </c>
      <c r="I219" s="34" t="n">
        <v>35520717</v>
      </c>
      <c r="J219" s="27" t="s">
        <v>37</v>
      </c>
      <c r="K219" s="27" t="s">
        <v>38</v>
      </c>
      <c r="L219" s="35" t="s">
        <v>296</v>
      </c>
    </row>
    <row r="220" s="29" customFormat="true" ht="75" hidden="false" customHeight="false" outlineLevel="0" collapsed="false">
      <c r="B220" s="30" t="n">
        <v>80111600</v>
      </c>
      <c r="C220" s="31" t="s">
        <v>328</v>
      </c>
      <c r="D220" s="32" t="n">
        <v>42750</v>
      </c>
      <c r="E220" s="33" t="s">
        <v>299</v>
      </c>
      <c r="F220" s="25" t="s">
        <v>35</v>
      </c>
      <c r="G220" s="25" t="s">
        <v>85</v>
      </c>
      <c r="H220" s="34" t="n">
        <v>58500000</v>
      </c>
      <c r="I220" s="34" t="n">
        <v>58500000</v>
      </c>
      <c r="J220" s="27" t="s">
        <v>37</v>
      </c>
      <c r="K220" s="27" t="s">
        <v>38</v>
      </c>
      <c r="L220" s="35" t="s">
        <v>296</v>
      </c>
    </row>
    <row r="221" s="29" customFormat="true" ht="60" hidden="false" customHeight="false" outlineLevel="0" collapsed="false">
      <c r="B221" s="30" t="n">
        <v>80111600</v>
      </c>
      <c r="C221" s="31" t="s">
        <v>329</v>
      </c>
      <c r="D221" s="32" t="n">
        <v>42750</v>
      </c>
      <c r="E221" s="33" t="s">
        <v>136</v>
      </c>
      <c r="F221" s="25" t="s">
        <v>35</v>
      </c>
      <c r="G221" s="25" t="s">
        <v>85</v>
      </c>
      <c r="H221" s="34" t="n">
        <v>35520717</v>
      </c>
      <c r="I221" s="34" t="n">
        <v>35520717</v>
      </c>
      <c r="J221" s="27" t="s">
        <v>37</v>
      </c>
      <c r="K221" s="27" t="s">
        <v>38</v>
      </c>
      <c r="L221" s="35" t="s">
        <v>296</v>
      </c>
    </row>
    <row r="222" s="29" customFormat="true" ht="75" hidden="false" customHeight="false" outlineLevel="0" collapsed="false">
      <c r="B222" s="30" t="n">
        <v>80111600</v>
      </c>
      <c r="C222" s="31" t="s">
        <v>330</v>
      </c>
      <c r="D222" s="32" t="n">
        <v>42750</v>
      </c>
      <c r="E222" s="33" t="s">
        <v>136</v>
      </c>
      <c r="F222" s="25" t="s">
        <v>35</v>
      </c>
      <c r="G222" s="25" t="s">
        <v>85</v>
      </c>
      <c r="H222" s="34" t="n">
        <v>35520717</v>
      </c>
      <c r="I222" s="34" t="n">
        <v>35520717</v>
      </c>
      <c r="J222" s="27" t="s">
        <v>37</v>
      </c>
      <c r="K222" s="27" t="s">
        <v>38</v>
      </c>
      <c r="L222" s="35" t="s">
        <v>296</v>
      </c>
    </row>
    <row r="223" s="29" customFormat="true" ht="75" hidden="false" customHeight="false" outlineLevel="0" collapsed="false">
      <c r="B223" s="30" t="n">
        <v>80111600</v>
      </c>
      <c r="C223" s="31" t="s">
        <v>331</v>
      </c>
      <c r="D223" s="32" t="n">
        <v>42750</v>
      </c>
      <c r="E223" s="33" t="s">
        <v>56</v>
      </c>
      <c r="F223" s="25" t="s">
        <v>35</v>
      </c>
      <c r="G223" s="25" t="s">
        <v>85</v>
      </c>
      <c r="H223" s="34" t="n">
        <v>29469374</v>
      </c>
      <c r="I223" s="34" t="n">
        <v>29469374</v>
      </c>
      <c r="J223" s="27" t="s">
        <v>37</v>
      </c>
      <c r="K223" s="27" t="s">
        <v>38</v>
      </c>
      <c r="L223" s="35" t="s">
        <v>296</v>
      </c>
    </row>
    <row r="224" s="29" customFormat="true" ht="75" hidden="false" customHeight="false" outlineLevel="0" collapsed="false">
      <c r="B224" s="30" t="n">
        <v>80111600</v>
      </c>
      <c r="C224" s="31" t="s">
        <v>332</v>
      </c>
      <c r="D224" s="32" t="n">
        <v>42750</v>
      </c>
      <c r="E224" s="33" t="s">
        <v>56</v>
      </c>
      <c r="F224" s="25" t="s">
        <v>35</v>
      </c>
      <c r="G224" s="25" t="s">
        <v>85</v>
      </c>
      <c r="H224" s="34" t="n">
        <v>25300000</v>
      </c>
      <c r="I224" s="34" t="n">
        <v>25300000</v>
      </c>
      <c r="J224" s="27" t="s">
        <v>37</v>
      </c>
      <c r="K224" s="27" t="s">
        <v>38</v>
      </c>
      <c r="L224" s="35" t="s">
        <v>296</v>
      </c>
    </row>
    <row r="225" s="29" customFormat="true" ht="75" hidden="false" customHeight="false" outlineLevel="0" collapsed="false">
      <c r="B225" s="30" t="n">
        <v>80111600</v>
      </c>
      <c r="C225" s="31" t="s">
        <v>333</v>
      </c>
      <c r="D225" s="32" t="n">
        <v>42750</v>
      </c>
      <c r="E225" s="33" t="s">
        <v>59</v>
      </c>
      <c r="F225" s="25" t="s">
        <v>35</v>
      </c>
      <c r="G225" s="25" t="s">
        <v>85</v>
      </c>
      <c r="H225" s="34" t="n">
        <v>20930000</v>
      </c>
      <c r="I225" s="34" t="n">
        <v>20930000</v>
      </c>
      <c r="J225" s="27" t="s">
        <v>37</v>
      </c>
      <c r="K225" s="27" t="s">
        <v>38</v>
      </c>
      <c r="L225" s="35" t="s">
        <v>296</v>
      </c>
    </row>
    <row r="226" s="29" customFormat="true" ht="75" hidden="false" customHeight="false" outlineLevel="0" collapsed="false">
      <c r="B226" s="30" t="n">
        <v>80111600</v>
      </c>
      <c r="C226" s="31" t="s">
        <v>334</v>
      </c>
      <c r="D226" s="32" t="n">
        <v>42750</v>
      </c>
      <c r="E226" s="33" t="s">
        <v>136</v>
      </c>
      <c r="F226" s="25" t="s">
        <v>35</v>
      </c>
      <c r="G226" s="25" t="s">
        <v>85</v>
      </c>
      <c r="H226" s="34" t="n">
        <v>26450000</v>
      </c>
      <c r="I226" s="34" t="n">
        <v>26450000</v>
      </c>
      <c r="J226" s="27" t="s">
        <v>37</v>
      </c>
      <c r="K226" s="27" t="s">
        <v>38</v>
      </c>
      <c r="L226" s="35" t="s">
        <v>296</v>
      </c>
    </row>
    <row r="227" s="29" customFormat="true" ht="60" hidden="false" customHeight="false" outlineLevel="0" collapsed="false">
      <c r="B227" s="30" t="n">
        <v>80111600</v>
      </c>
      <c r="C227" s="31" t="s">
        <v>335</v>
      </c>
      <c r="D227" s="32" t="n">
        <v>42750</v>
      </c>
      <c r="E227" s="33" t="s">
        <v>136</v>
      </c>
      <c r="F227" s="25" t="s">
        <v>35</v>
      </c>
      <c r="G227" s="25" t="s">
        <v>85</v>
      </c>
      <c r="H227" s="34" t="n">
        <v>35520717</v>
      </c>
      <c r="I227" s="34" t="n">
        <v>35520717</v>
      </c>
      <c r="J227" s="27" t="s">
        <v>37</v>
      </c>
      <c r="K227" s="27" t="s">
        <v>38</v>
      </c>
      <c r="L227" s="35" t="s">
        <v>296</v>
      </c>
    </row>
    <row r="228" s="29" customFormat="true" ht="90" hidden="false" customHeight="false" outlineLevel="0" collapsed="false">
      <c r="B228" s="30" t="n">
        <v>80111600</v>
      </c>
      <c r="C228" s="31" t="s">
        <v>336</v>
      </c>
      <c r="D228" s="32" t="n">
        <v>42750</v>
      </c>
      <c r="E228" s="33" t="s">
        <v>136</v>
      </c>
      <c r="F228" s="25" t="s">
        <v>35</v>
      </c>
      <c r="G228" s="25" t="s">
        <v>85</v>
      </c>
      <c r="H228" s="34" t="n">
        <v>35520717</v>
      </c>
      <c r="I228" s="34" t="n">
        <v>35520717</v>
      </c>
      <c r="J228" s="27" t="s">
        <v>37</v>
      </c>
      <c r="K228" s="27" t="s">
        <v>38</v>
      </c>
      <c r="L228" s="35" t="s">
        <v>296</v>
      </c>
    </row>
    <row r="229" s="29" customFormat="true" ht="75" hidden="false" customHeight="false" outlineLevel="0" collapsed="false">
      <c r="B229" s="30" t="n">
        <v>80111600</v>
      </c>
      <c r="C229" s="31" t="s">
        <v>337</v>
      </c>
      <c r="D229" s="32" t="n">
        <v>42750</v>
      </c>
      <c r="E229" s="33" t="s">
        <v>136</v>
      </c>
      <c r="F229" s="25" t="s">
        <v>35</v>
      </c>
      <c r="G229" s="25" t="s">
        <v>85</v>
      </c>
      <c r="H229" s="34" t="n">
        <v>24150000</v>
      </c>
      <c r="I229" s="34" t="n">
        <v>24150000</v>
      </c>
      <c r="J229" s="27" t="s">
        <v>37</v>
      </c>
      <c r="K229" s="27" t="s">
        <v>38</v>
      </c>
      <c r="L229" s="35" t="s">
        <v>296</v>
      </c>
    </row>
    <row r="230" s="29" customFormat="true" ht="90" hidden="false" customHeight="false" outlineLevel="0" collapsed="false">
      <c r="B230" s="30" t="n">
        <v>80111600</v>
      </c>
      <c r="C230" s="31" t="s">
        <v>338</v>
      </c>
      <c r="D230" s="32" t="n">
        <v>42750</v>
      </c>
      <c r="E230" s="33" t="s">
        <v>136</v>
      </c>
      <c r="F230" s="25" t="s">
        <v>35</v>
      </c>
      <c r="G230" s="25" t="s">
        <v>85</v>
      </c>
      <c r="H230" s="34" t="n">
        <v>35520717</v>
      </c>
      <c r="I230" s="34" t="n">
        <v>35520717</v>
      </c>
      <c r="J230" s="27" t="s">
        <v>37</v>
      </c>
      <c r="K230" s="27" t="s">
        <v>38</v>
      </c>
      <c r="L230" s="35" t="s">
        <v>296</v>
      </c>
    </row>
    <row r="231" s="29" customFormat="true" ht="90" hidden="false" customHeight="false" outlineLevel="0" collapsed="false">
      <c r="B231" s="30" t="n">
        <v>80111600</v>
      </c>
      <c r="C231" s="31" t="s">
        <v>339</v>
      </c>
      <c r="D231" s="32" t="n">
        <v>42750</v>
      </c>
      <c r="E231" s="33" t="s">
        <v>136</v>
      </c>
      <c r="F231" s="25" t="s">
        <v>35</v>
      </c>
      <c r="G231" s="25" t="s">
        <v>85</v>
      </c>
      <c r="H231" s="34" t="n">
        <v>18975000</v>
      </c>
      <c r="I231" s="34" t="n">
        <v>18975000</v>
      </c>
      <c r="J231" s="27" t="s">
        <v>37</v>
      </c>
      <c r="K231" s="27" t="s">
        <v>38</v>
      </c>
      <c r="L231" s="35" t="s">
        <v>296</v>
      </c>
    </row>
    <row r="232" s="29" customFormat="true" ht="105" hidden="false" customHeight="false" outlineLevel="0" collapsed="false">
      <c r="B232" s="30" t="n">
        <v>80111600</v>
      </c>
      <c r="C232" s="31" t="s">
        <v>340</v>
      </c>
      <c r="D232" s="32" t="n">
        <v>42750</v>
      </c>
      <c r="E232" s="33" t="s">
        <v>136</v>
      </c>
      <c r="F232" s="25" t="s">
        <v>35</v>
      </c>
      <c r="G232" s="25" t="s">
        <v>85</v>
      </c>
      <c r="H232" s="34" t="n">
        <v>50025000</v>
      </c>
      <c r="I232" s="34" t="n">
        <v>50025000</v>
      </c>
      <c r="J232" s="27" t="s">
        <v>37</v>
      </c>
      <c r="K232" s="27" t="s">
        <v>38</v>
      </c>
      <c r="L232" s="35" t="s">
        <v>296</v>
      </c>
    </row>
    <row r="233" s="29" customFormat="true" ht="90" hidden="false" customHeight="false" outlineLevel="0" collapsed="false">
      <c r="B233" s="30" t="n">
        <v>80111600</v>
      </c>
      <c r="C233" s="31" t="s">
        <v>341</v>
      </c>
      <c r="D233" s="32" t="n">
        <v>42750</v>
      </c>
      <c r="E233" s="33" t="s">
        <v>136</v>
      </c>
      <c r="F233" s="25" t="s">
        <v>35</v>
      </c>
      <c r="G233" s="25" t="s">
        <v>85</v>
      </c>
      <c r="H233" s="34" t="n">
        <v>35520717</v>
      </c>
      <c r="I233" s="34" t="n">
        <v>35520717</v>
      </c>
      <c r="J233" s="27" t="s">
        <v>37</v>
      </c>
      <c r="K233" s="27" t="s">
        <v>38</v>
      </c>
      <c r="L233" s="35" t="s">
        <v>296</v>
      </c>
    </row>
    <row r="234" s="29" customFormat="true" ht="90" hidden="false" customHeight="false" outlineLevel="0" collapsed="false">
      <c r="B234" s="30" t="n">
        <v>80111600</v>
      </c>
      <c r="C234" s="31" t="s">
        <v>341</v>
      </c>
      <c r="D234" s="32" t="n">
        <v>42750</v>
      </c>
      <c r="E234" s="33" t="s">
        <v>136</v>
      </c>
      <c r="F234" s="25" t="s">
        <v>35</v>
      </c>
      <c r="G234" s="25" t="s">
        <v>85</v>
      </c>
      <c r="H234" s="34" t="n">
        <v>35520717</v>
      </c>
      <c r="I234" s="34" t="n">
        <v>35520717</v>
      </c>
      <c r="J234" s="27" t="s">
        <v>37</v>
      </c>
      <c r="K234" s="27" t="s">
        <v>38</v>
      </c>
      <c r="L234" s="35" t="s">
        <v>296</v>
      </c>
    </row>
    <row r="235" s="29" customFormat="true" ht="90" hidden="false" customHeight="false" outlineLevel="0" collapsed="false">
      <c r="B235" s="30" t="n">
        <v>80111600</v>
      </c>
      <c r="C235" s="31" t="s">
        <v>342</v>
      </c>
      <c r="D235" s="32" t="n">
        <v>42750</v>
      </c>
      <c r="E235" s="33" t="s">
        <v>136</v>
      </c>
      <c r="F235" s="25" t="s">
        <v>35</v>
      </c>
      <c r="G235" s="25" t="s">
        <v>85</v>
      </c>
      <c r="H235" s="34" t="n">
        <v>36138417</v>
      </c>
      <c r="I235" s="34" t="n">
        <v>36138417</v>
      </c>
      <c r="J235" s="27" t="s">
        <v>37</v>
      </c>
      <c r="K235" s="27" t="s">
        <v>38</v>
      </c>
      <c r="L235" s="35" t="s">
        <v>296</v>
      </c>
    </row>
    <row r="236" s="29" customFormat="true" ht="90" hidden="false" customHeight="false" outlineLevel="0" collapsed="false">
      <c r="B236" s="30" t="n">
        <v>80111600</v>
      </c>
      <c r="C236" s="31" t="s">
        <v>342</v>
      </c>
      <c r="D236" s="32" t="n">
        <v>42750</v>
      </c>
      <c r="E236" s="33" t="s">
        <v>136</v>
      </c>
      <c r="F236" s="25" t="s">
        <v>35</v>
      </c>
      <c r="G236" s="25" t="s">
        <v>85</v>
      </c>
      <c r="H236" s="34" t="n">
        <v>35161583</v>
      </c>
      <c r="I236" s="34" t="n">
        <v>35161583</v>
      </c>
      <c r="J236" s="27" t="s">
        <v>37</v>
      </c>
      <c r="K236" s="27" t="s">
        <v>38</v>
      </c>
      <c r="L236" s="35" t="s">
        <v>296</v>
      </c>
    </row>
    <row r="237" s="29" customFormat="true" ht="60" hidden="false" customHeight="false" outlineLevel="0" collapsed="false">
      <c r="B237" s="49" t="n">
        <v>80111600</v>
      </c>
      <c r="C237" s="50" t="s">
        <v>343</v>
      </c>
      <c r="D237" s="37" t="n">
        <v>42787</v>
      </c>
      <c r="E237" s="49" t="s">
        <v>344</v>
      </c>
      <c r="F237" s="49" t="s">
        <v>35</v>
      </c>
      <c r="G237" s="25" t="s">
        <v>85</v>
      </c>
      <c r="H237" s="34" t="n">
        <v>44515000</v>
      </c>
      <c r="I237" s="34" t="n">
        <v>44515000</v>
      </c>
      <c r="J237" s="27" t="s">
        <v>37</v>
      </c>
      <c r="K237" s="27" t="s">
        <v>38</v>
      </c>
      <c r="L237" s="49" t="s">
        <v>345</v>
      </c>
    </row>
    <row r="238" s="29" customFormat="true" ht="105" hidden="false" customHeight="false" outlineLevel="0" collapsed="false">
      <c r="B238" s="30" t="n">
        <v>80111600</v>
      </c>
      <c r="C238" s="31" t="s">
        <v>346</v>
      </c>
      <c r="D238" s="32" t="n">
        <v>42750</v>
      </c>
      <c r="E238" s="33" t="s">
        <v>136</v>
      </c>
      <c r="F238" s="25" t="s">
        <v>35</v>
      </c>
      <c r="G238" s="25" t="s">
        <v>85</v>
      </c>
      <c r="H238" s="34" t="n">
        <v>50025000</v>
      </c>
      <c r="I238" s="34" t="n">
        <v>50025000</v>
      </c>
      <c r="J238" s="27" t="s">
        <v>37</v>
      </c>
      <c r="K238" s="27" t="s">
        <v>38</v>
      </c>
      <c r="L238" s="35" t="s">
        <v>296</v>
      </c>
    </row>
    <row r="239" s="29" customFormat="true" ht="105" hidden="false" customHeight="false" outlineLevel="0" collapsed="false">
      <c r="B239" s="30" t="n">
        <v>80111600</v>
      </c>
      <c r="C239" s="31" t="s">
        <v>346</v>
      </c>
      <c r="D239" s="32" t="n">
        <v>42750</v>
      </c>
      <c r="E239" s="33" t="s">
        <v>136</v>
      </c>
      <c r="F239" s="25" t="s">
        <v>35</v>
      </c>
      <c r="G239" s="25" t="s">
        <v>85</v>
      </c>
      <c r="H239" s="34" t="n">
        <v>50025000</v>
      </c>
      <c r="I239" s="34" t="n">
        <v>50025000</v>
      </c>
      <c r="J239" s="27" t="s">
        <v>37</v>
      </c>
      <c r="K239" s="27" t="s">
        <v>38</v>
      </c>
      <c r="L239" s="35" t="s">
        <v>296</v>
      </c>
    </row>
    <row r="240" s="29" customFormat="true" ht="105" hidden="false" customHeight="false" outlineLevel="0" collapsed="false">
      <c r="B240" s="30" t="n">
        <v>80111600</v>
      </c>
      <c r="C240" s="31" t="s">
        <v>346</v>
      </c>
      <c r="D240" s="32" t="n">
        <v>42750</v>
      </c>
      <c r="E240" s="33" t="s">
        <v>56</v>
      </c>
      <c r="F240" s="25" t="s">
        <v>35</v>
      </c>
      <c r="G240" s="25" t="s">
        <v>85</v>
      </c>
      <c r="H240" s="34" t="n">
        <v>47850000</v>
      </c>
      <c r="I240" s="34" t="n">
        <v>47850000</v>
      </c>
      <c r="J240" s="27" t="s">
        <v>37</v>
      </c>
      <c r="K240" s="27" t="s">
        <v>38</v>
      </c>
      <c r="L240" s="35" t="s">
        <v>296</v>
      </c>
    </row>
    <row r="241" s="29" customFormat="true" ht="105" hidden="false" customHeight="false" outlineLevel="0" collapsed="false">
      <c r="B241" s="30" t="n">
        <v>80111600</v>
      </c>
      <c r="C241" s="31" t="s">
        <v>346</v>
      </c>
      <c r="D241" s="32" t="n">
        <v>42750</v>
      </c>
      <c r="E241" s="33" t="s">
        <v>56</v>
      </c>
      <c r="F241" s="25" t="s">
        <v>35</v>
      </c>
      <c r="G241" s="25" t="s">
        <v>85</v>
      </c>
      <c r="H241" s="34" t="n">
        <v>47850000</v>
      </c>
      <c r="I241" s="34" t="n">
        <v>47850000</v>
      </c>
      <c r="J241" s="27" t="s">
        <v>37</v>
      </c>
      <c r="K241" s="27" t="s">
        <v>38</v>
      </c>
      <c r="L241" s="35" t="s">
        <v>296</v>
      </c>
    </row>
    <row r="242" s="29" customFormat="true" ht="105" hidden="false" customHeight="false" outlineLevel="0" collapsed="false">
      <c r="B242" s="30" t="n">
        <v>80111600</v>
      </c>
      <c r="C242" s="31" t="s">
        <v>346</v>
      </c>
      <c r="D242" s="32" t="n">
        <v>42750</v>
      </c>
      <c r="E242" s="33" t="s">
        <v>56</v>
      </c>
      <c r="F242" s="25" t="s">
        <v>35</v>
      </c>
      <c r="G242" s="25" t="s">
        <v>85</v>
      </c>
      <c r="H242" s="34" t="n">
        <v>47850000</v>
      </c>
      <c r="I242" s="34" t="n">
        <v>47850000</v>
      </c>
      <c r="J242" s="27" t="s">
        <v>37</v>
      </c>
      <c r="K242" s="27" t="s">
        <v>38</v>
      </c>
      <c r="L242" s="35" t="s">
        <v>296</v>
      </c>
    </row>
    <row r="243" s="29" customFormat="true" ht="105" hidden="false" customHeight="false" outlineLevel="0" collapsed="false">
      <c r="B243" s="30" t="n">
        <v>80111600</v>
      </c>
      <c r="C243" s="31" t="s">
        <v>346</v>
      </c>
      <c r="D243" s="32" t="n">
        <v>42750</v>
      </c>
      <c r="E243" s="33" t="s">
        <v>56</v>
      </c>
      <c r="F243" s="25" t="s">
        <v>35</v>
      </c>
      <c r="G243" s="25" t="s">
        <v>85</v>
      </c>
      <c r="H243" s="34" t="n">
        <v>47850000</v>
      </c>
      <c r="I243" s="34" t="n">
        <v>47850000</v>
      </c>
      <c r="J243" s="27" t="s">
        <v>37</v>
      </c>
      <c r="K243" s="27" t="s">
        <v>38</v>
      </c>
      <c r="L243" s="35" t="s">
        <v>296</v>
      </c>
    </row>
    <row r="244" s="29" customFormat="true" ht="105" hidden="false" customHeight="false" outlineLevel="0" collapsed="false">
      <c r="B244" s="30" t="n">
        <v>80111600</v>
      </c>
      <c r="C244" s="31" t="s">
        <v>346</v>
      </c>
      <c r="D244" s="32" t="n">
        <v>42750</v>
      </c>
      <c r="E244" s="33" t="s">
        <v>56</v>
      </c>
      <c r="F244" s="25" t="s">
        <v>35</v>
      </c>
      <c r="G244" s="25" t="s">
        <v>85</v>
      </c>
      <c r="H244" s="34" t="n">
        <v>47850000</v>
      </c>
      <c r="I244" s="34" t="n">
        <v>47850000</v>
      </c>
      <c r="J244" s="27" t="s">
        <v>37</v>
      </c>
      <c r="K244" s="27" t="s">
        <v>38</v>
      </c>
      <c r="L244" s="35" t="s">
        <v>296</v>
      </c>
    </row>
    <row r="245" s="29" customFormat="true" ht="75" hidden="false" customHeight="false" outlineLevel="0" collapsed="false">
      <c r="B245" s="30" t="n">
        <v>80111600</v>
      </c>
      <c r="C245" s="51" t="s">
        <v>347</v>
      </c>
      <c r="D245" s="32" t="n">
        <v>42750</v>
      </c>
      <c r="E245" s="33" t="s">
        <v>56</v>
      </c>
      <c r="F245" s="25" t="s">
        <v>35</v>
      </c>
      <c r="G245" s="25" t="s">
        <v>85</v>
      </c>
      <c r="H245" s="34" t="n">
        <v>47850000</v>
      </c>
      <c r="I245" s="34" t="n">
        <v>47850000</v>
      </c>
      <c r="J245" s="27" t="s">
        <v>37</v>
      </c>
      <c r="K245" s="27" t="s">
        <v>38</v>
      </c>
      <c r="L245" s="35" t="s">
        <v>296</v>
      </c>
    </row>
    <row r="246" s="29" customFormat="true" ht="90" hidden="false" customHeight="false" outlineLevel="0" collapsed="false">
      <c r="B246" s="30" t="n">
        <v>80111600</v>
      </c>
      <c r="C246" s="31" t="s">
        <v>348</v>
      </c>
      <c r="D246" s="32" t="n">
        <v>42750</v>
      </c>
      <c r="E246" s="33" t="s">
        <v>136</v>
      </c>
      <c r="F246" s="25" t="s">
        <v>35</v>
      </c>
      <c r="G246" s="25" t="s">
        <v>85</v>
      </c>
      <c r="H246" s="34" t="n">
        <v>44586667</v>
      </c>
      <c r="I246" s="34" t="n">
        <v>44586667</v>
      </c>
      <c r="J246" s="27" t="s">
        <v>37</v>
      </c>
      <c r="K246" s="27" t="s">
        <v>38</v>
      </c>
      <c r="L246" s="35" t="s">
        <v>296</v>
      </c>
    </row>
    <row r="247" s="29" customFormat="true" ht="103.5" hidden="false" customHeight="true" outlineLevel="0" collapsed="false">
      <c r="B247" s="30" t="n">
        <v>80111600</v>
      </c>
      <c r="C247" s="51" t="s">
        <v>349</v>
      </c>
      <c r="D247" s="32" t="n">
        <v>42750</v>
      </c>
      <c r="E247" s="33" t="s">
        <v>56</v>
      </c>
      <c r="F247" s="25" t="s">
        <v>35</v>
      </c>
      <c r="G247" s="25" t="s">
        <v>85</v>
      </c>
      <c r="H247" s="34" t="n">
        <v>47850000</v>
      </c>
      <c r="I247" s="34" t="n">
        <v>47850000</v>
      </c>
      <c r="J247" s="27" t="s">
        <v>37</v>
      </c>
      <c r="K247" s="27" t="s">
        <v>38</v>
      </c>
      <c r="L247" s="35" t="s">
        <v>296</v>
      </c>
    </row>
    <row r="248" s="29" customFormat="true" ht="90" hidden="false" customHeight="false" outlineLevel="0" collapsed="false">
      <c r="B248" s="30" t="n">
        <v>80111600</v>
      </c>
      <c r="C248" s="51" t="s">
        <v>350</v>
      </c>
      <c r="D248" s="32" t="n">
        <v>42750</v>
      </c>
      <c r="E248" s="33" t="s">
        <v>56</v>
      </c>
      <c r="F248" s="25" t="s">
        <v>35</v>
      </c>
      <c r="G248" s="25" t="s">
        <v>85</v>
      </c>
      <c r="H248" s="34" t="n">
        <v>47850000</v>
      </c>
      <c r="I248" s="34" t="n">
        <v>47850000</v>
      </c>
      <c r="J248" s="27" t="s">
        <v>37</v>
      </c>
      <c r="K248" s="27" t="s">
        <v>38</v>
      </c>
      <c r="L248" s="35" t="s">
        <v>296</v>
      </c>
    </row>
    <row r="249" s="29" customFormat="true" ht="75" hidden="false" customHeight="false" outlineLevel="0" collapsed="false">
      <c r="B249" s="30" t="n">
        <v>80111600</v>
      </c>
      <c r="C249" s="51" t="s">
        <v>351</v>
      </c>
      <c r="D249" s="32" t="n">
        <v>42750</v>
      </c>
      <c r="E249" s="33" t="s">
        <v>56</v>
      </c>
      <c r="F249" s="25" t="s">
        <v>35</v>
      </c>
      <c r="G249" s="25" t="s">
        <v>85</v>
      </c>
      <c r="H249" s="34" t="n">
        <v>47850000</v>
      </c>
      <c r="I249" s="34" t="n">
        <v>47850000</v>
      </c>
      <c r="J249" s="27" t="s">
        <v>37</v>
      </c>
      <c r="K249" s="27" t="s">
        <v>38</v>
      </c>
      <c r="L249" s="35" t="s">
        <v>296</v>
      </c>
    </row>
    <row r="250" s="29" customFormat="true" ht="165" hidden="false" customHeight="false" outlineLevel="0" collapsed="false">
      <c r="B250" s="30" t="n">
        <v>80111600</v>
      </c>
      <c r="C250" s="31" t="s">
        <v>352</v>
      </c>
      <c r="D250" s="32" t="n">
        <v>42750</v>
      </c>
      <c r="E250" s="33" t="s">
        <v>56</v>
      </c>
      <c r="F250" s="25" t="s">
        <v>35</v>
      </c>
      <c r="G250" s="25" t="s">
        <v>85</v>
      </c>
      <c r="H250" s="34" t="n">
        <v>47850000</v>
      </c>
      <c r="I250" s="34" t="n">
        <v>47850000</v>
      </c>
      <c r="J250" s="27" t="s">
        <v>37</v>
      </c>
      <c r="K250" s="27" t="s">
        <v>38</v>
      </c>
      <c r="L250" s="35" t="s">
        <v>296</v>
      </c>
    </row>
    <row r="251" s="29" customFormat="true" ht="90" hidden="false" customHeight="false" outlineLevel="0" collapsed="false">
      <c r="B251" s="30" t="n">
        <v>80111600</v>
      </c>
      <c r="C251" s="51" t="s">
        <v>353</v>
      </c>
      <c r="D251" s="32" t="n">
        <v>42750</v>
      </c>
      <c r="E251" s="33" t="s">
        <v>56</v>
      </c>
      <c r="F251" s="25" t="s">
        <v>35</v>
      </c>
      <c r="G251" s="25" t="s">
        <v>85</v>
      </c>
      <c r="H251" s="34" t="n">
        <v>58300000</v>
      </c>
      <c r="I251" s="34" t="n">
        <v>58300000</v>
      </c>
      <c r="J251" s="27" t="s">
        <v>37</v>
      </c>
      <c r="K251" s="27" t="s">
        <v>38</v>
      </c>
      <c r="L251" s="35" t="s">
        <v>296</v>
      </c>
    </row>
    <row r="252" s="29" customFormat="true" ht="120" hidden="false" customHeight="false" outlineLevel="0" collapsed="false">
      <c r="B252" s="30" t="n">
        <v>80111600</v>
      </c>
      <c r="C252" s="31" t="s">
        <v>354</v>
      </c>
      <c r="D252" s="32" t="n">
        <v>42750</v>
      </c>
      <c r="E252" s="33" t="s">
        <v>56</v>
      </c>
      <c r="F252" s="25" t="s">
        <v>35</v>
      </c>
      <c r="G252" s="25" t="s">
        <v>85</v>
      </c>
      <c r="H252" s="34" t="n">
        <v>63800000</v>
      </c>
      <c r="I252" s="34" t="n">
        <v>63800000</v>
      </c>
      <c r="J252" s="27" t="s">
        <v>37</v>
      </c>
      <c r="K252" s="27" t="s">
        <v>38</v>
      </c>
      <c r="L252" s="35" t="s">
        <v>296</v>
      </c>
    </row>
    <row r="253" s="29" customFormat="true" ht="90" hidden="false" customHeight="false" outlineLevel="0" collapsed="false">
      <c r="B253" s="30" t="n">
        <v>80111600</v>
      </c>
      <c r="C253" s="51" t="s">
        <v>355</v>
      </c>
      <c r="D253" s="32" t="n">
        <v>42750</v>
      </c>
      <c r="E253" s="33" t="s">
        <v>136</v>
      </c>
      <c r="F253" s="25" t="s">
        <v>35</v>
      </c>
      <c r="G253" s="25" t="s">
        <v>85</v>
      </c>
      <c r="H253" s="34" t="n">
        <v>58300000</v>
      </c>
      <c r="I253" s="34" t="n">
        <v>58300000</v>
      </c>
      <c r="J253" s="27" t="s">
        <v>37</v>
      </c>
      <c r="K253" s="27" t="s">
        <v>38</v>
      </c>
      <c r="L253" s="35" t="s">
        <v>296</v>
      </c>
    </row>
    <row r="254" s="29" customFormat="true" ht="90" hidden="false" customHeight="false" outlineLevel="0" collapsed="false">
      <c r="B254" s="30" t="n">
        <v>80111600</v>
      </c>
      <c r="C254" s="51" t="s">
        <v>356</v>
      </c>
      <c r="D254" s="32" t="n">
        <v>42750</v>
      </c>
      <c r="E254" s="33" t="s">
        <v>56</v>
      </c>
      <c r="F254" s="25" t="s">
        <v>35</v>
      </c>
      <c r="G254" s="25" t="s">
        <v>85</v>
      </c>
      <c r="H254" s="34" t="n">
        <v>58300000</v>
      </c>
      <c r="I254" s="34" t="n">
        <v>58300000</v>
      </c>
      <c r="J254" s="27" t="s">
        <v>37</v>
      </c>
      <c r="K254" s="27" t="s">
        <v>38</v>
      </c>
      <c r="L254" s="35" t="s">
        <v>296</v>
      </c>
    </row>
    <row r="255" s="29" customFormat="true" ht="90" hidden="false" customHeight="false" outlineLevel="0" collapsed="false">
      <c r="B255" s="30" t="n">
        <v>80111600</v>
      </c>
      <c r="C255" s="51" t="s">
        <v>350</v>
      </c>
      <c r="D255" s="32" t="n">
        <v>42750</v>
      </c>
      <c r="E255" s="33" t="s">
        <v>56</v>
      </c>
      <c r="F255" s="25" t="s">
        <v>35</v>
      </c>
      <c r="G255" s="25" t="s">
        <v>85</v>
      </c>
      <c r="H255" s="34" t="n">
        <v>58300000</v>
      </c>
      <c r="I255" s="34" t="n">
        <v>58300000</v>
      </c>
      <c r="J255" s="27" t="s">
        <v>37</v>
      </c>
      <c r="K255" s="27" t="s">
        <v>38</v>
      </c>
      <c r="L255" s="35" t="s">
        <v>296</v>
      </c>
    </row>
    <row r="256" s="29" customFormat="true" ht="165" hidden="false" customHeight="false" outlineLevel="0" collapsed="false">
      <c r="B256" s="30" t="n">
        <v>80111600</v>
      </c>
      <c r="C256" s="31" t="s">
        <v>357</v>
      </c>
      <c r="D256" s="32" t="n">
        <v>42750</v>
      </c>
      <c r="E256" s="33" t="s">
        <v>136</v>
      </c>
      <c r="F256" s="25" t="s">
        <v>35</v>
      </c>
      <c r="G256" s="25" t="s">
        <v>85</v>
      </c>
      <c r="H256" s="34" t="n">
        <v>79005000</v>
      </c>
      <c r="I256" s="34" t="n">
        <v>79005000</v>
      </c>
      <c r="J256" s="27" t="s">
        <v>37</v>
      </c>
      <c r="K256" s="27" t="s">
        <v>38</v>
      </c>
      <c r="L256" s="35" t="s">
        <v>296</v>
      </c>
    </row>
    <row r="257" s="29" customFormat="true" ht="165" hidden="false" customHeight="false" outlineLevel="0" collapsed="false">
      <c r="B257" s="30" t="n">
        <v>80111600</v>
      </c>
      <c r="C257" s="31" t="s">
        <v>357</v>
      </c>
      <c r="D257" s="32" t="n">
        <v>42750</v>
      </c>
      <c r="E257" s="33" t="s">
        <v>136</v>
      </c>
      <c r="F257" s="25" t="s">
        <v>35</v>
      </c>
      <c r="G257" s="25" t="s">
        <v>85</v>
      </c>
      <c r="H257" s="34" t="n">
        <v>79005000</v>
      </c>
      <c r="I257" s="34" t="n">
        <v>79005000</v>
      </c>
      <c r="J257" s="27" t="s">
        <v>37</v>
      </c>
      <c r="K257" s="27" t="s">
        <v>38</v>
      </c>
      <c r="L257" s="35" t="s">
        <v>296</v>
      </c>
    </row>
    <row r="258" s="29" customFormat="true" ht="165" hidden="false" customHeight="false" outlineLevel="0" collapsed="false">
      <c r="B258" s="30" t="n">
        <v>80111600</v>
      </c>
      <c r="C258" s="31" t="s">
        <v>357</v>
      </c>
      <c r="D258" s="32" t="n">
        <v>42750</v>
      </c>
      <c r="E258" s="33" t="s">
        <v>136</v>
      </c>
      <c r="F258" s="25" t="s">
        <v>35</v>
      </c>
      <c r="G258" s="25" t="s">
        <v>85</v>
      </c>
      <c r="H258" s="34" t="n">
        <v>79005000</v>
      </c>
      <c r="I258" s="34" t="n">
        <v>79005000</v>
      </c>
      <c r="J258" s="27" t="s">
        <v>37</v>
      </c>
      <c r="K258" s="27" t="s">
        <v>38</v>
      </c>
      <c r="L258" s="35" t="s">
        <v>296</v>
      </c>
    </row>
    <row r="259" s="29" customFormat="true" ht="165" hidden="false" customHeight="false" outlineLevel="0" collapsed="false">
      <c r="B259" s="30" t="n">
        <v>80111600</v>
      </c>
      <c r="C259" s="31" t="s">
        <v>357</v>
      </c>
      <c r="D259" s="32" t="n">
        <v>42750</v>
      </c>
      <c r="E259" s="33" t="s">
        <v>136</v>
      </c>
      <c r="F259" s="25" t="s">
        <v>35</v>
      </c>
      <c r="G259" s="25" t="s">
        <v>85</v>
      </c>
      <c r="H259" s="34" t="n">
        <v>79005000</v>
      </c>
      <c r="I259" s="34" t="n">
        <v>79005000</v>
      </c>
      <c r="J259" s="27" t="s">
        <v>37</v>
      </c>
      <c r="K259" s="27" t="s">
        <v>38</v>
      </c>
      <c r="L259" s="35" t="s">
        <v>296</v>
      </c>
    </row>
    <row r="260" s="29" customFormat="true" ht="120" hidden="false" customHeight="false" outlineLevel="0" collapsed="false">
      <c r="B260" s="30" t="n">
        <v>80111600</v>
      </c>
      <c r="C260" s="31" t="s">
        <v>358</v>
      </c>
      <c r="D260" s="32" t="n">
        <v>42750</v>
      </c>
      <c r="E260" s="33" t="s">
        <v>136</v>
      </c>
      <c r="F260" s="25" t="s">
        <v>35</v>
      </c>
      <c r="G260" s="25" t="s">
        <v>85</v>
      </c>
      <c r="H260" s="34" t="n">
        <v>92000000</v>
      </c>
      <c r="I260" s="34" t="n">
        <v>92000000</v>
      </c>
      <c r="J260" s="27" t="s">
        <v>37</v>
      </c>
      <c r="K260" s="27" t="s">
        <v>38</v>
      </c>
      <c r="L260" s="35" t="s">
        <v>296</v>
      </c>
    </row>
    <row r="261" s="29" customFormat="true" ht="165" hidden="false" customHeight="false" outlineLevel="0" collapsed="false">
      <c r="B261" s="30" t="n">
        <v>80111600</v>
      </c>
      <c r="C261" s="31" t="s">
        <v>352</v>
      </c>
      <c r="D261" s="32" t="n">
        <v>42750</v>
      </c>
      <c r="E261" s="33" t="s">
        <v>136</v>
      </c>
      <c r="F261" s="25" t="s">
        <v>35</v>
      </c>
      <c r="G261" s="25" t="s">
        <v>85</v>
      </c>
      <c r="H261" s="34" t="n">
        <v>50350000</v>
      </c>
      <c r="I261" s="34" t="n">
        <v>50350000</v>
      </c>
      <c r="J261" s="27" t="s">
        <v>37</v>
      </c>
      <c r="K261" s="27" t="s">
        <v>38</v>
      </c>
      <c r="L261" s="35" t="s">
        <v>296</v>
      </c>
    </row>
    <row r="262" s="29" customFormat="true" ht="165" hidden="false" customHeight="false" outlineLevel="0" collapsed="false">
      <c r="B262" s="30" t="n">
        <v>80111600</v>
      </c>
      <c r="C262" s="31" t="s">
        <v>359</v>
      </c>
      <c r="D262" s="32" t="n">
        <v>42750</v>
      </c>
      <c r="E262" s="33" t="s">
        <v>136</v>
      </c>
      <c r="F262" s="25" t="s">
        <v>35</v>
      </c>
      <c r="G262" s="25" t="s">
        <v>85</v>
      </c>
      <c r="H262" s="34" t="n">
        <v>61525000</v>
      </c>
      <c r="I262" s="34" t="n">
        <v>61525000</v>
      </c>
      <c r="J262" s="27" t="s">
        <v>37</v>
      </c>
      <c r="K262" s="27" t="s">
        <v>38</v>
      </c>
      <c r="L262" s="35" t="s">
        <v>296</v>
      </c>
    </row>
    <row r="263" s="29" customFormat="true" ht="105" hidden="false" customHeight="false" outlineLevel="0" collapsed="false">
      <c r="B263" s="30" t="n">
        <v>80111600</v>
      </c>
      <c r="C263" s="31" t="s">
        <v>360</v>
      </c>
      <c r="D263" s="32" t="n">
        <v>42750</v>
      </c>
      <c r="E263" s="33" t="s">
        <v>56</v>
      </c>
      <c r="F263" s="25" t="s">
        <v>35</v>
      </c>
      <c r="G263" s="25" t="s">
        <v>85</v>
      </c>
      <c r="H263" s="34" t="n">
        <v>47850000</v>
      </c>
      <c r="I263" s="34" t="n">
        <v>47850000</v>
      </c>
      <c r="J263" s="27" t="s">
        <v>37</v>
      </c>
      <c r="K263" s="27" t="s">
        <v>38</v>
      </c>
      <c r="L263" s="35" t="s">
        <v>296</v>
      </c>
    </row>
    <row r="264" s="29" customFormat="true" ht="105" hidden="false" customHeight="false" outlineLevel="0" collapsed="false">
      <c r="B264" s="30" t="n">
        <v>80111600</v>
      </c>
      <c r="C264" s="31" t="s">
        <v>361</v>
      </c>
      <c r="D264" s="32" t="n">
        <v>42750</v>
      </c>
      <c r="E264" s="33" t="s">
        <v>56</v>
      </c>
      <c r="F264" s="25" t="s">
        <v>35</v>
      </c>
      <c r="G264" s="25" t="s">
        <v>85</v>
      </c>
      <c r="H264" s="34" t="n">
        <v>33976338</v>
      </c>
      <c r="I264" s="34" t="n">
        <v>33976338</v>
      </c>
      <c r="J264" s="27" t="s">
        <v>37</v>
      </c>
      <c r="K264" s="27" t="s">
        <v>38</v>
      </c>
      <c r="L264" s="35" t="s">
        <v>296</v>
      </c>
    </row>
    <row r="265" s="29" customFormat="true" ht="120" hidden="false" customHeight="false" outlineLevel="0" collapsed="false">
      <c r="B265" s="30" t="n">
        <v>80111600</v>
      </c>
      <c r="C265" s="31" t="s">
        <v>362</v>
      </c>
      <c r="D265" s="32" t="n">
        <v>42750</v>
      </c>
      <c r="E265" s="33" t="s">
        <v>136</v>
      </c>
      <c r="F265" s="25" t="s">
        <v>35</v>
      </c>
      <c r="G265" s="25" t="s">
        <v>85</v>
      </c>
      <c r="H265" s="34" t="n">
        <v>115000000</v>
      </c>
      <c r="I265" s="34" t="n">
        <v>115000000</v>
      </c>
      <c r="J265" s="27" t="s">
        <v>37</v>
      </c>
      <c r="K265" s="27" t="s">
        <v>38</v>
      </c>
      <c r="L265" s="35" t="s">
        <v>296</v>
      </c>
    </row>
    <row r="266" s="29" customFormat="true" ht="120" hidden="false" customHeight="false" outlineLevel="0" collapsed="false">
      <c r="B266" s="30" t="n">
        <v>80111600</v>
      </c>
      <c r="C266" s="31" t="s">
        <v>363</v>
      </c>
      <c r="D266" s="32" t="n">
        <v>42750</v>
      </c>
      <c r="E266" s="33" t="s">
        <v>136</v>
      </c>
      <c r="F266" s="25" t="s">
        <v>35</v>
      </c>
      <c r="G266" s="25" t="s">
        <v>85</v>
      </c>
      <c r="H266" s="34" t="n">
        <v>24150000</v>
      </c>
      <c r="I266" s="34" t="n">
        <v>24150000</v>
      </c>
      <c r="J266" s="27" t="s">
        <v>37</v>
      </c>
      <c r="K266" s="27" t="s">
        <v>38</v>
      </c>
      <c r="L266" s="35" t="s">
        <v>296</v>
      </c>
    </row>
    <row r="267" s="29" customFormat="true" ht="120" hidden="false" customHeight="false" outlineLevel="0" collapsed="false">
      <c r="B267" s="30" t="n">
        <v>80111600</v>
      </c>
      <c r="C267" s="31" t="s">
        <v>364</v>
      </c>
      <c r="D267" s="32" t="n">
        <v>42750</v>
      </c>
      <c r="E267" s="33" t="s">
        <v>365</v>
      </c>
      <c r="F267" s="25" t="s">
        <v>35</v>
      </c>
      <c r="G267" s="25" t="s">
        <v>85</v>
      </c>
      <c r="H267" s="34" t="n">
        <v>33579904.5</v>
      </c>
      <c r="I267" s="34" t="n">
        <v>33579904.5</v>
      </c>
      <c r="J267" s="27" t="s">
        <v>37</v>
      </c>
      <c r="K267" s="27" t="s">
        <v>38</v>
      </c>
      <c r="L267" s="35" t="s">
        <v>296</v>
      </c>
    </row>
    <row r="268" s="29" customFormat="true" ht="120" hidden="false" customHeight="false" outlineLevel="0" collapsed="false">
      <c r="B268" s="30" t="n">
        <v>80111600</v>
      </c>
      <c r="C268" s="31" t="s">
        <v>366</v>
      </c>
      <c r="D268" s="32" t="n">
        <v>42750</v>
      </c>
      <c r="E268" s="33" t="s">
        <v>365</v>
      </c>
      <c r="F268" s="25" t="s">
        <v>35</v>
      </c>
      <c r="G268" s="25" t="s">
        <v>85</v>
      </c>
      <c r="H268" s="34" t="n">
        <v>46376000</v>
      </c>
      <c r="I268" s="34" t="n">
        <v>46376000</v>
      </c>
      <c r="J268" s="27" t="s">
        <v>37</v>
      </c>
      <c r="K268" s="27" t="s">
        <v>38</v>
      </c>
      <c r="L268" s="35" t="s">
        <v>296</v>
      </c>
    </row>
    <row r="269" s="29" customFormat="true" ht="120" hidden="false" customHeight="false" outlineLevel="0" collapsed="false">
      <c r="B269" s="30" t="n">
        <v>80111600</v>
      </c>
      <c r="C269" s="31" t="s">
        <v>367</v>
      </c>
      <c r="D269" s="32" t="n">
        <v>42750</v>
      </c>
      <c r="E269" s="33" t="s">
        <v>365</v>
      </c>
      <c r="F269" s="25" t="s">
        <v>35</v>
      </c>
      <c r="G269" s="25" t="s">
        <v>85</v>
      </c>
      <c r="H269" s="34" t="n">
        <v>50192500</v>
      </c>
      <c r="I269" s="34" t="n">
        <v>50192500</v>
      </c>
      <c r="J269" s="27" t="s">
        <v>37</v>
      </c>
      <c r="K269" s="27" t="s">
        <v>38</v>
      </c>
      <c r="L269" s="35" t="s">
        <v>296</v>
      </c>
    </row>
    <row r="270" s="29" customFormat="true" ht="105" hidden="false" customHeight="false" outlineLevel="0" collapsed="false">
      <c r="B270" s="30" t="n">
        <v>80111600</v>
      </c>
      <c r="C270" s="31" t="s">
        <v>368</v>
      </c>
      <c r="D270" s="32" t="n">
        <v>42750</v>
      </c>
      <c r="E270" s="33" t="s">
        <v>365</v>
      </c>
      <c r="F270" s="25" t="s">
        <v>35</v>
      </c>
      <c r="G270" s="25" t="s">
        <v>85</v>
      </c>
      <c r="H270" s="34" t="n">
        <v>53762500</v>
      </c>
      <c r="I270" s="34" t="n">
        <v>53762500</v>
      </c>
      <c r="J270" s="27" t="s">
        <v>37</v>
      </c>
      <c r="K270" s="27" t="s">
        <v>38</v>
      </c>
      <c r="L270" s="35" t="s">
        <v>296</v>
      </c>
    </row>
    <row r="271" s="29" customFormat="true" ht="90" hidden="false" customHeight="false" outlineLevel="0" collapsed="false">
      <c r="B271" s="30" t="n">
        <v>80111600</v>
      </c>
      <c r="C271" s="31" t="s">
        <v>369</v>
      </c>
      <c r="D271" s="32" t="n">
        <v>42750</v>
      </c>
      <c r="E271" s="33" t="s">
        <v>365</v>
      </c>
      <c r="F271" s="25" t="s">
        <v>35</v>
      </c>
      <c r="G271" s="25" t="s">
        <v>85</v>
      </c>
      <c r="H271" s="34" t="n">
        <v>40800000</v>
      </c>
      <c r="I271" s="34" t="n">
        <v>40800000</v>
      </c>
      <c r="J271" s="27" t="s">
        <v>37</v>
      </c>
      <c r="K271" s="27" t="s">
        <v>38</v>
      </c>
      <c r="L271" s="35" t="s">
        <v>296</v>
      </c>
    </row>
    <row r="272" s="29" customFormat="true" ht="120" hidden="false" customHeight="false" outlineLevel="0" collapsed="false">
      <c r="B272" s="30" t="n">
        <v>80111600</v>
      </c>
      <c r="C272" s="31" t="s">
        <v>370</v>
      </c>
      <c r="D272" s="32" t="n">
        <v>42750</v>
      </c>
      <c r="E272" s="33" t="s">
        <v>365</v>
      </c>
      <c r="F272" s="25" t="s">
        <v>35</v>
      </c>
      <c r="G272" s="25" t="s">
        <v>85</v>
      </c>
      <c r="H272" s="34" t="n">
        <v>26254443</v>
      </c>
      <c r="I272" s="34" t="n">
        <v>26254443</v>
      </c>
      <c r="J272" s="27" t="s">
        <v>37</v>
      </c>
      <c r="K272" s="27" t="s">
        <v>38</v>
      </c>
      <c r="L272" s="35" t="s">
        <v>296</v>
      </c>
    </row>
    <row r="273" s="29" customFormat="true" ht="75" hidden="false" customHeight="false" outlineLevel="0" collapsed="false">
      <c r="B273" s="30" t="n">
        <v>80111600</v>
      </c>
      <c r="C273" s="31" t="s">
        <v>371</v>
      </c>
      <c r="D273" s="32" t="n">
        <v>42750</v>
      </c>
      <c r="E273" s="33" t="s">
        <v>56</v>
      </c>
      <c r="F273" s="25" t="s">
        <v>35</v>
      </c>
      <c r="G273" s="25" t="s">
        <v>85</v>
      </c>
      <c r="H273" s="34" t="n">
        <v>399034651.95</v>
      </c>
      <c r="I273" s="34" t="n">
        <v>399034651.95</v>
      </c>
      <c r="J273" s="27" t="s">
        <v>37</v>
      </c>
      <c r="K273" s="27" t="s">
        <v>38</v>
      </c>
      <c r="L273" s="35" t="s">
        <v>296</v>
      </c>
    </row>
    <row r="274" s="29" customFormat="true" ht="121.5" hidden="false" customHeight="true" outlineLevel="0" collapsed="false">
      <c r="B274" s="30" t="s">
        <v>372</v>
      </c>
      <c r="C274" s="31" t="s">
        <v>373</v>
      </c>
      <c r="D274" s="32" t="n">
        <v>42826</v>
      </c>
      <c r="E274" s="33" t="s">
        <v>65</v>
      </c>
      <c r="F274" s="25" t="s">
        <v>164</v>
      </c>
      <c r="G274" s="25" t="s">
        <v>85</v>
      </c>
      <c r="H274" s="34" t="n">
        <v>600000000</v>
      </c>
      <c r="I274" s="34" t="n">
        <v>600000000</v>
      </c>
      <c r="J274" s="27" t="s">
        <v>37</v>
      </c>
      <c r="K274" s="27" t="s">
        <v>38</v>
      </c>
      <c r="L274" s="35" t="s">
        <v>374</v>
      </c>
    </row>
    <row r="275" s="29" customFormat="true" ht="60" hidden="false" customHeight="false" outlineLevel="0" collapsed="false">
      <c r="B275" s="30" t="s">
        <v>375</v>
      </c>
      <c r="C275" s="31" t="s">
        <v>376</v>
      </c>
      <c r="D275" s="32" t="n">
        <v>42795</v>
      </c>
      <c r="E275" s="33" t="s">
        <v>377</v>
      </c>
      <c r="F275" s="25" t="s">
        <v>160</v>
      </c>
      <c r="G275" s="25" t="s">
        <v>85</v>
      </c>
      <c r="H275" s="34" t="n">
        <v>971550000</v>
      </c>
      <c r="I275" s="34" t="n">
        <v>971550000</v>
      </c>
      <c r="J275" s="27" t="s">
        <v>37</v>
      </c>
      <c r="K275" s="27" t="s">
        <v>38</v>
      </c>
      <c r="L275" s="35" t="s">
        <v>378</v>
      </c>
    </row>
    <row r="276" s="29" customFormat="true" ht="63.75" hidden="false" customHeight="false" outlineLevel="0" collapsed="false">
      <c r="B276" s="30" t="s">
        <v>379</v>
      </c>
      <c r="C276" s="31" t="s">
        <v>380</v>
      </c>
      <c r="D276" s="32" t="n">
        <v>42856</v>
      </c>
      <c r="E276" s="33" t="s">
        <v>381</v>
      </c>
      <c r="F276" s="25" t="s">
        <v>84</v>
      </c>
      <c r="G276" s="25" t="s">
        <v>85</v>
      </c>
      <c r="H276" s="34" t="n">
        <v>100000000</v>
      </c>
      <c r="I276" s="34" t="n">
        <v>100000000</v>
      </c>
      <c r="J276" s="27" t="s">
        <v>37</v>
      </c>
      <c r="K276" s="27" t="s">
        <v>38</v>
      </c>
      <c r="L276" s="35" t="s">
        <v>378</v>
      </c>
    </row>
    <row r="277" s="29" customFormat="true" ht="47.25" hidden="false" customHeight="false" outlineLevel="0" collapsed="false">
      <c r="B277" s="30" t="n">
        <v>46182000</v>
      </c>
      <c r="C277" s="46" t="s">
        <v>382</v>
      </c>
      <c r="D277" s="32" t="n">
        <v>42857</v>
      </c>
      <c r="E277" s="33" t="s">
        <v>383</v>
      </c>
      <c r="F277" s="25" t="s">
        <v>84</v>
      </c>
      <c r="G277" s="25" t="s">
        <v>85</v>
      </c>
      <c r="H277" s="34" t="n">
        <v>650000000</v>
      </c>
      <c r="I277" s="34" t="n">
        <v>650000000</v>
      </c>
      <c r="J277" s="27" t="s">
        <v>37</v>
      </c>
      <c r="K277" s="27" t="s">
        <v>38</v>
      </c>
      <c r="L277" s="35" t="s">
        <v>384</v>
      </c>
    </row>
    <row r="278" s="29" customFormat="true" ht="30" hidden="false" customHeight="false" outlineLevel="0" collapsed="false">
      <c r="B278" s="30" t="s">
        <v>385</v>
      </c>
      <c r="C278" s="31" t="s">
        <v>386</v>
      </c>
      <c r="D278" s="32" t="n">
        <v>42875</v>
      </c>
      <c r="E278" s="33" t="s">
        <v>383</v>
      </c>
      <c r="F278" s="25" t="s">
        <v>84</v>
      </c>
      <c r="G278" s="25" t="s">
        <v>85</v>
      </c>
      <c r="H278" s="34" t="n">
        <v>50000000</v>
      </c>
      <c r="I278" s="34" t="n">
        <v>50000000</v>
      </c>
      <c r="J278" s="27" t="s">
        <v>37</v>
      </c>
      <c r="K278" s="27" t="s">
        <v>38</v>
      </c>
      <c r="L278" s="35" t="s">
        <v>387</v>
      </c>
    </row>
    <row r="279" s="29" customFormat="true" ht="30" hidden="false" customHeight="false" outlineLevel="0" collapsed="false">
      <c r="B279" s="30" t="s">
        <v>388</v>
      </c>
      <c r="C279" s="31" t="s">
        <v>389</v>
      </c>
      <c r="D279" s="32" t="n">
        <v>42875</v>
      </c>
      <c r="E279" s="33" t="s">
        <v>383</v>
      </c>
      <c r="F279" s="25" t="s">
        <v>84</v>
      </c>
      <c r="G279" s="25" t="s">
        <v>85</v>
      </c>
      <c r="H279" s="34" t="n">
        <v>50000000</v>
      </c>
      <c r="I279" s="34" t="n">
        <v>50000000</v>
      </c>
      <c r="J279" s="27" t="s">
        <v>37</v>
      </c>
      <c r="K279" s="27" t="s">
        <v>38</v>
      </c>
      <c r="L279" s="35" t="s">
        <v>387</v>
      </c>
    </row>
    <row r="280" s="29" customFormat="true" ht="38.25" hidden="false" customHeight="false" outlineLevel="0" collapsed="false">
      <c r="B280" s="30" t="s">
        <v>390</v>
      </c>
      <c r="C280" s="31" t="s">
        <v>391</v>
      </c>
      <c r="D280" s="32" t="n">
        <v>42840</v>
      </c>
      <c r="E280" s="33" t="s">
        <v>383</v>
      </c>
      <c r="F280" s="25" t="s">
        <v>84</v>
      </c>
      <c r="G280" s="25" t="s">
        <v>85</v>
      </c>
      <c r="H280" s="34" t="n">
        <v>205000000</v>
      </c>
      <c r="I280" s="34" t="n">
        <v>205000000</v>
      </c>
      <c r="J280" s="27" t="s">
        <v>37</v>
      </c>
      <c r="K280" s="27" t="s">
        <v>38</v>
      </c>
      <c r="L280" s="35" t="s">
        <v>392</v>
      </c>
    </row>
    <row r="281" s="29" customFormat="true" ht="76.5" hidden="false" customHeight="false" outlineLevel="0" collapsed="false">
      <c r="B281" s="30" t="s">
        <v>393</v>
      </c>
      <c r="C281" s="31" t="s">
        <v>394</v>
      </c>
      <c r="D281" s="32" t="n">
        <v>42857</v>
      </c>
      <c r="E281" s="33" t="s">
        <v>395</v>
      </c>
      <c r="F281" s="25" t="s">
        <v>84</v>
      </c>
      <c r="G281" s="25" t="s">
        <v>85</v>
      </c>
      <c r="H281" s="34" t="n">
        <v>470000000</v>
      </c>
      <c r="I281" s="34" t="n">
        <v>470000000</v>
      </c>
      <c r="J281" s="27" t="s">
        <v>37</v>
      </c>
      <c r="K281" s="27" t="s">
        <v>38</v>
      </c>
      <c r="L281" s="35" t="s">
        <v>396</v>
      </c>
    </row>
    <row r="282" s="29" customFormat="true" ht="30" hidden="false" customHeight="false" outlineLevel="0" collapsed="false">
      <c r="B282" s="30" t="n">
        <v>80111600</v>
      </c>
      <c r="C282" s="31" t="s">
        <v>397</v>
      </c>
      <c r="D282" s="32" t="n">
        <v>42737</v>
      </c>
      <c r="E282" s="33" t="s">
        <v>56</v>
      </c>
      <c r="F282" s="25" t="s">
        <v>35</v>
      </c>
      <c r="G282" s="25" t="s">
        <v>85</v>
      </c>
      <c r="H282" s="34" t="n">
        <v>55500000</v>
      </c>
      <c r="I282" s="34" t="n">
        <v>55500000</v>
      </c>
      <c r="J282" s="27" t="s">
        <v>37</v>
      </c>
      <c r="K282" s="27" t="s">
        <v>38</v>
      </c>
      <c r="L282" s="35" t="s">
        <v>398</v>
      </c>
    </row>
    <row r="283" s="29" customFormat="true" ht="45" hidden="false" customHeight="false" outlineLevel="0" collapsed="false">
      <c r="B283" s="30" t="n">
        <v>80111600</v>
      </c>
      <c r="C283" s="31" t="s">
        <v>399</v>
      </c>
      <c r="D283" s="32" t="n">
        <v>42737</v>
      </c>
      <c r="E283" s="33" t="s">
        <v>56</v>
      </c>
      <c r="F283" s="25" t="s">
        <v>35</v>
      </c>
      <c r="G283" s="25" t="s">
        <v>85</v>
      </c>
      <c r="H283" s="34" t="n">
        <v>99000000</v>
      </c>
      <c r="I283" s="34" t="n">
        <v>99000000</v>
      </c>
      <c r="J283" s="27" t="s">
        <v>37</v>
      </c>
      <c r="K283" s="27" t="s">
        <v>38</v>
      </c>
      <c r="L283" s="35" t="s">
        <v>400</v>
      </c>
    </row>
    <row r="284" s="29" customFormat="true" ht="47.25" hidden="false" customHeight="false" outlineLevel="0" collapsed="false">
      <c r="B284" s="46" t="n">
        <v>80111600</v>
      </c>
      <c r="C284" s="46" t="s">
        <v>401</v>
      </c>
      <c r="D284" s="52" t="n">
        <v>42804</v>
      </c>
      <c r="E284" s="46" t="s">
        <v>402</v>
      </c>
      <c r="F284" s="46" t="s">
        <v>35</v>
      </c>
      <c r="G284" s="25" t="s">
        <v>403</v>
      </c>
      <c r="H284" s="34" t="n">
        <v>39375000</v>
      </c>
      <c r="I284" s="34" t="n">
        <v>39375000</v>
      </c>
      <c r="J284" s="27" t="s">
        <v>37</v>
      </c>
      <c r="K284" s="27" t="s">
        <v>38</v>
      </c>
      <c r="L284" s="35" t="s">
        <v>400</v>
      </c>
    </row>
    <row r="285" s="29" customFormat="true" ht="47.25" hidden="false" customHeight="false" outlineLevel="0" collapsed="false">
      <c r="B285" s="46" t="n">
        <v>71101501</v>
      </c>
      <c r="C285" s="46" t="s">
        <v>404</v>
      </c>
      <c r="D285" s="52" t="n">
        <v>42786</v>
      </c>
      <c r="E285" s="46" t="s">
        <v>143</v>
      </c>
      <c r="F285" s="46" t="s">
        <v>60</v>
      </c>
      <c r="G285" s="27" t="s">
        <v>403</v>
      </c>
      <c r="H285" s="34" t="n">
        <v>82750000</v>
      </c>
      <c r="I285" s="34" t="n">
        <v>82750000</v>
      </c>
      <c r="J285" s="27" t="s">
        <v>37</v>
      </c>
      <c r="K285" s="27" t="s">
        <v>38</v>
      </c>
      <c r="L285" s="35" t="s">
        <v>400</v>
      </c>
    </row>
    <row r="286" s="29" customFormat="true" ht="45" hidden="false" customHeight="false" outlineLevel="0" collapsed="false">
      <c r="B286" s="30" t="n">
        <v>80111600</v>
      </c>
      <c r="C286" s="31" t="s">
        <v>405</v>
      </c>
      <c r="D286" s="32" t="n">
        <v>42737</v>
      </c>
      <c r="E286" s="33" t="s">
        <v>56</v>
      </c>
      <c r="F286" s="25" t="s">
        <v>35</v>
      </c>
      <c r="G286" s="25" t="s">
        <v>85</v>
      </c>
      <c r="H286" s="34" t="n">
        <v>61875000</v>
      </c>
      <c r="I286" s="34" t="n">
        <v>61875000</v>
      </c>
      <c r="J286" s="27" t="s">
        <v>37</v>
      </c>
      <c r="K286" s="27" t="s">
        <v>38</v>
      </c>
      <c r="L286" s="35" t="s">
        <v>400</v>
      </c>
    </row>
    <row r="287" s="29" customFormat="true" ht="45" hidden="false" customHeight="false" outlineLevel="0" collapsed="false">
      <c r="B287" s="30" t="n">
        <v>80111600</v>
      </c>
      <c r="C287" s="31" t="s">
        <v>406</v>
      </c>
      <c r="D287" s="32" t="n">
        <v>42737</v>
      </c>
      <c r="E287" s="33" t="s">
        <v>56</v>
      </c>
      <c r="F287" s="25" t="s">
        <v>35</v>
      </c>
      <c r="G287" s="25" t="s">
        <v>85</v>
      </c>
      <c r="H287" s="34" t="n">
        <v>77198000</v>
      </c>
      <c r="I287" s="34" t="n">
        <v>77198000</v>
      </c>
      <c r="J287" s="27" t="s">
        <v>37</v>
      </c>
      <c r="K287" s="27" t="s">
        <v>38</v>
      </c>
      <c r="L287" s="35" t="s">
        <v>400</v>
      </c>
    </row>
    <row r="288" s="29" customFormat="true" ht="45" hidden="false" customHeight="false" outlineLevel="0" collapsed="false">
      <c r="B288" s="30" t="n">
        <v>80111600</v>
      </c>
      <c r="C288" s="31" t="s">
        <v>407</v>
      </c>
      <c r="D288" s="32" t="n">
        <v>42737</v>
      </c>
      <c r="E288" s="33" t="s">
        <v>56</v>
      </c>
      <c r="F288" s="25" t="s">
        <v>35</v>
      </c>
      <c r="G288" s="25" t="s">
        <v>85</v>
      </c>
      <c r="H288" s="34" t="n">
        <v>77198000</v>
      </c>
      <c r="I288" s="34" t="n">
        <v>77198000</v>
      </c>
      <c r="J288" s="27" t="s">
        <v>37</v>
      </c>
      <c r="K288" s="27" t="s">
        <v>38</v>
      </c>
      <c r="L288" s="35" t="s">
        <v>400</v>
      </c>
    </row>
    <row r="289" s="29" customFormat="true" ht="60" hidden="false" customHeight="false" outlineLevel="0" collapsed="false">
      <c r="B289" s="30" t="n">
        <v>80111600</v>
      </c>
      <c r="C289" s="31" t="s">
        <v>408</v>
      </c>
      <c r="D289" s="32" t="n">
        <v>42737</v>
      </c>
      <c r="E289" s="33" t="s">
        <v>56</v>
      </c>
      <c r="F289" s="25" t="s">
        <v>35</v>
      </c>
      <c r="G289" s="25" t="s">
        <v>85</v>
      </c>
      <c r="H289" s="34" t="n">
        <v>47300000</v>
      </c>
      <c r="I289" s="34" t="n">
        <v>47300000</v>
      </c>
      <c r="J289" s="27" t="s">
        <v>37</v>
      </c>
      <c r="K289" s="27" t="s">
        <v>38</v>
      </c>
      <c r="L289" s="35" t="s">
        <v>400</v>
      </c>
    </row>
    <row r="290" s="29" customFormat="true" ht="75" hidden="false" customHeight="false" outlineLevel="0" collapsed="false">
      <c r="B290" s="30" t="n">
        <v>80111600</v>
      </c>
      <c r="C290" s="31" t="s">
        <v>409</v>
      </c>
      <c r="D290" s="32" t="n">
        <v>42737</v>
      </c>
      <c r="E290" s="33" t="s">
        <v>56</v>
      </c>
      <c r="F290" s="25" t="s">
        <v>35</v>
      </c>
      <c r="G290" s="25" t="s">
        <v>85</v>
      </c>
      <c r="H290" s="34" t="n">
        <v>61875000</v>
      </c>
      <c r="I290" s="34" t="n">
        <v>61875000</v>
      </c>
      <c r="J290" s="27" t="s">
        <v>37</v>
      </c>
      <c r="K290" s="27" t="s">
        <v>38</v>
      </c>
      <c r="L290" s="35" t="s">
        <v>400</v>
      </c>
    </row>
    <row r="291" s="29" customFormat="true" ht="45" hidden="false" customHeight="false" outlineLevel="0" collapsed="false">
      <c r="B291" s="30" t="n">
        <v>80111600</v>
      </c>
      <c r="C291" s="31" t="s">
        <v>410</v>
      </c>
      <c r="D291" s="32" t="n">
        <v>42737</v>
      </c>
      <c r="E291" s="33" t="s">
        <v>56</v>
      </c>
      <c r="F291" s="25" t="s">
        <v>35</v>
      </c>
      <c r="G291" s="25" t="s">
        <v>85</v>
      </c>
      <c r="H291" s="34" t="n">
        <v>33968000</v>
      </c>
      <c r="I291" s="34" t="n">
        <v>33968000</v>
      </c>
      <c r="J291" s="27" t="s">
        <v>37</v>
      </c>
      <c r="K291" s="27" t="s">
        <v>38</v>
      </c>
      <c r="L291" s="35" t="s">
        <v>400</v>
      </c>
    </row>
    <row r="292" s="29" customFormat="true" ht="75" hidden="false" customHeight="false" outlineLevel="0" collapsed="false">
      <c r="B292" s="30" t="n">
        <v>80111600</v>
      </c>
      <c r="C292" s="31" t="s">
        <v>411</v>
      </c>
      <c r="D292" s="32" t="n">
        <v>42737</v>
      </c>
      <c r="E292" s="33" t="s">
        <v>299</v>
      </c>
      <c r="F292" s="25" t="s">
        <v>35</v>
      </c>
      <c r="G292" s="25" t="s">
        <v>85</v>
      </c>
      <c r="H292" s="34" t="n">
        <v>105000000</v>
      </c>
      <c r="I292" s="34" t="n">
        <v>105000000</v>
      </c>
      <c r="J292" s="27" t="s">
        <v>37</v>
      </c>
      <c r="K292" s="27" t="s">
        <v>38</v>
      </c>
      <c r="L292" s="35" t="s">
        <v>400</v>
      </c>
    </row>
    <row r="293" s="29" customFormat="true" ht="60" hidden="false" customHeight="false" outlineLevel="0" collapsed="false">
      <c r="B293" s="30" t="n">
        <v>80141600</v>
      </c>
      <c r="C293" s="31" t="s">
        <v>412</v>
      </c>
      <c r="D293" s="32" t="n">
        <v>42737</v>
      </c>
      <c r="E293" s="33" t="s">
        <v>65</v>
      </c>
      <c r="F293" s="25" t="s">
        <v>35</v>
      </c>
      <c r="G293" s="25" t="s">
        <v>85</v>
      </c>
      <c r="H293" s="34" t="n">
        <v>42108000</v>
      </c>
      <c r="I293" s="34" t="n">
        <v>42108000</v>
      </c>
      <c r="J293" s="27" t="s">
        <v>37</v>
      </c>
      <c r="K293" s="27" t="s">
        <v>38</v>
      </c>
      <c r="L293" s="35" t="s">
        <v>400</v>
      </c>
    </row>
    <row r="294" s="29" customFormat="true" ht="30" hidden="false" customHeight="false" outlineLevel="0" collapsed="false">
      <c r="B294" s="30" t="n">
        <v>80111600</v>
      </c>
      <c r="C294" s="31" t="s">
        <v>413</v>
      </c>
      <c r="D294" s="32" t="n">
        <v>42737</v>
      </c>
      <c r="E294" s="33" t="s">
        <v>56</v>
      </c>
      <c r="F294" s="25" t="s">
        <v>35</v>
      </c>
      <c r="G294" s="25" t="s">
        <v>85</v>
      </c>
      <c r="H294" s="34" t="n">
        <v>33968000</v>
      </c>
      <c r="I294" s="34" t="n">
        <v>33968000</v>
      </c>
      <c r="J294" s="27" t="s">
        <v>37</v>
      </c>
      <c r="K294" s="27" t="s">
        <v>38</v>
      </c>
      <c r="L294" s="35" t="s">
        <v>400</v>
      </c>
    </row>
    <row r="295" s="29" customFormat="true" ht="45" hidden="false" customHeight="false" outlineLevel="0" collapsed="false">
      <c r="B295" s="30" t="n">
        <v>80111600</v>
      </c>
      <c r="C295" s="31" t="s">
        <v>414</v>
      </c>
      <c r="D295" s="32" t="n">
        <v>42794</v>
      </c>
      <c r="E295" s="33" t="s">
        <v>59</v>
      </c>
      <c r="F295" s="25" t="s">
        <v>35</v>
      </c>
      <c r="G295" s="25" t="s">
        <v>85</v>
      </c>
      <c r="H295" s="34" t="n">
        <v>81000000</v>
      </c>
      <c r="I295" s="34" t="n">
        <v>81000000</v>
      </c>
      <c r="J295" s="27" t="s">
        <v>37</v>
      </c>
      <c r="K295" s="27" t="s">
        <v>38</v>
      </c>
      <c r="L295" s="35" t="s">
        <v>400</v>
      </c>
    </row>
    <row r="296" s="29" customFormat="true" ht="51" hidden="false" customHeight="false" outlineLevel="0" collapsed="false">
      <c r="B296" s="30" t="s">
        <v>415</v>
      </c>
      <c r="C296" s="31" t="s">
        <v>416</v>
      </c>
      <c r="D296" s="32" t="n">
        <v>42804</v>
      </c>
      <c r="E296" s="33" t="s">
        <v>65</v>
      </c>
      <c r="F296" s="25" t="s">
        <v>35</v>
      </c>
      <c r="G296" s="25" t="s">
        <v>85</v>
      </c>
      <c r="H296" s="34" t="n">
        <v>337773000</v>
      </c>
      <c r="I296" s="34" t="n">
        <v>337773000</v>
      </c>
      <c r="J296" s="27" t="s">
        <v>37</v>
      </c>
      <c r="K296" s="27" t="s">
        <v>38</v>
      </c>
      <c r="L296" s="35" t="s">
        <v>400</v>
      </c>
    </row>
    <row r="297" s="29" customFormat="true" ht="76.5" hidden="false" customHeight="false" outlineLevel="0" collapsed="false">
      <c r="B297" s="30" t="s">
        <v>417</v>
      </c>
      <c r="C297" s="31" t="s">
        <v>418</v>
      </c>
      <c r="D297" s="32" t="n">
        <v>42840</v>
      </c>
      <c r="E297" s="33" t="s">
        <v>65</v>
      </c>
      <c r="F297" s="25" t="s">
        <v>164</v>
      </c>
      <c r="G297" s="25" t="s">
        <v>85</v>
      </c>
      <c r="H297" s="34" t="n">
        <v>305562000</v>
      </c>
      <c r="I297" s="34" t="n">
        <v>305562000</v>
      </c>
      <c r="J297" s="27" t="s">
        <v>37</v>
      </c>
      <c r="K297" s="27" t="s">
        <v>38</v>
      </c>
      <c r="L297" s="35" t="s">
        <v>400</v>
      </c>
    </row>
    <row r="298" s="29" customFormat="true" ht="30" hidden="false" customHeight="false" outlineLevel="0" collapsed="false">
      <c r="B298" s="30" t="n">
        <v>80111600</v>
      </c>
      <c r="C298" s="31" t="s">
        <v>419</v>
      </c>
      <c r="D298" s="32" t="n">
        <v>42737</v>
      </c>
      <c r="E298" s="33" t="s">
        <v>420</v>
      </c>
      <c r="F298" s="25" t="s">
        <v>35</v>
      </c>
      <c r="G298" s="25" t="s">
        <v>85</v>
      </c>
      <c r="H298" s="34" t="n">
        <v>55000000</v>
      </c>
      <c r="I298" s="34" t="n">
        <v>55000000</v>
      </c>
      <c r="J298" s="27" t="s">
        <v>37</v>
      </c>
      <c r="K298" s="27" t="s">
        <v>38</v>
      </c>
      <c r="L298" s="35" t="s">
        <v>421</v>
      </c>
    </row>
    <row r="299" s="29" customFormat="true" ht="47.25" hidden="false" customHeight="false" outlineLevel="0" collapsed="false">
      <c r="B299" s="30" t="n">
        <v>80111600</v>
      </c>
      <c r="C299" s="53" t="s">
        <v>422</v>
      </c>
      <c r="D299" s="32" t="s">
        <v>171</v>
      </c>
      <c r="E299" s="33" t="s">
        <v>423</v>
      </c>
      <c r="F299" s="25" t="s">
        <v>35</v>
      </c>
      <c r="G299" s="25" t="s">
        <v>85</v>
      </c>
      <c r="H299" s="34" t="n">
        <v>15000000</v>
      </c>
      <c r="I299" s="34" t="n">
        <v>15000000</v>
      </c>
      <c r="J299" s="27" t="s">
        <v>37</v>
      </c>
      <c r="K299" s="27" t="s">
        <v>38</v>
      </c>
      <c r="L299" s="35" t="s">
        <v>421</v>
      </c>
    </row>
    <row r="300" s="29" customFormat="true" ht="63" hidden="false" customHeight="false" outlineLevel="0" collapsed="false">
      <c r="B300" s="54" t="n">
        <v>80111600</v>
      </c>
      <c r="C300" s="49" t="s">
        <v>424</v>
      </c>
      <c r="D300" s="55" t="n">
        <v>42760</v>
      </c>
      <c r="E300" s="49" t="s">
        <v>423</v>
      </c>
      <c r="F300" s="46" t="s">
        <v>35</v>
      </c>
      <c r="G300" s="56" t="s">
        <v>403</v>
      </c>
      <c r="H300" s="34" t="n">
        <v>3800000</v>
      </c>
      <c r="I300" s="34" t="n">
        <v>3800000</v>
      </c>
      <c r="J300" s="27" t="s">
        <v>37</v>
      </c>
      <c r="K300" s="27" t="s">
        <v>38</v>
      </c>
      <c r="L300" s="35" t="s">
        <v>421</v>
      </c>
    </row>
    <row r="301" s="29" customFormat="true" ht="30" hidden="false" customHeight="false" outlineLevel="0" collapsed="false">
      <c r="B301" s="30" t="n">
        <v>80101508</v>
      </c>
      <c r="C301" s="31" t="s">
        <v>425</v>
      </c>
      <c r="D301" s="32" t="s">
        <v>426</v>
      </c>
      <c r="E301" s="33" t="s">
        <v>427</v>
      </c>
      <c r="F301" s="25" t="s">
        <v>35</v>
      </c>
      <c r="G301" s="25" t="s">
        <v>85</v>
      </c>
      <c r="H301" s="34" t="n">
        <v>30000000</v>
      </c>
      <c r="I301" s="34" t="n">
        <v>30000000</v>
      </c>
      <c r="J301" s="27" t="s">
        <v>37</v>
      </c>
      <c r="K301" s="27" t="s">
        <v>38</v>
      </c>
      <c r="L301" s="35" t="s">
        <v>421</v>
      </c>
    </row>
    <row r="302" s="29" customFormat="true" ht="60" hidden="false" customHeight="false" outlineLevel="0" collapsed="false">
      <c r="B302" s="30" t="n">
        <v>80111600</v>
      </c>
      <c r="C302" s="31" t="s">
        <v>428</v>
      </c>
      <c r="D302" s="32" t="n">
        <v>42767</v>
      </c>
      <c r="E302" s="33" t="s">
        <v>423</v>
      </c>
      <c r="F302" s="25" t="s">
        <v>35</v>
      </c>
      <c r="G302" s="25" t="s">
        <v>85</v>
      </c>
      <c r="H302" s="34" t="n">
        <v>50000000</v>
      </c>
      <c r="I302" s="34" t="n">
        <v>50000000</v>
      </c>
      <c r="J302" s="27" t="s">
        <v>37</v>
      </c>
      <c r="K302" s="27" t="s">
        <v>38</v>
      </c>
      <c r="L302" s="35" t="s">
        <v>421</v>
      </c>
    </row>
    <row r="303" s="29" customFormat="true" ht="60" hidden="false" customHeight="false" outlineLevel="0" collapsed="false">
      <c r="B303" s="30" t="n">
        <v>80101500</v>
      </c>
      <c r="C303" s="57" t="s">
        <v>429</v>
      </c>
      <c r="D303" s="32" t="n">
        <v>42795</v>
      </c>
      <c r="E303" s="33" t="s">
        <v>430</v>
      </c>
      <c r="F303" s="25" t="s">
        <v>35</v>
      </c>
      <c r="G303" s="25" t="s">
        <v>85</v>
      </c>
      <c r="H303" s="34" t="n">
        <v>140160000</v>
      </c>
      <c r="I303" s="34" t="n">
        <v>140160000</v>
      </c>
      <c r="J303" s="27" t="s">
        <v>37</v>
      </c>
      <c r="K303" s="27" t="s">
        <v>38</v>
      </c>
      <c r="L303" s="35" t="s">
        <v>431</v>
      </c>
    </row>
    <row r="304" s="29" customFormat="true" ht="60" hidden="false" customHeight="false" outlineLevel="0" collapsed="false">
      <c r="B304" s="30" t="n">
        <v>80111600</v>
      </c>
      <c r="C304" s="31" t="s">
        <v>428</v>
      </c>
      <c r="D304" s="32" t="n">
        <v>42737</v>
      </c>
      <c r="E304" s="33" t="s">
        <v>257</v>
      </c>
      <c r="F304" s="25" t="s">
        <v>35</v>
      </c>
      <c r="G304" s="25" t="s">
        <v>85</v>
      </c>
      <c r="H304" s="58" t="n">
        <v>20490000</v>
      </c>
      <c r="I304" s="58" t="n">
        <v>20490000</v>
      </c>
      <c r="J304" s="27" t="s">
        <v>37</v>
      </c>
      <c r="K304" s="27" t="s">
        <v>38</v>
      </c>
      <c r="L304" s="35" t="s">
        <v>431</v>
      </c>
    </row>
    <row r="305" s="29" customFormat="true" ht="51" hidden="false" customHeight="false" outlineLevel="0" collapsed="false">
      <c r="B305" s="30" t="n">
        <v>80111600</v>
      </c>
      <c r="C305" s="59" t="s">
        <v>432</v>
      </c>
      <c r="D305" s="32" t="n">
        <v>42767</v>
      </c>
      <c r="E305" s="33" t="s">
        <v>325</v>
      </c>
      <c r="F305" s="25" t="s">
        <v>35</v>
      </c>
      <c r="G305" s="25" t="s">
        <v>85</v>
      </c>
      <c r="H305" s="34" t="n">
        <v>102584000</v>
      </c>
      <c r="I305" s="34" t="n">
        <v>102584000</v>
      </c>
      <c r="J305" s="27" t="s">
        <v>37</v>
      </c>
      <c r="K305" s="27" t="s">
        <v>38</v>
      </c>
      <c r="L305" s="35" t="s">
        <v>433</v>
      </c>
    </row>
    <row r="306" s="29" customFormat="true" ht="90" hidden="false" customHeight="false" outlineLevel="0" collapsed="false">
      <c r="B306" s="30" t="n">
        <v>80111600</v>
      </c>
      <c r="C306" s="31" t="s">
        <v>434</v>
      </c>
      <c r="D306" s="32" t="n">
        <v>42767</v>
      </c>
      <c r="E306" s="33" t="s">
        <v>56</v>
      </c>
      <c r="F306" s="25" t="s">
        <v>35</v>
      </c>
      <c r="G306" s="25" t="s">
        <v>85</v>
      </c>
      <c r="H306" s="34" t="n">
        <v>61875000</v>
      </c>
      <c r="I306" s="34" t="n">
        <v>61875000</v>
      </c>
      <c r="J306" s="27" t="s">
        <v>37</v>
      </c>
      <c r="K306" s="27" t="s">
        <v>38</v>
      </c>
      <c r="L306" s="35" t="s">
        <v>433</v>
      </c>
    </row>
    <row r="307" s="29" customFormat="true" ht="75" hidden="false" customHeight="false" outlineLevel="0" collapsed="false">
      <c r="B307" s="46" t="n">
        <v>80111600</v>
      </c>
      <c r="C307" s="51" t="s">
        <v>435</v>
      </c>
      <c r="D307" s="52" t="s">
        <v>171</v>
      </c>
      <c r="E307" s="46" t="s">
        <v>402</v>
      </c>
      <c r="F307" s="46" t="s">
        <v>35</v>
      </c>
      <c r="G307" s="46" t="s">
        <v>436</v>
      </c>
      <c r="H307" s="34" t="n">
        <v>39500000</v>
      </c>
      <c r="I307" s="34" t="n">
        <v>39500000</v>
      </c>
      <c r="J307" s="27" t="s">
        <v>37</v>
      </c>
      <c r="K307" s="27" t="s">
        <v>38</v>
      </c>
      <c r="L307" s="35" t="s">
        <v>433</v>
      </c>
    </row>
    <row r="308" s="29" customFormat="true" ht="45" hidden="false" customHeight="false" outlineLevel="0" collapsed="false">
      <c r="B308" s="30" t="n">
        <v>77101700</v>
      </c>
      <c r="C308" s="31" t="s">
        <v>437</v>
      </c>
      <c r="D308" s="32" t="n">
        <v>42857</v>
      </c>
      <c r="E308" s="33" t="s">
        <v>65</v>
      </c>
      <c r="F308" s="25" t="s">
        <v>164</v>
      </c>
      <c r="G308" s="25" t="s">
        <v>85</v>
      </c>
      <c r="H308" s="34" t="n">
        <v>325000000</v>
      </c>
      <c r="I308" s="34" t="n">
        <v>325000000</v>
      </c>
      <c r="J308" s="27" t="s">
        <v>37</v>
      </c>
      <c r="K308" s="27" t="s">
        <v>38</v>
      </c>
      <c r="L308" s="35" t="s">
        <v>438</v>
      </c>
    </row>
    <row r="309" s="29" customFormat="true" ht="30" hidden="false" customHeight="false" outlineLevel="0" collapsed="false">
      <c r="B309" s="30" t="n">
        <v>86101705</v>
      </c>
      <c r="C309" s="31" t="s">
        <v>439</v>
      </c>
      <c r="D309" s="32" t="n">
        <v>42737</v>
      </c>
      <c r="E309" s="33" t="s">
        <v>381</v>
      </c>
      <c r="F309" s="25" t="s">
        <v>35</v>
      </c>
      <c r="G309" s="25" t="s">
        <v>85</v>
      </c>
      <c r="H309" s="34" t="n">
        <v>25000000</v>
      </c>
      <c r="I309" s="34" t="n">
        <v>25000000</v>
      </c>
      <c r="J309" s="27" t="s">
        <v>37</v>
      </c>
      <c r="K309" s="27" t="s">
        <v>38</v>
      </c>
      <c r="L309" s="35" t="s">
        <v>438</v>
      </c>
    </row>
    <row r="310" s="29" customFormat="true" ht="60" hidden="false" customHeight="false" outlineLevel="0" collapsed="false">
      <c r="B310" s="30" t="n">
        <v>80111600</v>
      </c>
      <c r="C310" s="31" t="s">
        <v>440</v>
      </c>
      <c r="D310" s="32" t="n">
        <v>42750</v>
      </c>
      <c r="E310" s="33" t="s">
        <v>325</v>
      </c>
      <c r="F310" s="25" t="s">
        <v>35</v>
      </c>
      <c r="G310" s="25" t="s">
        <v>36</v>
      </c>
      <c r="H310" s="34" t="n">
        <v>6228076</v>
      </c>
      <c r="I310" s="34" t="n">
        <v>6228076</v>
      </c>
      <c r="J310" s="27" t="s">
        <v>37</v>
      </c>
      <c r="K310" s="27" t="s">
        <v>38</v>
      </c>
      <c r="L310" s="35" t="s">
        <v>134</v>
      </c>
    </row>
    <row r="311" s="29" customFormat="true" ht="45" hidden="false" customHeight="false" outlineLevel="0" collapsed="false">
      <c r="B311" s="30" t="n">
        <v>72101511</v>
      </c>
      <c r="C311" s="31" t="s">
        <v>441</v>
      </c>
      <c r="D311" s="32" t="n">
        <v>42795</v>
      </c>
      <c r="E311" s="33" t="s">
        <v>148</v>
      </c>
      <c r="F311" s="25" t="s">
        <v>106</v>
      </c>
      <c r="G311" s="25" t="s">
        <v>85</v>
      </c>
      <c r="H311" s="34" t="n">
        <v>17000000</v>
      </c>
      <c r="I311" s="34" t="n">
        <v>17000000</v>
      </c>
      <c r="J311" s="27" t="s">
        <v>37</v>
      </c>
      <c r="K311" s="27" t="s">
        <v>38</v>
      </c>
      <c r="L311" s="35" t="s">
        <v>442</v>
      </c>
    </row>
    <row r="312" s="29" customFormat="true" ht="45" hidden="false" customHeight="false" outlineLevel="0" collapsed="false">
      <c r="B312" s="30" t="s">
        <v>282</v>
      </c>
      <c r="C312" s="31" t="s">
        <v>443</v>
      </c>
      <c r="D312" s="32" t="n">
        <v>42857</v>
      </c>
      <c r="E312" s="33" t="s">
        <v>444</v>
      </c>
      <c r="F312" s="25" t="s">
        <v>153</v>
      </c>
      <c r="G312" s="25" t="s">
        <v>445</v>
      </c>
      <c r="H312" s="34" t="n">
        <v>1451682000</v>
      </c>
      <c r="I312" s="34" t="n">
        <v>1451682000</v>
      </c>
      <c r="J312" s="27" t="s">
        <v>37</v>
      </c>
      <c r="K312" s="27" t="s">
        <v>38</v>
      </c>
      <c r="L312" s="35" t="s">
        <v>446</v>
      </c>
    </row>
    <row r="313" s="29" customFormat="true" ht="63.75" hidden="false" customHeight="false" outlineLevel="0" collapsed="false">
      <c r="B313" s="30" t="s">
        <v>447</v>
      </c>
      <c r="C313" s="53" t="s">
        <v>448</v>
      </c>
      <c r="D313" s="52" t="n">
        <v>42790</v>
      </c>
      <c r="E313" s="46" t="s">
        <v>449</v>
      </c>
      <c r="F313" s="46" t="s">
        <v>153</v>
      </c>
      <c r="G313" s="46" t="s">
        <v>450</v>
      </c>
      <c r="H313" s="34" t="n">
        <v>1081096425</v>
      </c>
      <c r="I313" s="34" t="n">
        <v>1081096425</v>
      </c>
      <c r="J313" s="27" t="s">
        <v>37</v>
      </c>
      <c r="K313" s="27" t="s">
        <v>38</v>
      </c>
      <c r="L313" s="35" t="s">
        <v>446</v>
      </c>
    </row>
    <row r="314" s="29" customFormat="true" ht="45" hidden="false" customHeight="false" outlineLevel="0" collapsed="false">
      <c r="B314" s="30" t="s">
        <v>97</v>
      </c>
      <c r="C314" s="31" t="s">
        <v>451</v>
      </c>
      <c r="D314" s="32" t="n">
        <v>42875</v>
      </c>
      <c r="E314" s="33" t="s">
        <v>71</v>
      </c>
      <c r="F314" s="25" t="s">
        <v>84</v>
      </c>
      <c r="G314" s="25" t="s">
        <v>445</v>
      </c>
      <c r="H314" s="34" t="n">
        <v>50000000</v>
      </c>
      <c r="I314" s="34" t="n">
        <v>50000000</v>
      </c>
      <c r="J314" s="27" t="s">
        <v>37</v>
      </c>
      <c r="K314" s="27" t="s">
        <v>38</v>
      </c>
      <c r="L314" s="35" t="s">
        <v>446</v>
      </c>
    </row>
    <row r="315" s="29" customFormat="true" ht="45" hidden="false" customHeight="false" outlineLevel="0" collapsed="false">
      <c r="B315" s="30" t="s">
        <v>452</v>
      </c>
      <c r="C315" s="31" t="s">
        <v>453</v>
      </c>
      <c r="D315" s="32" t="n">
        <v>42875</v>
      </c>
      <c r="E315" s="33" t="s">
        <v>71</v>
      </c>
      <c r="F315" s="25" t="s">
        <v>84</v>
      </c>
      <c r="G315" s="25" t="s">
        <v>445</v>
      </c>
      <c r="H315" s="34" t="n">
        <v>75000000</v>
      </c>
      <c r="I315" s="34" t="n">
        <v>75000000</v>
      </c>
      <c r="J315" s="27" t="s">
        <v>37</v>
      </c>
      <c r="K315" s="27" t="s">
        <v>38</v>
      </c>
      <c r="L315" s="35" t="s">
        <v>446</v>
      </c>
    </row>
    <row r="316" s="29" customFormat="true" ht="45" hidden="false" customHeight="false" outlineLevel="0" collapsed="false">
      <c r="B316" s="30" t="s">
        <v>454</v>
      </c>
      <c r="C316" s="31" t="s">
        <v>455</v>
      </c>
      <c r="D316" s="32" t="n">
        <v>42875</v>
      </c>
      <c r="E316" s="33" t="s">
        <v>71</v>
      </c>
      <c r="F316" s="25" t="s">
        <v>84</v>
      </c>
      <c r="G316" s="25" t="s">
        <v>445</v>
      </c>
      <c r="H316" s="34" t="n">
        <v>60000000</v>
      </c>
      <c r="I316" s="34" t="n">
        <v>60000000</v>
      </c>
      <c r="J316" s="27" t="s">
        <v>37</v>
      </c>
      <c r="K316" s="27" t="s">
        <v>38</v>
      </c>
      <c r="L316" s="35" t="s">
        <v>446</v>
      </c>
    </row>
    <row r="317" s="29" customFormat="true" ht="45" hidden="false" customHeight="false" outlineLevel="0" collapsed="false">
      <c r="B317" s="30" t="s">
        <v>456</v>
      </c>
      <c r="C317" s="31" t="s">
        <v>457</v>
      </c>
      <c r="D317" s="32" t="n">
        <v>42875</v>
      </c>
      <c r="E317" s="33" t="s">
        <v>71</v>
      </c>
      <c r="F317" s="25" t="s">
        <v>84</v>
      </c>
      <c r="G317" s="25" t="s">
        <v>445</v>
      </c>
      <c r="H317" s="34" t="n">
        <v>687500000</v>
      </c>
      <c r="I317" s="34" t="n">
        <v>687500000</v>
      </c>
      <c r="J317" s="27" t="s">
        <v>37</v>
      </c>
      <c r="K317" s="27" t="s">
        <v>38</v>
      </c>
      <c r="L317" s="35" t="s">
        <v>446</v>
      </c>
    </row>
    <row r="318" s="29" customFormat="true" ht="45" hidden="false" customHeight="false" outlineLevel="0" collapsed="false">
      <c r="B318" s="30" t="s">
        <v>97</v>
      </c>
      <c r="C318" s="31" t="s">
        <v>458</v>
      </c>
      <c r="D318" s="32" t="n">
        <v>42856</v>
      </c>
      <c r="E318" s="33" t="s">
        <v>71</v>
      </c>
      <c r="F318" s="25" t="s">
        <v>106</v>
      </c>
      <c r="G318" s="25" t="s">
        <v>445</v>
      </c>
      <c r="H318" s="34" t="n">
        <v>16744200</v>
      </c>
      <c r="I318" s="34" t="n">
        <v>16744200</v>
      </c>
      <c r="J318" s="27" t="s">
        <v>37</v>
      </c>
      <c r="K318" s="27" t="s">
        <v>38</v>
      </c>
      <c r="L318" s="35" t="s">
        <v>446</v>
      </c>
    </row>
    <row r="319" s="29" customFormat="true" ht="45" hidden="false" customHeight="false" outlineLevel="0" collapsed="false">
      <c r="B319" s="30" t="s">
        <v>97</v>
      </c>
      <c r="C319" s="31" t="s">
        <v>459</v>
      </c>
      <c r="D319" s="32" t="n">
        <v>42856</v>
      </c>
      <c r="E319" s="33" t="s">
        <v>71</v>
      </c>
      <c r="F319" s="25" t="s">
        <v>106</v>
      </c>
      <c r="G319" s="25" t="s">
        <v>445</v>
      </c>
      <c r="H319" s="34" t="n">
        <v>558140</v>
      </c>
      <c r="I319" s="34" t="n">
        <v>558140</v>
      </c>
      <c r="J319" s="27" t="s">
        <v>37</v>
      </c>
      <c r="K319" s="27" t="s">
        <v>38</v>
      </c>
      <c r="L319" s="35" t="s">
        <v>446</v>
      </c>
    </row>
    <row r="320" s="29" customFormat="true" ht="45" hidden="false" customHeight="false" outlineLevel="0" collapsed="false">
      <c r="B320" s="30" t="s">
        <v>97</v>
      </c>
      <c r="C320" s="31" t="s">
        <v>460</v>
      </c>
      <c r="D320" s="32" t="n">
        <v>42856</v>
      </c>
      <c r="E320" s="33" t="s">
        <v>71</v>
      </c>
      <c r="F320" s="25" t="s">
        <v>106</v>
      </c>
      <c r="G320" s="25" t="s">
        <v>445</v>
      </c>
      <c r="H320" s="34" t="n">
        <v>10046520</v>
      </c>
      <c r="I320" s="34" t="n">
        <v>10046520</v>
      </c>
      <c r="J320" s="27" t="s">
        <v>37</v>
      </c>
      <c r="K320" s="27" t="s">
        <v>38</v>
      </c>
      <c r="L320" s="35" t="s">
        <v>446</v>
      </c>
    </row>
    <row r="321" s="29" customFormat="true" ht="45" hidden="false" customHeight="false" outlineLevel="0" collapsed="false">
      <c r="B321" s="30" t="s">
        <v>97</v>
      </c>
      <c r="C321" s="31" t="s">
        <v>461</v>
      </c>
      <c r="D321" s="32" t="n">
        <v>42856</v>
      </c>
      <c r="E321" s="33" t="s">
        <v>71</v>
      </c>
      <c r="F321" s="25" t="s">
        <v>106</v>
      </c>
      <c r="G321" s="25" t="s">
        <v>445</v>
      </c>
      <c r="H321" s="34" t="n">
        <v>4465120</v>
      </c>
      <c r="I321" s="34" t="n">
        <v>4465120</v>
      </c>
      <c r="J321" s="27" t="s">
        <v>37</v>
      </c>
      <c r="K321" s="27" t="s">
        <v>38</v>
      </c>
      <c r="L321" s="35" t="s">
        <v>446</v>
      </c>
    </row>
    <row r="322" s="29" customFormat="true" ht="51" hidden="false" customHeight="false" outlineLevel="0" collapsed="false">
      <c r="B322" s="30" t="s">
        <v>462</v>
      </c>
      <c r="C322" s="31" t="s">
        <v>463</v>
      </c>
      <c r="D322" s="32" t="n">
        <v>42875</v>
      </c>
      <c r="E322" s="33" t="s">
        <v>71</v>
      </c>
      <c r="F322" s="25" t="s">
        <v>84</v>
      </c>
      <c r="G322" s="25" t="s">
        <v>445</v>
      </c>
      <c r="H322" s="34" t="n">
        <v>720000000</v>
      </c>
      <c r="I322" s="34" t="n">
        <v>720000000</v>
      </c>
      <c r="J322" s="27" t="s">
        <v>37</v>
      </c>
      <c r="K322" s="27" t="s">
        <v>38</v>
      </c>
      <c r="L322" s="35" t="s">
        <v>446</v>
      </c>
    </row>
    <row r="323" s="29" customFormat="true" ht="51" hidden="false" customHeight="false" outlineLevel="0" collapsed="false">
      <c r="B323" s="30" t="s">
        <v>464</v>
      </c>
      <c r="C323" s="31" t="s">
        <v>465</v>
      </c>
      <c r="D323" s="32" t="n">
        <v>42875</v>
      </c>
      <c r="E323" s="33" t="s">
        <v>65</v>
      </c>
      <c r="F323" s="25" t="s">
        <v>84</v>
      </c>
      <c r="G323" s="25" t="s">
        <v>445</v>
      </c>
      <c r="H323" s="34" t="n">
        <v>1096950000</v>
      </c>
      <c r="I323" s="34" t="n">
        <v>1096950000</v>
      </c>
      <c r="J323" s="27" t="s">
        <v>37</v>
      </c>
      <c r="K323" s="27" t="s">
        <v>38</v>
      </c>
      <c r="L323" s="35" t="s">
        <v>446</v>
      </c>
    </row>
    <row r="324" s="29" customFormat="true" ht="120" hidden="false" customHeight="false" outlineLevel="0" collapsed="false">
      <c r="B324" s="30" t="n">
        <v>80111600</v>
      </c>
      <c r="C324" s="31" t="s">
        <v>466</v>
      </c>
      <c r="D324" s="32" t="n">
        <v>42737</v>
      </c>
      <c r="E324" s="33" t="s">
        <v>71</v>
      </c>
      <c r="F324" s="25" t="s">
        <v>35</v>
      </c>
      <c r="G324" s="25" t="s">
        <v>445</v>
      </c>
      <c r="H324" s="34" t="n">
        <v>29574000</v>
      </c>
      <c r="I324" s="34" t="n">
        <v>29574000</v>
      </c>
      <c r="J324" s="27" t="s">
        <v>37</v>
      </c>
      <c r="K324" s="27" t="s">
        <v>38</v>
      </c>
      <c r="L324" s="35" t="s">
        <v>446</v>
      </c>
    </row>
    <row r="325" s="29" customFormat="true" ht="60" hidden="false" customHeight="false" outlineLevel="0" collapsed="false">
      <c r="B325" s="30" t="n">
        <v>80111600</v>
      </c>
      <c r="C325" s="31" t="s">
        <v>467</v>
      </c>
      <c r="D325" s="32" t="n">
        <v>42737</v>
      </c>
      <c r="E325" s="33" t="s">
        <v>71</v>
      </c>
      <c r="F325" s="25" t="s">
        <v>35</v>
      </c>
      <c r="G325" s="25" t="s">
        <v>445</v>
      </c>
      <c r="H325" s="34" t="n">
        <v>26712000</v>
      </c>
      <c r="I325" s="34" t="n">
        <v>26712000</v>
      </c>
      <c r="J325" s="27" t="s">
        <v>37</v>
      </c>
      <c r="K325" s="27" t="s">
        <v>38</v>
      </c>
      <c r="L325" s="35" t="s">
        <v>446</v>
      </c>
    </row>
    <row r="326" s="29" customFormat="true" ht="60" hidden="false" customHeight="false" outlineLevel="0" collapsed="false">
      <c r="B326" s="30" t="n">
        <v>80111600</v>
      </c>
      <c r="C326" s="31" t="s">
        <v>468</v>
      </c>
      <c r="D326" s="32" t="n">
        <v>42737</v>
      </c>
      <c r="E326" s="33" t="s">
        <v>71</v>
      </c>
      <c r="F326" s="25" t="s">
        <v>35</v>
      </c>
      <c r="G326" s="25" t="s">
        <v>445</v>
      </c>
      <c r="H326" s="34" t="n">
        <v>50000000</v>
      </c>
      <c r="I326" s="34" t="n">
        <v>50000000</v>
      </c>
      <c r="J326" s="27" t="s">
        <v>37</v>
      </c>
      <c r="K326" s="27" t="s">
        <v>38</v>
      </c>
      <c r="L326" s="35" t="s">
        <v>446</v>
      </c>
    </row>
    <row r="327" s="29" customFormat="true" ht="75" hidden="false" customHeight="false" outlineLevel="0" collapsed="false">
      <c r="B327" s="30" t="n">
        <v>80111600</v>
      </c>
      <c r="C327" s="31" t="s">
        <v>469</v>
      </c>
      <c r="D327" s="32" t="n">
        <v>42737</v>
      </c>
      <c r="E327" s="33" t="s">
        <v>71</v>
      </c>
      <c r="F327" s="25" t="s">
        <v>35</v>
      </c>
      <c r="G327" s="25" t="s">
        <v>445</v>
      </c>
      <c r="H327" s="34" t="n">
        <v>30880000</v>
      </c>
      <c r="I327" s="34" t="n">
        <v>30880000</v>
      </c>
      <c r="J327" s="27" t="s">
        <v>37</v>
      </c>
      <c r="K327" s="27" t="s">
        <v>38</v>
      </c>
      <c r="L327" s="35" t="s">
        <v>446</v>
      </c>
    </row>
    <row r="328" s="29" customFormat="true" ht="90" hidden="false" customHeight="false" outlineLevel="0" collapsed="false">
      <c r="B328" s="30" t="n">
        <v>80111600</v>
      </c>
      <c r="C328" s="31" t="s">
        <v>470</v>
      </c>
      <c r="D328" s="32" t="n">
        <v>42737</v>
      </c>
      <c r="E328" s="33" t="s">
        <v>71</v>
      </c>
      <c r="F328" s="25" t="s">
        <v>35</v>
      </c>
      <c r="G328" s="25" t="s">
        <v>445</v>
      </c>
      <c r="H328" s="34" t="n">
        <v>53000000</v>
      </c>
      <c r="I328" s="34" t="n">
        <v>53000000</v>
      </c>
      <c r="J328" s="27" t="s">
        <v>37</v>
      </c>
      <c r="K328" s="27" t="s">
        <v>38</v>
      </c>
      <c r="L328" s="35" t="s">
        <v>446</v>
      </c>
    </row>
    <row r="329" s="29" customFormat="true" ht="90" hidden="false" customHeight="false" outlineLevel="0" collapsed="false">
      <c r="B329" s="30" t="n">
        <v>80111600</v>
      </c>
      <c r="C329" s="31" t="s">
        <v>471</v>
      </c>
      <c r="D329" s="32" t="n">
        <v>42737</v>
      </c>
      <c r="E329" s="33" t="s">
        <v>71</v>
      </c>
      <c r="F329" s="25" t="s">
        <v>35</v>
      </c>
      <c r="G329" s="25" t="s">
        <v>445</v>
      </c>
      <c r="H329" s="34" t="n">
        <v>31000000</v>
      </c>
      <c r="I329" s="34" t="n">
        <v>31000000</v>
      </c>
      <c r="J329" s="27" t="s">
        <v>37</v>
      </c>
      <c r="K329" s="27" t="s">
        <v>38</v>
      </c>
      <c r="L329" s="35" t="s">
        <v>446</v>
      </c>
    </row>
    <row r="330" s="29" customFormat="true" ht="105" hidden="false" customHeight="false" outlineLevel="0" collapsed="false">
      <c r="B330" s="30" t="n">
        <v>80111600</v>
      </c>
      <c r="C330" s="31" t="s">
        <v>472</v>
      </c>
      <c r="D330" s="32" t="n">
        <v>42750</v>
      </c>
      <c r="E330" s="33" t="s">
        <v>325</v>
      </c>
      <c r="F330" s="25" t="s">
        <v>35</v>
      </c>
      <c r="G330" s="25" t="s">
        <v>445</v>
      </c>
      <c r="H330" s="34" t="n">
        <v>65720000</v>
      </c>
      <c r="I330" s="34" t="n">
        <v>65720000</v>
      </c>
      <c r="J330" s="27" t="s">
        <v>37</v>
      </c>
      <c r="K330" s="27" t="s">
        <v>38</v>
      </c>
      <c r="L330" s="35" t="s">
        <v>66</v>
      </c>
    </row>
    <row r="331" s="29" customFormat="true" ht="105" hidden="false" customHeight="false" outlineLevel="0" collapsed="false">
      <c r="B331" s="30" t="n">
        <v>80111600</v>
      </c>
      <c r="C331" s="31" t="s">
        <v>472</v>
      </c>
      <c r="D331" s="32" t="n">
        <v>42750</v>
      </c>
      <c r="E331" s="33" t="s">
        <v>325</v>
      </c>
      <c r="F331" s="25" t="s">
        <v>35</v>
      </c>
      <c r="G331" s="25" t="s">
        <v>445</v>
      </c>
      <c r="H331" s="34" t="n">
        <v>65720000</v>
      </c>
      <c r="I331" s="34" t="n">
        <v>65720000</v>
      </c>
      <c r="J331" s="27" t="s">
        <v>37</v>
      </c>
      <c r="K331" s="27" t="s">
        <v>38</v>
      </c>
      <c r="L331" s="35" t="s">
        <v>66</v>
      </c>
    </row>
    <row r="332" s="29" customFormat="true" ht="150" hidden="false" customHeight="false" outlineLevel="0" collapsed="false">
      <c r="B332" s="30" t="n">
        <v>80111600</v>
      </c>
      <c r="C332" s="31" t="s">
        <v>473</v>
      </c>
      <c r="D332" s="32" t="n">
        <v>42750</v>
      </c>
      <c r="E332" s="33" t="s">
        <v>325</v>
      </c>
      <c r="F332" s="25" t="s">
        <v>35</v>
      </c>
      <c r="G332" s="25" t="s">
        <v>445</v>
      </c>
      <c r="H332" s="34" t="n">
        <v>50000000</v>
      </c>
      <c r="I332" s="34" t="n">
        <v>50000000</v>
      </c>
      <c r="J332" s="27" t="s">
        <v>37</v>
      </c>
      <c r="K332" s="27" t="s">
        <v>38</v>
      </c>
      <c r="L332" s="35" t="s">
        <v>66</v>
      </c>
    </row>
    <row r="333" s="29" customFormat="true" ht="105" hidden="false" customHeight="false" outlineLevel="0" collapsed="false">
      <c r="B333" s="30" t="n">
        <v>80111600</v>
      </c>
      <c r="C333" s="31" t="s">
        <v>474</v>
      </c>
      <c r="D333" s="32" t="n">
        <v>42750</v>
      </c>
      <c r="E333" s="33" t="s">
        <v>325</v>
      </c>
      <c r="F333" s="25" t="s">
        <v>35</v>
      </c>
      <c r="G333" s="25" t="s">
        <v>445</v>
      </c>
      <c r="H333" s="34" t="n">
        <v>49917750</v>
      </c>
      <c r="I333" s="34" t="n">
        <v>49917750</v>
      </c>
      <c r="J333" s="27" t="s">
        <v>37</v>
      </c>
      <c r="K333" s="27" t="s">
        <v>38</v>
      </c>
      <c r="L333" s="35" t="s">
        <v>66</v>
      </c>
    </row>
    <row r="334" s="29" customFormat="true" ht="120" hidden="false" customHeight="false" outlineLevel="0" collapsed="false">
      <c r="B334" s="30" t="n">
        <v>80111600</v>
      </c>
      <c r="C334" s="31" t="s">
        <v>475</v>
      </c>
      <c r="D334" s="32" t="n">
        <v>42750</v>
      </c>
      <c r="E334" s="33" t="s">
        <v>325</v>
      </c>
      <c r="F334" s="25" t="s">
        <v>35</v>
      </c>
      <c r="G334" s="25" t="s">
        <v>445</v>
      </c>
      <c r="H334" s="34" t="n">
        <v>52771740</v>
      </c>
      <c r="I334" s="34" t="n">
        <v>52771740</v>
      </c>
      <c r="J334" s="27" t="s">
        <v>37</v>
      </c>
      <c r="K334" s="27" t="s">
        <v>38</v>
      </c>
      <c r="L334" s="35" t="s">
        <v>66</v>
      </c>
    </row>
    <row r="335" s="29" customFormat="true" ht="135" hidden="false" customHeight="false" outlineLevel="0" collapsed="false">
      <c r="B335" s="30" t="n">
        <v>80111600</v>
      </c>
      <c r="C335" s="31" t="s">
        <v>476</v>
      </c>
      <c r="D335" s="32" t="n">
        <v>42750</v>
      </c>
      <c r="E335" s="33" t="s">
        <v>325</v>
      </c>
      <c r="F335" s="25" t="s">
        <v>35</v>
      </c>
      <c r="G335" s="25" t="s">
        <v>445</v>
      </c>
      <c r="H335" s="34" t="n">
        <v>58000000</v>
      </c>
      <c r="I335" s="34" t="n">
        <v>58000000</v>
      </c>
      <c r="J335" s="27" t="s">
        <v>37</v>
      </c>
      <c r="K335" s="27" t="s">
        <v>38</v>
      </c>
      <c r="L335" s="35" t="s">
        <v>66</v>
      </c>
    </row>
    <row r="336" s="29" customFormat="true" ht="60" hidden="false" customHeight="false" outlineLevel="0" collapsed="false">
      <c r="B336" s="30" t="n">
        <v>80111600</v>
      </c>
      <c r="C336" s="31" t="s">
        <v>477</v>
      </c>
      <c r="D336" s="32" t="n">
        <v>42767</v>
      </c>
      <c r="E336" s="33" t="s">
        <v>325</v>
      </c>
      <c r="F336" s="25" t="s">
        <v>35</v>
      </c>
      <c r="G336" s="25" t="s">
        <v>445</v>
      </c>
      <c r="H336" s="34" t="n">
        <v>66120000</v>
      </c>
      <c r="I336" s="34" t="n">
        <v>66120000</v>
      </c>
      <c r="J336" s="27" t="s">
        <v>37</v>
      </c>
      <c r="K336" s="27" t="s">
        <v>38</v>
      </c>
      <c r="L336" s="35" t="s">
        <v>478</v>
      </c>
    </row>
    <row r="337" s="29" customFormat="true" ht="75" hidden="false" customHeight="false" outlineLevel="0" collapsed="false">
      <c r="B337" s="30" t="n">
        <v>80111600</v>
      </c>
      <c r="C337" s="31" t="s">
        <v>479</v>
      </c>
      <c r="D337" s="32" t="n">
        <v>42767</v>
      </c>
      <c r="E337" s="33" t="s">
        <v>325</v>
      </c>
      <c r="F337" s="25" t="s">
        <v>35</v>
      </c>
      <c r="G337" s="25" t="s">
        <v>445</v>
      </c>
      <c r="H337" s="34" t="n">
        <v>30887580</v>
      </c>
      <c r="I337" s="34" t="n">
        <v>30887580</v>
      </c>
      <c r="J337" s="27" t="s">
        <v>37</v>
      </c>
      <c r="K337" s="27" t="s">
        <v>38</v>
      </c>
      <c r="L337" s="35" t="s">
        <v>478</v>
      </c>
    </row>
    <row r="338" s="29" customFormat="true" ht="135" hidden="false" customHeight="false" outlineLevel="0" collapsed="false">
      <c r="B338" s="30" t="n">
        <v>80111600</v>
      </c>
      <c r="C338" s="31" t="s">
        <v>480</v>
      </c>
      <c r="D338" s="32" t="n">
        <v>42781</v>
      </c>
      <c r="E338" s="33" t="s">
        <v>481</v>
      </c>
      <c r="F338" s="25" t="s">
        <v>35</v>
      </c>
      <c r="G338" s="25" t="s">
        <v>482</v>
      </c>
      <c r="H338" s="34" t="n">
        <v>50000000</v>
      </c>
      <c r="I338" s="34" t="n">
        <v>50000000</v>
      </c>
      <c r="J338" s="27" t="s">
        <v>37</v>
      </c>
      <c r="K338" s="27" t="s">
        <v>38</v>
      </c>
      <c r="L338" s="35" t="s">
        <v>478</v>
      </c>
    </row>
    <row r="339" s="29" customFormat="true" ht="150" hidden="false" customHeight="false" outlineLevel="0" collapsed="false">
      <c r="B339" s="30" t="n">
        <v>80111600</v>
      </c>
      <c r="C339" s="31" t="s">
        <v>483</v>
      </c>
      <c r="D339" s="32" t="n">
        <v>42781</v>
      </c>
      <c r="E339" s="33" t="s">
        <v>481</v>
      </c>
      <c r="F339" s="25" t="s">
        <v>35</v>
      </c>
      <c r="G339" s="25" t="s">
        <v>482</v>
      </c>
      <c r="H339" s="34" t="n">
        <v>95000000</v>
      </c>
      <c r="I339" s="34" t="n">
        <v>95000000</v>
      </c>
      <c r="J339" s="27" t="s">
        <v>37</v>
      </c>
      <c r="K339" s="27" t="s">
        <v>38</v>
      </c>
      <c r="L339" s="35" t="s">
        <v>478</v>
      </c>
    </row>
    <row r="340" s="29" customFormat="true" ht="75" hidden="false" customHeight="false" outlineLevel="0" collapsed="false">
      <c r="B340" s="30" t="n">
        <v>80111600</v>
      </c>
      <c r="C340" s="31" t="s">
        <v>484</v>
      </c>
      <c r="D340" s="32" t="n">
        <v>42767</v>
      </c>
      <c r="E340" s="33" t="s">
        <v>325</v>
      </c>
      <c r="F340" s="25" t="s">
        <v>35</v>
      </c>
      <c r="G340" s="25" t="s">
        <v>445</v>
      </c>
      <c r="H340" s="34" t="n">
        <v>47100000</v>
      </c>
      <c r="I340" s="34" t="n">
        <v>47100000</v>
      </c>
      <c r="J340" s="27" t="s">
        <v>37</v>
      </c>
      <c r="K340" s="27" t="s">
        <v>38</v>
      </c>
      <c r="L340" s="35" t="s">
        <v>478</v>
      </c>
    </row>
    <row r="341" s="29" customFormat="true" ht="30" hidden="false" customHeight="false" outlineLevel="0" collapsed="false">
      <c r="B341" s="30" t="n">
        <v>80131502</v>
      </c>
      <c r="C341" s="31" t="s">
        <v>485</v>
      </c>
      <c r="D341" s="32" t="n">
        <v>42737</v>
      </c>
      <c r="E341" s="33" t="s">
        <v>133</v>
      </c>
      <c r="F341" s="25" t="s">
        <v>35</v>
      </c>
      <c r="G341" s="25" t="s">
        <v>445</v>
      </c>
      <c r="H341" s="34" t="n">
        <v>32960000</v>
      </c>
      <c r="I341" s="34" t="n">
        <v>32960000</v>
      </c>
      <c r="J341" s="27" t="s">
        <v>37</v>
      </c>
      <c r="K341" s="27" t="s">
        <v>38</v>
      </c>
      <c r="L341" s="35" t="s">
        <v>486</v>
      </c>
    </row>
    <row r="342" s="29" customFormat="true" ht="45" hidden="false" customHeight="false" outlineLevel="0" collapsed="false">
      <c r="B342" s="30" t="n">
        <v>80131502</v>
      </c>
      <c r="C342" s="31" t="s">
        <v>487</v>
      </c>
      <c r="D342" s="32" t="s">
        <v>488</v>
      </c>
      <c r="E342" s="33" t="s">
        <v>489</v>
      </c>
      <c r="F342" s="25" t="s">
        <v>35</v>
      </c>
      <c r="G342" s="25" t="s">
        <v>445</v>
      </c>
      <c r="H342" s="34" t="n">
        <v>2571997673</v>
      </c>
      <c r="I342" s="34" t="n">
        <v>760664746</v>
      </c>
      <c r="J342" s="27" t="s">
        <v>37</v>
      </c>
      <c r="K342" s="27" t="s">
        <v>38</v>
      </c>
      <c r="L342" s="35" t="s">
        <v>490</v>
      </c>
    </row>
    <row r="343" s="29" customFormat="true" ht="45" hidden="false" customHeight="false" outlineLevel="0" collapsed="false">
      <c r="B343" s="30" t="n">
        <v>80131502</v>
      </c>
      <c r="C343" s="31" t="s">
        <v>491</v>
      </c>
      <c r="D343" s="32" t="n">
        <v>42788</v>
      </c>
      <c r="E343" s="33" t="s">
        <v>489</v>
      </c>
      <c r="F343" s="25" t="s">
        <v>35</v>
      </c>
      <c r="G343" s="25" t="s">
        <v>445</v>
      </c>
      <c r="H343" s="34" t="n">
        <v>215523000</v>
      </c>
      <c r="I343" s="34" t="n">
        <v>89100000</v>
      </c>
      <c r="J343" s="27" t="s">
        <v>37</v>
      </c>
      <c r="K343" s="27" t="s">
        <v>38</v>
      </c>
      <c r="L343" s="35" t="s">
        <v>492</v>
      </c>
    </row>
    <row r="344" s="29" customFormat="true" ht="45" hidden="false" customHeight="false" outlineLevel="0" collapsed="false">
      <c r="B344" s="30" t="n">
        <v>80131502</v>
      </c>
      <c r="C344" s="31" t="s">
        <v>493</v>
      </c>
      <c r="D344" s="32" t="n">
        <v>42788</v>
      </c>
      <c r="E344" s="33" t="s">
        <v>489</v>
      </c>
      <c r="F344" s="25" t="s">
        <v>35</v>
      </c>
      <c r="G344" s="25" t="s">
        <v>445</v>
      </c>
      <c r="H344" s="34" t="n">
        <v>152880000</v>
      </c>
      <c r="I344" s="34" t="n">
        <v>63000000</v>
      </c>
      <c r="J344" s="27" t="s">
        <v>37</v>
      </c>
      <c r="K344" s="27" t="s">
        <v>38</v>
      </c>
      <c r="L344" s="35" t="s">
        <v>494</v>
      </c>
    </row>
    <row r="345" s="29" customFormat="true" ht="45" hidden="false" customHeight="false" outlineLevel="0" collapsed="false">
      <c r="B345" s="30" t="n">
        <v>80131502</v>
      </c>
      <c r="C345" s="31" t="s">
        <v>495</v>
      </c>
      <c r="D345" s="32" t="n">
        <v>42809</v>
      </c>
      <c r="E345" s="33" t="s">
        <v>489</v>
      </c>
      <c r="F345" s="25" t="s">
        <v>35</v>
      </c>
      <c r="G345" s="25" t="s">
        <v>445</v>
      </c>
      <c r="H345" s="34" t="n">
        <v>234677574</v>
      </c>
      <c r="I345" s="34" t="n">
        <v>69405567</v>
      </c>
      <c r="J345" s="27" t="s">
        <v>37</v>
      </c>
      <c r="K345" s="27" t="s">
        <v>38</v>
      </c>
      <c r="L345" s="35" t="s">
        <v>496</v>
      </c>
    </row>
    <row r="346" s="29" customFormat="true" ht="45" hidden="false" customHeight="false" outlineLevel="0" collapsed="false">
      <c r="B346" s="30" t="n">
        <v>80131502</v>
      </c>
      <c r="C346" s="31" t="s">
        <v>497</v>
      </c>
      <c r="D346" s="32" t="n">
        <v>42809</v>
      </c>
      <c r="E346" s="33" t="s">
        <v>489</v>
      </c>
      <c r="F346" s="25" t="s">
        <v>35</v>
      </c>
      <c r="G346" s="25" t="s">
        <v>445</v>
      </c>
      <c r="H346" s="34" t="n">
        <v>229230037</v>
      </c>
      <c r="I346" s="34" t="n">
        <v>89235663</v>
      </c>
      <c r="J346" s="27" t="s">
        <v>37</v>
      </c>
      <c r="K346" s="27" t="s">
        <v>38</v>
      </c>
      <c r="L346" s="35" t="s">
        <v>498</v>
      </c>
    </row>
    <row r="347" s="29" customFormat="true" ht="45" hidden="false" customHeight="false" outlineLevel="0" collapsed="false">
      <c r="B347" s="30" t="n">
        <v>80131502</v>
      </c>
      <c r="C347" s="31" t="s">
        <v>499</v>
      </c>
      <c r="D347" s="32" t="n">
        <v>42809</v>
      </c>
      <c r="E347" s="33" t="s">
        <v>489</v>
      </c>
      <c r="F347" s="25" t="s">
        <v>35</v>
      </c>
      <c r="G347" s="25" t="s">
        <v>445</v>
      </c>
      <c r="H347" s="34" t="n">
        <v>381121675</v>
      </c>
      <c r="I347" s="34" t="n">
        <v>112716207</v>
      </c>
      <c r="J347" s="27" t="s">
        <v>37</v>
      </c>
      <c r="K347" s="27" t="s">
        <v>38</v>
      </c>
      <c r="L347" s="35" t="s">
        <v>500</v>
      </c>
    </row>
    <row r="348" s="29" customFormat="true" ht="45" hidden="false" customHeight="false" outlineLevel="0" collapsed="false">
      <c r="B348" s="30" t="n">
        <v>80131502</v>
      </c>
      <c r="C348" s="31" t="s">
        <v>501</v>
      </c>
      <c r="D348" s="32" t="n">
        <v>42809</v>
      </c>
      <c r="E348" s="33" t="s">
        <v>489</v>
      </c>
      <c r="F348" s="25" t="s">
        <v>35</v>
      </c>
      <c r="G348" s="25" t="s">
        <v>445</v>
      </c>
      <c r="H348" s="34" t="n">
        <v>76087137</v>
      </c>
      <c r="I348" s="34" t="n">
        <v>29619531</v>
      </c>
      <c r="J348" s="27" t="s">
        <v>37</v>
      </c>
      <c r="K348" s="27" t="s">
        <v>38</v>
      </c>
      <c r="L348" s="35" t="s">
        <v>502</v>
      </c>
    </row>
    <row r="349" s="29" customFormat="true" ht="45" hidden="false" customHeight="false" outlineLevel="0" collapsed="false">
      <c r="B349" s="30" t="n">
        <v>80131502</v>
      </c>
      <c r="C349" s="31" t="s">
        <v>503</v>
      </c>
      <c r="D349" s="32" t="n">
        <v>42809</v>
      </c>
      <c r="E349" s="33" t="s">
        <v>489</v>
      </c>
      <c r="F349" s="25" t="s">
        <v>35</v>
      </c>
      <c r="G349" s="25" t="s">
        <v>445</v>
      </c>
      <c r="H349" s="34" t="n">
        <v>86061737</v>
      </c>
      <c r="I349" s="34" t="n">
        <v>33502486</v>
      </c>
      <c r="J349" s="27" t="s">
        <v>37</v>
      </c>
      <c r="K349" s="27" t="s">
        <v>38</v>
      </c>
      <c r="L349" s="35" t="s">
        <v>504</v>
      </c>
    </row>
    <row r="350" s="29" customFormat="true" ht="45" hidden="false" customHeight="false" outlineLevel="0" collapsed="false">
      <c r="B350" s="30" t="n">
        <v>80131502</v>
      </c>
      <c r="C350" s="31" t="s">
        <v>485</v>
      </c>
      <c r="D350" s="32" t="n">
        <v>42809</v>
      </c>
      <c r="E350" s="33" t="s">
        <v>489</v>
      </c>
      <c r="F350" s="25" t="s">
        <v>35</v>
      </c>
      <c r="G350" s="25" t="s">
        <v>445</v>
      </c>
      <c r="H350" s="34" t="n">
        <v>171721600</v>
      </c>
      <c r="I350" s="34" t="n">
        <v>65920000</v>
      </c>
      <c r="J350" s="27" t="s">
        <v>37</v>
      </c>
      <c r="K350" s="27" t="s">
        <v>38</v>
      </c>
      <c r="L350" s="35" t="s">
        <v>486</v>
      </c>
    </row>
    <row r="351" s="29" customFormat="true" ht="45" hidden="false" customHeight="false" outlineLevel="0" collapsed="false">
      <c r="B351" s="30" t="s">
        <v>505</v>
      </c>
      <c r="C351" s="31" t="s">
        <v>506</v>
      </c>
      <c r="D351" s="32" t="n">
        <v>42840</v>
      </c>
      <c r="E351" s="33" t="s">
        <v>157</v>
      </c>
      <c r="F351" s="25" t="s">
        <v>60</v>
      </c>
      <c r="G351" s="25" t="s">
        <v>445</v>
      </c>
      <c r="H351" s="34" t="n">
        <v>40000000</v>
      </c>
      <c r="I351" s="34" t="n">
        <v>40000000</v>
      </c>
      <c r="J351" s="27" t="s">
        <v>37</v>
      </c>
      <c r="K351" s="27" t="s">
        <v>38</v>
      </c>
      <c r="L351" s="35" t="s">
        <v>179</v>
      </c>
    </row>
    <row r="352" s="29" customFormat="true" ht="30" hidden="false" customHeight="false" outlineLevel="0" collapsed="false">
      <c r="B352" s="30" t="n">
        <v>39121004</v>
      </c>
      <c r="C352" s="31" t="s">
        <v>507</v>
      </c>
      <c r="D352" s="32" t="n">
        <v>42809</v>
      </c>
      <c r="E352" s="33" t="s">
        <v>157</v>
      </c>
      <c r="F352" s="25" t="s">
        <v>106</v>
      </c>
      <c r="G352" s="25" t="s">
        <v>445</v>
      </c>
      <c r="H352" s="34" t="n">
        <v>25000000</v>
      </c>
      <c r="I352" s="34" t="n">
        <v>25000000</v>
      </c>
      <c r="J352" s="27" t="s">
        <v>37</v>
      </c>
      <c r="K352" s="27" t="s">
        <v>38</v>
      </c>
      <c r="L352" s="35" t="s">
        <v>508</v>
      </c>
    </row>
    <row r="353" s="29" customFormat="true" ht="45" hidden="false" customHeight="false" outlineLevel="0" collapsed="false">
      <c r="B353" s="30" t="s">
        <v>509</v>
      </c>
      <c r="C353" s="31" t="s">
        <v>510</v>
      </c>
      <c r="D353" s="32" t="n">
        <v>42788</v>
      </c>
      <c r="E353" s="33" t="s">
        <v>511</v>
      </c>
      <c r="F353" s="25" t="s">
        <v>106</v>
      </c>
      <c r="G353" s="25" t="s">
        <v>445</v>
      </c>
      <c r="H353" s="34" t="n">
        <v>25000000</v>
      </c>
      <c r="I353" s="34" t="n">
        <v>25000000</v>
      </c>
      <c r="J353" s="27" t="s">
        <v>37</v>
      </c>
      <c r="K353" s="27" t="s">
        <v>38</v>
      </c>
      <c r="L353" s="35" t="s">
        <v>508</v>
      </c>
    </row>
    <row r="354" s="29" customFormat="true" ht="45" hidden="false" customHeight="false" outlineLevel="0" collapsed="false">
      <c r="B354" s="30" t="s">
        <v>509</v>
      </c>
      <c r="C354" s="31" t="s">
        <v>512</v>
      </c>
      <c r="D354" s="32" t="n">
        <v>42788</v>
      </c>
      <c r="E354" s="33" t="s">
        <v>511</v>
      </c>
      <c r="F354" s="25" t="s">
        <v>106</v>
      </c>
      <c r="G354" s="25" t="s">
        <v>445</v>
      </c>
      <c r="H354" s="34" t="n">
        <v>27000000</v>
      </c>
      <c r="I354" s="34" t="n">
        <v>27000000</v>
      </c>
      <c r="J354" s="27" t="s">
        <v>37</v>
      </c>
      <c r="K354" s="27" t="s">
        <v>38</v>
      </c>
      <c r="L354" s="35" t="s">
        <v>508</v>
      </c>
    </row>
    <row r="355" s="29" customFormat="true" ht="38.25" hidden="false" customHeight="false" outlineLevel="0" collapsed="false">
      <c r="B355" s="30" t="s">
        <v>509</v>
      </c>
      <c r="C355" s="31" t="s">
        <v>513</v>
      </c>
      <c r="D355" s="32" t="n">
        <v>42998</v>
      </c>
      <c r="E355" s="33" t="s">
        <v>511</v>
      </c>
      <c r="F355" s="25" t="s">
        <v>106</v>
      </c>
      <c r="G355" s="25" t="s">
        <v>445</v>
      </c>
      <c r="H355" s="34" t="n">
        <v>25000000</v>
      </c>
      <c r="I355" s="34" t="n">
        <v>25000000</v>
      </c>
      <c r="J355" s="27" t="s">
        <v>37</v>
      </c>
      <c r="K355" s="27" t="s">
        <v>38</v>
      </c>
      <c r="L355" s="35" t="s">
        <v>508</v>
      </c>
    </row>
    <row r="356" s="29" customFormat="true" ht="75" hidden="false" customHeight="false" outlineLevel="0" collapsed="false">
      <c r="B356" s="30" t="n">
        <v>80111600</v>
      </c>
      <c r="C356" s="31" t="s">
        <v>514</v>
      </c>
      <c r="D356" s="32" t="n">
        <v>42737</v>
      </c>
      <c r="E356" s="33" t="s">
        <v>325</v>
      </c>
      <c r="F356" s="25" t="s">
        <v>35</v>
      </c>
      <c r="G356" s="25" t="s">
        <v>445</v>
      </c>
      <c r="H356" s="34" t="n">
        <v>170653902</v>
      </c>
      <c r="I356" s="34" t="n">
        <v>170653902</v>
      </c>
      <c r="J356" s="27" t="s">
        <v>37</v>
      </c>
      <c r="K356" s="27" t="s">
        <v>38</v>
      </c>
      <c r="L356" s="35" t="s">
        <v>515</v>
      </c>
    </row>
    <row r="357" s="29" customFormat="true" ht="120" hidden="false" customHeight="false" outlineLevel="0" collapsed="false">
      <c r="B357" s="30" t="n">
        <v>80111600</v>
      </c>
      <c r="C357" s="31" t="s">
        <v>516</v>
      </c>
      <c r="D357" s="32" t="n">
        <v>42737</v>
      </c>
      <c r="E357" s="33" t="s">
        <v>383</v>
      </c>
      <c r="F357" s="25" t="s">
        <v>35</v>
      </c>
      <c r="G357" s="25" t="s">
        <v>445</v>
      </c>
      <c r="H357" s="34" t="n">
        <v>11100000</v>
      </c>
      <c r="I357" s="34" t="n">
        <v>11100000</v>
      </c>
      <c r="J357" s="27" t="s">
        <v>37</v>
      </c>
      <c r="K357" s="27" t="s">
        <v>38</v>
      </c>
      <c r="L357" s="35" t="s">
        <v>517</v>
      </c>
    </row>
    <row r="358" s="29" customFormat="true" ht="60" hidden="false" customHeight="false" outlineLevel="0" collapsed="false">
      <c r="B358" s="30" t="n">
        <v>80111600</v>
      </c>
      <c r="C358" s="31" t="s">
        <v>518</v>
      </c>
      <c r="D358" s="32" t="n">
        <v>42737</v>
      </c>
      <c r="E358" s="33" t="s">
        <v>325</v>
      </c>
      <c r="F358" s="25" t="s">
        <v>35</v>
      </c>
      <c r="G358" s="25" t="s">
        <v>445</v>
      </c>
      <c r="H358" s="34" t="n">
        <v>73140000</v>
      </c>
      <c r="I358" s="34" t="n">
        <v>73140000</v>
      </c>
      <c r="J358" s="27" t="s">
        <v>37</v>
      </c>
      <c r="K358" s="27" t="s">
        <v>38</v>
      </c>
      <c r="L358" s="35" t="s">
        <v>515</v>
      </c>
    </row>
    <row r="359" s="29" customFormat="true" ht="60" hidden="false" customHeight="false" outlineLevel="0" collapsed="false">
      <c r="B359" s="30" t="n">
        <v>80111600</v>
      </c>
      <c r="C359" s="31" t="s">
        <v>519</v>
      </c>
      <c r="D359" s="32" t="n">
        <v>42737</v>
      </c>
      <c r="E359" s="33" t="s">
        <v>325</v>
      </c>
      <c r="F359" s="25" t="s">
        <v>35</v>
      </c>
      <c r="G359" s="25" t="s">
        <v>445</v>
      </c>
      <c r="H359" s="34" t="n">
        <v>119000000</v>
      </c>
      <c r="I359" s="34" t="n">
        <v>119000000</v>
      </c>
      <c r="J359" s="27" t="s">
        <v>37</v>
      </c>
      <c r="K359" s="27" t="s">
        <v>38</v>
      </c>
      <c r="L359" s="35" t="s">
        <v>515</v>
      </c>
    </row>
    <row r="360" s="29" customFormat="true" ht="60" hidden="false" customHeight="false" outlineLevel="0" collapsed="false">
      <c r="B360" s="30" t="n">
        <v>80111600</v>
      </c>
      <c r="C360" s="31" t="s">
        <v>520</v>
      </c>
      <c r="D360" s="32" t="n">
        <v>42737</v>
      </c>
      <c r="E360" s="33" t="s">
        <v>325</v>
      </c>
      <c r="F360" s="25" t="s">
        <v>35</v>
      </c>
      <c r="G360" s="25" t="s">
        <v>445</v>
      </c>
      <c r="H360" s="34" t="n">
        <v>109710000</v>
      </c>
      <c r="I360" s="34" t="n">
        <v>109710000</v>
      </c>
      <c r="J360" s="27" t="s">
        <v>37</v>
      </c>
      <c r="K360" s="27" t="s">
        <v>38</v>
      </c>
      <c r="L360" s="35" t="s">
        <v>515</v>
      </c>
    </row>
    <row r="361" s="29" customFormat="true" ht="90" hidden="false" customHeight="false" outlineLevel="0" collapsed="false">
      <c r="B361" s="30" t="n">
        <v>80111600</v>
      </c>
      <c r="C361" s="31" t="s">
        <v>521</v>
      </c>
      <c r="D361" s="32" t="n">
        <v>42737</v>
      </c>
      <c r="E361" s="33" t="s">
        <v>325</v>
      </c>
      <c r="F361" s="25" t="s">
        <v>35</v>
      </c>
      <c r="G361" s="25" t="s">
        <v>445</v>
      </c>
      <c r="H361" s="34" t="n">
        <v>50880000</v>
      </c>
      <c r="I361" s="34" t="n">
        <v>50880000</v>
      </c>
      <c r="J361" s="27" t="s">
        <v>37</v>
      </c>
      <c r="K361" s="27" t="s">
        <v>38</v>
      </c>
      <c r="L361" s="35" t="s">
        <v>515</v>
      </c>
    </row>
    <row r="362" s="29" customFormat="true" ht="90" hidden="false" customHeight="false" outlineLevel="0" collapsed="false">
      <c r="B362" s="30" t="n">
        <v>80111600</v>
      </c>
      <c r="C362" s="31" t="s">
        <v>522</v>
      </c>
      <c r="D362" s="32" t="n">
        <v>42737</v>
      </c>
      <c r="E362" s="33" t="s">
        <v>325</v>
      </c>
      <c r="F362" s="25" t="s">
        <v>35</v>
      </c>
      <c r="G362" s="25" t="s">
        <v>445</v>
      </c>
      <c r="H362" s="34" t="n">
        <v>18550000</v>
      </c>
      <c r="I362" s="34" t="n">
        <v>18550000</v>
      </c>
      <c r="J362" s="27" t="s">
        <v>37</v>
      </c>
      <c r="K362" s="27" t="s">
        <v>38</v>
      </c>
      <c r="L362" s="35" t="s">
        <v>515</v>
      </c>
    </row>
    <row r="363" s="29" customFormat="true" ht="75" hidden="false" customHeight="false" outlineLevel="0" collapsed="false">
      <c r="B363" s="30" t="n">
        <v>80111600</v>
      </c>
      <c r="C363" s="31" t="s">
        <v>523</v>
      </c>
      <c r="D363" s="32" t="n">
        <v>42737</v>
      </c>
      <c r="E363" s="33" t="s">
        <v>383</v>
      </c>
      <c r="F363" s="25" t="s">
        <v>35</v>
      </c>
      <c r="G363" s="25" t="s">
        <v>445</v>
      </c>
      <c r="H363" s="34" t="n">
        <v>5250000</v>
      </c>
      <c r="I363" s="34" t="n">
        <v>5250000</v>
      </c>
      <c r="J363" s="27" t="s">
        <v>37</v>
      </c>
      <c r="K363" s="27" t="s">
        <v>38</v>
      </c>
      <c r="L363" s="35" t="s">
        <v>515</v>
      </c>
    </row>
    <row r="364" s="29" customFormat="true" ht="75" hidden="false" customHeight="false" outlineLevel="0" collapsed="false">
      <c r="B364" s="30" t="n">
        <v>80111600</v>
      </c>
      <c r="C364" s="31" t="s">
        <v>523</v>
      </c>
      <c r="D364" s="32" t="n">
        <v>42737</v>
      </c>
      <c r="E364" s="33" t="s">
        <v>383</v>
      </c>
      <c r="F364" s="25" t="s">
        <v>35</v>
      </c>
      <c r="G364" s="25" t="s">
        <v>445</v>
      </c>
      <c r="H364" s="34" t="n">
        <v>5250000</v>
      </c>
      <c r="I364" s="34" t="n">
        <v>5250000</v>
      </c>
      <c r="J364" s="27" t="s">
        <v>37</v>
      </c>
      <c r="K364" s="27" t="s">
        <v>38</v>
      </c>
      <c r="L364" s="35" t="s">
        <v>515</v>
      </c>
    </row>
    <row r="365" s="29" customFormat="true" ht="75" hidden="false" customHeight="false" outlineLevel="0" collapsed="false">
      <c r="B365" s="30" t="n">
        <v>80111600</v>
      </c>
      <c r="C365" s="31" t="s">
        <v>523</v>
      </c>
      <c r="D365" s="32" t="n">
        <v>42737</v>
      </c>
      <c r="E365" s="33" t="s">
        <v>383</v>
      </c>
      <c r="F365" s="25" t="s">
        <v>35</v>
      </c>
      <c r="G365" s="25" t="s">
        <v>445</v>
      </c>
      <c r="H365" s="34" t="n">
        <v>5250000</v>
      </c>
      <c r="I365" s="34" t="n">
        <v>5250000</v>
      </c>
      <c r="J365" s="27" t="s">
        <v>37</v>
      </c>
      <c r="K365" s="27" t="s">
        <v>38</v>
      </c>
      <c r="L365" s="35" t="s">
        <v>515</v>
      </c>
    </row>
    <row r="366" s="29" customFormat="true" ht="75" hidden="false" customHeight="false" outlineLevel="0" collapsed="false">
      <c r="B366" s="30" t="n">
        <v>80111600</v>
      </c>
      <c r="C366" s="31" t="s">
        <v>523</v>
      </c>
      <c r="D366" s="32" t="n">
        <v>42737</v>
      </c>
      <c r="E366" s="33" t="s">
        <v>383</v>
      </c>
      <c r="F366" s="25" t="s">
        <v>35</v>
      </c>
      <c r="G366" s="25" t="s">
        <v>445</v>
      </c>
      <c r="H366" s="34" t="n">
        <v>5250000</v>
      </c>
      <c r="I366" s="34" t="n">
        <v>5250000</v>
      </c>
      <c r="J366" s="27" t="s">
        <v>37</v>
      </c>
      <c r="K366" s="27" t="s">
        <v>38</v>
      </c>
      <c r="L366" s="35" t="s">
        <v>515</v>
      </c>
    </row>
    <row r="367" s="29" customFormat="true" ht="75" hidden="false" customHeight="false" outlineLevel="0" collapsed="false">
      <c r="B367" s="30" t="n">
        <v>80111600</v>
      </c>
      <c r="C367" s="31" t="s">
        <v>523</v>
      </c>
      <c r="D367" s="32" t="n">
        <v>42737</v>
      </c>
      <c r="E367" s="33" t="s">
        <v>383</v>
      </c>
      <c r="F367" s="25" t="s">
        <v>35</v>
      </c>
      <c r="G367" s="25" t="s">
        <v>445</v>
      </c>
      <c r="H367" s="34" t="n">
        <v>5250000</v>
      </c>
      <c r="I367" s="34" t="n">
        <v>5250000</v>
      </c>
      <c r="J367" s="27" t="s">
        <v>37</v>
      </c>
      <c r="K367" s="27" t="s">
        <v>38</v>
      </c>
      <c r="L367" s="35" t="s">
        <v>515</v>
      </c>
    </row>
    <row r="368" s="29" customFormat="true" ht="75" hidden="false" customHeight="false" outlineLevel="0" collapsed="false">
      <c r="B368" s="30" t="n">
        <v>80111600</v>
      </c>
      <c r="C368" s="31" t="s">
        <v>523</v>
      </c>
      <c r="D368" s="32" t="n">
        <v>42737</v>
      </c>
      <c r="E368" s="33" t="s">
        <v>383</v>
      </c>
      <c r="F368" s="25" t="s">
        <v>35</v>
      </c>
      <c r="G368" s="25" t="s">
        <v>445</v>
      </c>
      <c r="H368" s="34" t="n">
        <v>5250000</v>
      </c>
      <c r="I368" s="34" t="n">
        <v>5250000</v>
      </c>
      <c r="J368" s="27" t="s">
        <v>37</v>
      </c>
      <c r="K368" s="27" t="s">
        <v>38</v>
      </c>
      <c r="L368" s="35" t="s">
        <v>515</v>
      </c>
    </row>
    <row r="369" s="29" customFormat="true" ht="75" hidden="false" customHeight="false" outlineLevel="0" collapsed="false">
      <c r="B369" s="30" t="n">
        <v>80111600</v>
      </c>
      <c r="C369" s="31" t="s">
        <v>523</v>
      </c>
      <c r="D369" s="32" t="n">
        <v>42737</v>
      </c>
      <c r="E369" s="33" t="s">
        <v>383</v>
      </c>
      <c r="F369" s="25" t="s">
        <v>35</v>
      </c>
      <c r="G369" s="25" t="s">
        <v>445</v>
      </c>
      <c r="H369" s="34" t="n">
        <v>5250000</v>
      </c>
      <c r="I369" s="34" t="n">
        <v>5250000</v>
      </c>
      <c r="J369" s="27" t="s">
        <v>37</v>
      </c>
      <c r="K369" s="27" t="s">
        <v>38</v>
      </c>
      <c r="L369" s="35" t="s">
        <v>515</v>
      </c>
    </row>
    <row r="370" s="29" customFormat="true" ht="75" hidden="false" customHeight="false" outlineLevel="0" collapsed="false">
      <c r="B370" s="30" t="n">
        <v>80111600</v>
      </c>
      <c r="C370" s="31" t="s">
        <v>523</v>
      </c>
      <c r="D370" s="32" t="n">
        <v>42737</v>
      </c>
      <c r="E370" s="33" t="s">
        <v>383</v>
      </c>
      <c r="F370" s="25" t="s">
        <v>35</v>
      </c>
      <c r="G370" s="25" t="s">
        <v>445</v>
      </c>
      <c r="H370" s="34" t="n">
        <v>5250000</v>
      </c>
      <c r="I370" s="34" t="n">
        <v>5250000</v>
      </c>
      <c r="J370" s="27" t="s">
        <v>37</v>
      </c>
      <c r="K370" s="27" t="s">
        <v>38</v>
      </c>
      <c r="L370" s="35" t="s">
        <v>515</v>
      </c>
    </row>
    <row r="371" s="29" customFormat="true" ht="75" hidden="false" customHeight="false" outlineLevel="0" collapsed="false">
      <c r="B371" s="30" t="n">
        <v>80111600</v>
      </c>
      <c r="C371" s="31" t="s">
        <v>523</v>
      </c>
      <c r="D371" s="32" t="n">
        <v>42737</v>
      </c>
      <c r="E371" s="33" t="s">
        <v>383</v>
      </c>
      <c r="F371" s="25" t="s">
        <v>35</v>
      </c>
      <c r="G371" s="25" t="s">
        <v>445</v>
      </c>
      <c r="H371" s="34" t="n">
        <v>5250000</v>
      </c>
      <c r="I371" s="34" t="n">
        <v>5250000</v>
      </c>
      <c r="J371" s="27" t="s">
        <v>37</v>
      </c>
      <c r="K371" s="27" t="s">
        <v>38</v>
      </c>
      <c r="L371" s="35" t="s">
        <v>515</v>
      </c>
    </row>
    <row r="372" s="29" customFormat="true" ht="75" hidden="false" customHeight="false" outlineLevel="0" collapsed="false">
      <c r="B372" s="30" t="n">
        <v>80111600</v>
      </c>
      <c r="C372" s="31" t="s">
        <v>523</v>
      </c>
      <c r="D372" s="32" t="n">
        <v>42737</v>
      </c>
      <c r="E372" s="33" t="s">
        <v>383</v>
      </c>
      <c r="F372" s="25" t="s">
        <v>35</v>
      </c>
      <c r="G372" s="25" t="s">
        <v>445</v>
      </c>
      <c r="H372" s="34" t="n">
        <v>5250000</v>
      </c>
      <c r="I372" s="34" t="n">
        <v>5250000</v>
      </c>
      <c r="J372" s="27" t="s">
        <v>37</v>
      </c>
      <c r="K372" s="27" t="s">
        <v>38</v>
      </c>
      <c r="L372" s="35" t="s">
        <v>515</v>
      </c>
    </row>
    <row r="373" s="29" customFormat="true" ht="75" hidden="false" customHeight="false" outlineLevel="0" collapsed="false">
      <c r="B373" s="30" t="n">
        <v>80111600</v>
      </c>
      <c r="C373" s="31" t="s">
        <v>523</v>
      </c>
      <c r="D373" s="32" t="n">
        <v>42737</v>
      </c>
      <c r="E373" s="33" t="s">
        <v>383</v>
      </c>
      <c r="F373" s="25" t="s">
        <v>35</v>
      </c>
      <c r="G373" s="25" t="s">
        <v>445</v>
      </c>
      <c r="H373" s="34" t="n">
        <v>5250000</v>
      </c>
      <c r="I373" s="34" t="n">
        <v>5250000</v>
      </c>
      <c r="J373" s="27" t="s">
        <v>37</v>
      </c>
      <c r="K373" s="27" t="s">
        <v>38</v>
      </c>
      <c r="L373" s="35" t="s">
        <v>515</v>
      </c>
    </row>
    <row r="374" s="29" customFormat="true" ht="75" hidden="false" customHeight="false" outlineLevel="0" collapsed="false">
      <c r="B374" s="30" t="n">
        <v>80111600</v>
      </c>
      <c r="C374" s="31" t="s">
        <v>523</v>
      </c>
      <c r="D374" s="32" t="n">
        <v>42737</v>
      </c>
      <c r="E374" s="33" t="s">
        <v>383</v>
      </c>
      <c r="F374" s="25" t="s">
        <v>35</v>
      </c>
      <c r="G374" s="25" t="s">
        <v>445</v>
      </c>
      <c r="H374" s="34" t="n">
        <v>5250000</v>
      </c>
      <c r="I374" s="34" t="n">
        <v>5250000</v>
      </c>
      <c r="J374" s="27" t="s">
        <v>37</v>
      </c>
      <c r="K374" s="27" t="s">
        <v>38</v>
      </c>
      <c r="L374" s="35" t="s">
        <v>515</v>
      </c>
    </row>
    <row r="375" s="29" customFormat="true" ht="75" hidden="false" customHeight="false" outlineLevel="0" collapsed="false">
      <c r="B375" s="30" t="n">
        <v>80111600</v>
      </c>
      <c r="C375" s="31" t="s">
        <v>523</v>
      </c>
      <c r="D375" s="32" t="n">
        <v>42737</v>
      </c>
      <c r="E375" s="33" t="s">
        <v>383</v>
      </c>
      <c r="F375" s="25" t="s">
        <v>35</v>
      </c>
      <c r="G375" s="25" t="s">
        <v>445</v>
      </c>
      <c r="H375" s="34" t="n">
        <v>5250000</v>
      </c>
      <c r="I375" s="34" t="n">
        <v>5250000</v>
      </c>
      <c r="J375" s="27" t="s">
        <v>37</v>
      </c>
      <c r="K375" s="27" t="s">
        <v>38</v>
      </c>
      <c r="L375" s="35" t="s">
        <v>515</v>
      </c>
    </row>
    <row r="376" s="29" customFormat="true" ht="75" hidden="false" customHeight="false" outlineLevel="0" collapsed="false">
      <c r="B376" s="30" t="n">
        <v>80111600</v>
      </c>
      <c r="C376" s="31" t="s">
        <v>523</v>
      </c>
      <c r="D376" s="32" t="n">
        <v>42737</v>
      </c>
      <c r="E376" s="33" t="s">
        <v>383</v>
      </c>
      <c r="F376" s="25" t="s">
        <v>35</v>
      </c>
      <c r="G376" s="25" t="s">
        <v>445</v>
      </c>
      <c r="H376" s="34" t="n">
        <v>5250000</v>
      </c>
      <c r="I376" s="34" t="n">
        <v>5250000</v>
      </c>
      <c r="J376" s="27" t="s">
        <v>37</v>
      </c>
      <c r="K376" s="27" t="s">
        <v>38</v>
      </c>
      <c r="L376" s="35" t="s">
        <v>515</v>
      </c>
    </row>
    <row r="377" s="29" customFormat="true" ht="75" hidden="false" customHeight="false" outlineLevel="0" collapsed="false">
      <c r="B377" s="30" t="n">
        <v>80111600</v>
      </c>
      <c r="C377" s="31" t="s">
        <v>523</v>
      </c>
      <c r="D377" s="32" t="n">
        <v>42737</v>
      </c>
      <c r="E377" s="33" t="s">
        <v>383</v>
      </c>
      <c r="F377" s="25" t="s">
        <v>35</v>
      </c>
      <c r="G377" s="25" t="s">
        <v>445</v>
      </c>
      <c r="H377" s="34" t="n">
        <v>5250000</v>
      </c>
      <c r="I377" s="34" t="n">
        <v>5250000</v>
      </c>
      <c r="J377" s="27" t="s">
        <v>37</v>
      </c>
      <c r="K377" s="27" t="s">
        <v>38</v>
      </c>
      <c r="L377" s="35" t="s">
        <v>515</v>
      </c>
    </row>
    <row r="378" s="29" customFormat="true" ht="75" hidden="false" customHeight="false" outlineLevel="0" collapsed="false">
      <c r="B378" s="30" t="n">
        <v>80111600</v>
      </c>
      <c r="C378" s="31" t="s">
        <v>523</v>
      </c>
      <c r="D378" s="32" t="n">
        <v>42737</v>
      </c>
      <c r="E378" s="33" t="s">
        <v>383</v>
      </c>
      <c r="F378" s="25" t="s">
        <v>35</v>
      </c>
      <c r="G378" s="25" t="s">
        <v>445</v>
      </c>
      <c r="H378" s="34" t="n">
        <v>5250000</v>
      </c>
      <c r="I378" s="34" t="n">
        <v>5250000</v>
      </c>
      <c r="J378" s="27" t="s">
        <v>37</v>
      </c>
      <c r="K378" s="27" t="s">
        <v>38</v>
      </c>
      <c r="L378" s="35" t="s">
        <v>515</v>
      </c>
    </row>
    <row r="379" s="29" customFormat="true" ht="75" hidden="false" customHeight="false" outlineLevel="0" collapsed="false">
      <c r="B379" s="30" t="n">
        <v>80111600</v>
      </c>
      <c r="C379" s="31" t="s">
        <v>523</v>
      </c>
      <c r="D379" s="32" t="n">
        <v>42737</v>
      </c>
      <c r="E379" s="33" t="s">
        <v>383</v>
      </c>
      <c r="F379" s="25" t="s">
        <v>35</v>
      </c>
      <c r="G379" s="25" t="s">
        <v>445</v>
      </c>
      <c r="H379" s="34" t="n">
        <v>5250000</v>
      </c>
      <c r="I379" s="34" t="n">
        <v>5250000</v>
      </c>
      <c r="J379" s="27" t="s">
        <v>37</v>
      </c>
      <c r="K379" s="27" t="s">
        <v>38</v>
      </c>
      <c r="L379" s="35" t="s">
        <v>515</v>
      </c>
    </row>
    <row r="380" s="29" customFormat="true" ht="75" hidden="false" customHeight="false" outlineLevel="0" collapsed="false">
      <c r="B380" s="30" t="n">
        <v>80111600</v>
      </c>
      <c r="C380" s="31" t="s">
        <v>523</v>
      </c>
      <c r="D380" s="32" t="n">
        <v>42737</v>
      </c>
      <c r="E380" s="33" t="s">
        <v>383</v>
      </c>
      <c r="F380" s="25" t="s">
        <v>35</v>
      </c>
      <c r="G380" s="25" t="s">
        <v>445</v>
      </c>
      <c r="H380" s="34" t="n">
        <v>5250000</v>
      </c>
      <c r="I380" s="34" t="n">
        <v>5250000</v>
      </c>
      <c r="J380" s="27" t="s">
        <v>37</v>
      </c>
      <c r="K380" s="27" t="s">
        <v>38</v>
      </c>
      <c r="L380" s="35" t="s">
        <v>515</v>
      </c>
    </row>
    <row r="381" s="29" customFormat="true" ht="75" hidden="false" customHeight="false" outlineLevel="0" collapsed="false">
      <c r="B381" s="30" t="n">
        <v>80111600</v>
      </c>
      <c r="C381" s="31" t="s">
        <v>523</v>
      </c>
      <c r="D381" s="32" t="n">
        <v>42737</v>
      </c>
      <c r="E381" s="33" t="s">
        <v>383</v>
      </c>
      <c r="F381" s="25" t="s">
        <v>35</v>
      </c>
      <c r="G381" s="25" t="s">
        <v>445</v>
      </c>
      <c r="H381" s="34" t="n">
        <v>5250000</v>
      </c>
      <c r="I381" s="34" t="n">
        <v>5250000</v>
      </c>
      <c r="J381" s="27" t="s">
        <v>37</v>
      </c>
      <c r="K381" s="27" t="s">
        <v>38</v>
      </c>
      <c r="L381" s="35" t="s">
        <v>515</v>
      </c>
    </row>
    <row r="382" s="29" customFormat="true" ht="75" hidden="false" customHeight="false" outlineLevel="0" collapsed="false">
      <c r="B382" s="30" t="n">
        <v>80111600</v>
      </c>
      <c r="C382" s="31" t="s">
        <v>523</v>
      </c>
      <c r="D382" s="32" t="n">
        <v>42737</v>
      </c>
      <c r="E382" s="33" t="s">
        <v>383</v>
      </c>
      <c r="F382" s="25" t="s">
        <v>35</v>
      </c>
      <c r="G382" s="25" t="s">
        <v>445</v>
      </c>
      <c r="H382" s="34" t="n">
        <v>5250000</v>
      </c>
      <c r="I382" s="34" t="n">
        <v>5250000</v>
      </c>
      <c r="J382" s="27" t="s">
        <v>37</v>
      </c>
      <c r="K382" s="27" t="s">
        <v>38</v>
      </c>
      <c r="L382" s="35" t="s">
        <v>515</v>
      </c>
    </row>
    <row r="383" s="29" customFormat="true" ht="105" hidden="false" customHeight="false" outlineLevel="0" collapsed="false">
      <c r="B383" s="30" t="n">
        <v>80111600</v>
      </c>
      <c r="C383" s="31" t="s">
        <v>524</v>
      </c>
      <c r="D383" s="32" t="n">
        <v>42737</v>
      </c>
      <c r="E383" s="33" t="s">
        <v>430</v>
      </c>
      <c r="F383" s="25" t="s">
        <v>35</v>
      </c>
      <c r="G383" s="25" t="s">
        <v>445</v>
      </c>
      <c r="H383" s="34" t="n">
        <v>23618244</v>
      </c>
      <c r="I383" s="34" t="n">
        <v>23618244</v>
      </c>
      <c r="J383" s="27" t="s">
        <v>37</v>
      </c>
      <c r="K383" s="27" t="s">
        <v>38</v>
      </c>
      <c r="L383" s="35" t="s">
        <v>515</v>
      </c>
    </row>
    <row r="384" s="29" customFormat="true" ht="105" hidden="false" customHeight="false" outlineLevel="0" collapsed="false">
      <c r="B384" s="30" t="n">
        <v>80111600</v>
      </c>
      <c r="C384" s="31" t="s">
        <v>524</v>
      </c>
      <c r="D384" s="32" t="n">
        <v>42737</v>
      </c>
      <c r="E384" s="33" t="s">
        <v>430</v>
      </c>
      <c r="F384" s="25" t="s">
        <v>35</v>
      </c>
      <c r="G384" s="25" t="s">
        <v>445</v>
      </c>
      <c r="H384" s="34" t="n">
        <v>23618244</v>
      </c>
      <c r="I384" s="34" t="n">
        <v>23618244</v>
      </c>
      <c r="J384" s="27" t="s">
        <v>37</v>
      </c>
      <c r="K384" s="27" t="s">
        <v>38</v>
      </c>
      <c r="L384" s="35" t="s">
        <v>515</v>
      </c>
    </row>
    <row r="385" s="29" customFormat="true" ht="75" hidden="false" customHeight="false" outlineLevel="0" collapsed="false">
      <c r="B385" s="30" t="n">
        <v>80111600</v>
      </c>
      <c r="C385" s="31" t="s">
        <v>525</v>
      </c>
      <c r="D385" s="32" t="n">
        <v>42767</v>
      </c>
      <c r="E385" s="33" t="s">
        <v>325</v>
      </c>
      <c r="F385" s="25" t="s">
        <v>35</v>
      </c>
      <c r="G385" s="25" t="s">
        <v>445</v>
      </c>
      <c r="H385" s="34" t="n">
        <v>54550640</v>
      </c>
      <c r="I385" s="34" t="n">
        <v>54550640</v>
      </c>
      <c r="J385" s="27" t="s">
        <v>37</v>
      </c>
      <c r="K385" s="27" t="s">
        <v>38</v>
      </c>
      <c r="L385" s="35" t="s">
        <v>515</v>
      </c>
    </row>
    <row r="386" s="29" customFormat="true" ht="90" hidden="false" customHeight="false" outlineLevel="0" collapsed="false">
      <c r="B386" s="30" t="n">
        <v>80111600</v>
      </c>
      <c r="C386" s="31" t="s">
        <v>526</v>
      </c>
      <c r="D386" s="32" t="n">
        <v>42737</v>
      </c>
      <c r="E386" s="33" t="s">
        <v>383</v>
      </c>
      <c r="F386" s="25" t="s">
        <v>35</v>
      </c>
      <c r="G386" s="25" t="s">
        <v>445</v>
      </c>
      <c r="H386" s="34" t="n">
        <v>8991726</v>
      </c>
      <c r="I386" s="34" t="n">
        <v>8991726</v>
      </c>
      <c r="J386" s="27" t="s">
        <v>37</v>
      </c>
      <c r="K386" s="27" t="s">
        <v>38</v>
      </c>
      <c r="L386" s="35" t="s">
        <v>515</v>
      </c>
    </row>
    <row r="387" s="29" customFormat="true" ht="75" hidden="false" customHeight="false" outlineLevel="0" collapsed="false">
      <c r="B387" s="30" t="n">
        <v>80111600</v>
      </c>
      <c r="C387" s="31" t="s">
        <v>525</v>
      </c>
      <c r="D387" s="32" t="n">
        <v>42767</v>
      </c>
      <c r="E387" s="33" t="s">
        <v>325</v>
      </c>
      <c r="F387" s="25" t="s">
        <v>35</v>
      </c>
      <c r="G387" s="25" t="s">
        <v>445</v>
      </c>
      <c r="H387" s="34" t="n">
        <v>54550640</v>
      </c>
      <c r="I387" s="34" t="n">
        <v>54550640</v>
      </c>
      <c r="J387" s="27" t="s">
        <v>37</v>
      </c>
      <c r="K387" s="27" t="s">
        <v>38</v>
      </c>
      <c r="L387" s="35" t="s">
        <v>515</v>
      </c>
    </row>
    <row r="388" s="29" customFormat="true" ht="105" hidden="false" customHeight="false" outlineLevel="0" collapsed="false">
      <c r="B388" s="30" t="n">
        <v>80111600</v>
      </c>
      <c r="C388" s="31" t="s">
        <v>527</v>
      </c>
      <c r="D388" s="32" t="n">
        <v>42737</v>
      </c>
      <c r="E388" s="33" t="s">
        <v>383</v>
      </c>
      <c r="F388" s="25" t="s">
        <v>35</v>
      </c>
      <c r="G388" s="25" t="s">
        <v>445</v>
      </c>
      <c r="H388" s="34" t="n">
        <v>16365192</v>
      </c>
      <c r="I388" s="34" t="n">
        <v>16365192</v>
      </c>
      <c r="J388" s="27" t="s">
        <v>37</v>
      </c>
      <c r="K388" s="27" t="s">
        <v>38</v>
      </c>
      <c r="L388" s="35" t="s">
        <v>515</v>
      </c>
    </row>
    <row r="389" s="29" customFormat="true" ht="105" hidden="false" customHeight="false" outlineLevel="0" collapsed="false">
      <c r="B389" s="30" t="n">
        <v>80111600</v>
      </c>
      <c r="C389" s="31" t="s">
        <v>527</v>
      </c>
      <c r="D389" s="32" t="n">
        <v>42737</v>
      </c>
      <c r="E389" s="33" t="s">
        <v>383</v>
      </c>
      <c r="F389" s="25" t="s">
        <v>35</v>
      </c>
      <c r="G389" s="25" t="s">
        <v>445</v>
      </c>
      <c r="H389" s="34" t="n">
        <v>16365192</v>
      </c>
      <c r="I389" s="34" t="n">
        <v>16365192</v>
      </c>
      <c r="J389" s="27" t="s">
        <v>37</v>
      </c>
      <c r="K389" s="27" t="s">
        <v>38</v>
      </c>
      <c r="L389" s="35" t="s">
        <v>515</v>
      </c>
    </row>
    <row r="390" s="29" customFormat="true" ht="105" hidden="false" customHeight="false" outlineLevel="0" collapsed="false">
      <c r="B390" s="30" t="n">
        <v>80111600</v>
      </c>
      <c r="C390" s="31" t="s">
        <v>527</v>
      </c>
      <c r="D390" s="32" t="n">
        <v>42737</v>
      </c>
      <c r="E390" s="33" t="s">
        <v>383</v>
      </c>
      <c r="F390" s="25" t="s">
        <v>35</v>
      </c>
      <c r="G390" s="25" t="s">
        <v>445</v>
      </c>
      <c r="H390" s="34" t="n">
        <v>16365192</v>
      </c>
      <c r="I390" s="34" t="n">
        <v>16365192</v>
      </c>
      <c r="J390" s="27" t="s">
        <v>37</v>
      </c>
      <c r="K390" s="27" t="s">
        <v>38</v>
      </c>
      <c r="L390" s="35" t="s">
        <v>515</v>
      </c>
    </row>
    <row r="391" s="29" customFormat="true" ht="90" hidden="false" customHeight="false" outlineLevel="0" collapsed="false">
      <c r="B391" s="30" t="n">
        <v>80111600</v>
      </c>
      <c r="C391" s="31" t="s">
        <v>528</v>
      </c>
      <c r="D391" s="32" t="n">
        <v>42737</v>
      </c>
      <c r="E391" s="33" t="s">
        <v>383</v>
      </c>
      <c r="F391" s="25" t="s">
        <v>35</v>
      </c>
      <c r="G391" s="25" t="s">
        <v>445</v>
      </c>
      <c r="H391" s="34" t="n">
        <v>16365192</v>
      </c>
      <c r="I391" s="34" t="n">
        <v>16365192</v>
      </c>
      <c r="J391" s="27" t="s">
        <v>37</v>
      </c>
      <c r="K391" s="27" t="s">
        <v>38</v>
      </c>
      <c r="L391" s="35" t="s">
        <v>515</v>
      </c>
    </row>
    <row r="392" s="29" customFormat="true" ht="120" hidden="false" customHeight="false" outlineLevel="0" collapsed="false">
      <c r="B392" s="30" t="n">
        <v>80111600</v>
      </c>
      <c r="C392" s="31" t="s">
        <v>529</v>
      </c>
      <c r="D392" s="32" t="n">
        <v>42737</v>
      </c>
      <c r="E392" s="33" t="s">
        <v>383</v>
      </c>
      <c r="F392" s="25" t="s">
        <v>35</v>
      </c>
      <c r="G392" s="25" t="s">
        <v>445</v>
      </c>
      <c r="H392" s="34" t="n">
        <v>17713683</v>
      </c>
      <c r="I392" s="34" t="n">
        <v>17713683</v>
      </c>
      <c r="J392" s="27" t="s">
        <v>37</v>
      </c>
      <c r="K392" s="27" t="s">
        <v>38</v>
      </c>
      <c r="L392" s="35" t="s">
        <v>515</v>
      </c>
    </row>
    <row r="393" s="29" customFormat="true" ht="90" hidden="false" customHeight="false" outlineLevel="0" collapsed="false">
      <c r="B393" s="30" t="n">
        <v>80111600</v>
      </c>
      <c r="C393" s="31" t="s">
        <v>528</v>
      </c>
      <c r="D393" s="32" t="n">
        <v>42737</v>
      </c>
      <c r="E393" s="33" t="s">
        <v>383</v>
      </c>
      <c r="F393" s="25" t="s">
        <v>35</v>
      </c>
      <c r="G393" s="25" t="s">
        <v>445</v>
      </c>
      <c r="H393" s="34" t="n">
        <v>16365192</v>
      </c>
      <c r="I393" s="34" t="n">
        <v>16365192</v>
      </c>
      <c r="J393" s="27" t="s">
        <v>37</v>
      </c>
      <c r="K393" s="27" t="s">
        <v>38</v>
      </c>
      <c r="L393" s="35" t="s">
        <v>515</v>
      </c>
    </row>
    <row r="394" s="29" customFormat="true" ht="60" hidden="false" customHeight="false" outlineLevel="0" collapsed="false">
      <c r="B394" s="30" t="n">
        <v>80111600</v>
      </c>
      <c r="C394" s="31" t="s">
        <v>530</v>
      </c>
      <c r="D394" s="32" t="n">
        <v>42767</v>
      </c>
      <c r="E394" s="33" t="s">
        <v>325</v>
      </c>
      <c r="F394" s="25" t="s">
        <v>35</v>
      </c>
      <c r="G394" s="25" t="s">
        <v>445</v>
      </c>
      <c r="H394" s="34" t="n">
        <v>54000000</v>
      </c>
      <c r="I394" s="34" t="n">
        <v>54000000</v>
      </c>
      <c r="J394" s="27" t="s">
        <v>37</v>
      </c>
      <c r="K394" s="27" t="s">
        <v>38</v>
      </c>
      <c r="L394" s="35" t="s">
        <v>531</v>
      </c>
    </row>
    <row r="395" s="29" customFormat="true" ht="105" hidden="false" customHeight="false" outlineLevel="0" collapsed="false">
      <c r="B395" s="30" t="n">
        <v>80111600</v>
      </c>
      <c r="C395" s="31" t="s">
        <v>532</v>
      </c>
      <c r="D395" s="32" t="n">
        <v>42767</v>
      </c>
      <c r="E395" s="33" t="s">
        <v>325</v>
      </c>
      <c r="F395" s="25" t="s">
        <v>35</v>
      </c>
      <c r="G395" s="25" t="s">
        <v>445</v>
      </c>
      <c r="H395" s="34" t="n">
        <v>54000000</v>
      </c>
      <c r="I395" s="34" t="n">
        <v>54000000</v>
      </c>
      <c r="J395" s="27" t="s">
        <v>37</v>
      </c>
      <c r="K395" s="27" t="s">
        <v>38</v>
      </c>
      <c r="L395" s="35" t="s">
        <v>531</v>
      </c>
    </row>
    <row r="396" s="29" customFormat="true" ht="75" hidden="false" customHeight="false" outlineLevel="0" collapsed="false">
      <c r="B396" s="30" t="n">
        <v>80111600</v>
      </c>
      <c r="C396" s="31" t="s">
        <v>533</v>
      </c>
      <c r="D396" s="32" t="n">
        <v>42767</v>
      </c>
      <c r="E396" s="33" t="s">
        <v>325</v>
      </c>
      <c r="F396" s="25" t="s">
        <v>35</v>
      </c>
      <c r="G396" s="25" t="s">
        <v>445</v>
      </c>
      <c r="H396" s="34" t="n">
        <v>55000000</v>
      </c>
      <c r="I396" s="34" t="n">
        <v>55000000</v>
      </c>
      <c r="J396" s="27" t="s">
        <v>37</v>
      </c>
      <c r="K396" s="27" t="s">
        <v>38</v>
      </c>
      <c r="L396" s="35" t="s">
        <v>531</v>
      </c>
    </row>
    <row r="397" s="29" customFormat="true" ht="105" hidden="false" customHeight="false" outlineLevel="0" collapsed="false">
      <c r="B397" s="30" t="n">
        <v>80111600</v>
      </c>
      <c r="C397" s="31" t="s">
        <v>534</v>
      </c>
      <c r="D397" s="32" t="n">
        <v>42767</v>
      </c>
      <c r="E397" s="33" t="s">
        <v>325</v>
      </c>
      <c r="F397" s="25" t="s">
        <v>35</v>
      </c>
      <c r="G397" s="25" t="s">
        <v>445</v>
      </c>
      <c r="H397" s="34" t="n">
        <v>66000000</v>
      </c>
      <c r="I397" s="34" t="n">
        <v>66000000</v>
      </c>
      <c r="J397" s="27" t="s">
        <v>37</v>
      </c>
      <c r="K397" s="27" t="s">
        <v>38</v>
      </c>
      <c r="L397" s="35" t="s">
        <v>531</v>
      </c>
    </row>
    <row r="398" s="29" customFormat="true" ht="120" hidden="false" customHeight="false" outlineLevel="0" collapsed="false">
      <c r="B398" s="60" t="n">
        <v>80111600</v>
      </c>
      <c r="C398" s="61" t="s">
        <v>535</v>
      </c>
      <c r="D398" s="62" t="n">
        <v>42817</v>
      </c>
      <c r="E398" s="61" t="s">
        <v>325</v>
      </c>
      <c r="F398" s="61" t="s">
        <v>35</v>
      </c>
      <c r="G398" s="63" t="s">
        <v>450</v>
      </c>
      <c r="H398" s="34" t="n">
        <v>55000000</v>
      </c>
      <c r="I398" s="34" t="n">
        <v>55000000</v>
      </c>
      <c r="J398" s="27" t="s">
        <v>37</v>
      </c>
      <c r="K398" s="27" t="s">
        <v>38</v>
      </c>
      <c r="L398" s="35" t="s">
        <v>531</v>
      </c>
    </row>
    <row r="399" s="29" customFormat="true" ht="75" hidden="false" customHeight="false" outlineLevel="0" collapsed="false">
      <c r="B399" s="30" t="n">
        <v>80111600</v>
      </c>
      <c r="C399" s="31" t="s">
        <v>536</v>
      </c>
      <c r="D399" s="32" t="n">
        <v>42767</v>
      </c>
      <c r="E399" s="33" t="s">
        <v>325</v>
      </c>
      <c r="F399" s="25" t="s">
        <v>35</v>
      </c>
      <c r="G399" s="25" t="s">
        <v>445</v>
      </c>
      <c r="H399" s="34" t="n">
        <v>45000000</v>
      </c>
      <c r="I399" s="34" t="n">
        <v>45000000</v>
      </c>
      <c r="J399" s="27" t="s">
        <v>37</v>
      </c>
      <c r="K399" s="27" t="s">
        <v>38</v>
      </c>
      <c r="L399" s="35" t="s">
        <v>531</v>
      </c>
    </row>
    <row r="400" s="29" customFormat="true" ht="90" hidden="false" customHeight="false" outlineLevel="0" collapsed="false">
      <c r="B400" s="30" t="n">
        <v>80111600</v>
      </c>
      <c r="C400" s="31" t="s">
        <v>537</v>
      </c>
      <c r="D400" s="32" t="n">
        <v>42767</v>
      </c>
      <c r="E400" s="33" t="s">
        <v>325</v>
      </c>
      <c r="F400" s="25" t="s">
        <v>35</v>
      </c>
      <c r="G400" s="25" t="s">
        <v>445</v>
      </c>
      <c r="H400" s="34" t="n">
        <v>45000000</v>
      </c>
      <c r="I400" s="34" t="n">
        <v>45000000</v>
      </c>
      <c r="J400" s="27" t="s">
        <v>37</v>
      </c>
      <c r="K400" s="27" t="s">
        <v>38</v>
      </c>
      <c r="L400" s="35" t="s">
        <v>531</v>
      </c>
    </row>
    <row r="401" s="29" customFormat="true" ht="75" hidden="false" customHeight="false" outlineLevel="0" collapsed="false">
      <c r="B401" s="30" t="n">
        <v>80111600</v>
      </c>
      <c r="C401" s="31" t="s">
        <v>538</v>
      </c>
      <c r="D401" s="32" t="n">
        <v>42767</v>
      </c>
      <c r="E401" s="33" t="s">
        <v>325</v>
      </c>
      <c r="F401" s="25" t="s">
        <v>35</v>
      </c>
      <c r="G401" s="25" t="s">
        <v>445</v>
      </c>
      <c r="H401" s="34" t="n">
        <v>45000000</v>
      </c>
      <c r="I401" s="34" t="n">
        <v>45000000</v>
      </c>
      <c r="J401" s="27" t="s">
        <v>37</v>
      </c>
      <c r="K401" s="27" t="s">
        <v>38</v>
      </c>
      <c r="L401" s="35" t="s">
        <v>531</v>
      </c>
    </row>
    <row r="402" s="29" customFormat="true" ht="75" hidden="false" customHeight="false" outlineLevel="0" collapsed="false">
      <c r="B402" s="30" t="n">
        <v>80111600</v>
      </c>
      <c r="C402" s="31" t="s">
        <v>539</v>
      </c>
      <c r="D402" s="32" t="n">
        <v>42767</v>
      </c>
      <c r="E402" s="33" t="s">
        <v>325</v>
      </c>
      <c r="F402" s="25" t="s">
        <v>35</v>
      </c>
      <c r="G402" s="25" t="s">
        <v>445</v>
      </c>
      <c r="H402" s="34" t="n">
        <v>45000000</v>
      </c>
      <c r="I402" s="34" t="n">
        <v>45000000</v>
      </c>
      <c r="J402" s="27" t="s">
        <v>37</v>
      </c>
      <c r="K402" s="27" t="s">
        <v>38</v>
      </c>
      <c r="L402" s="35" t="s">
        <v>531</v>
      </c>
    </row>
    <row r="403" s="29" customFormat="true" ht="90" hidden="false" customHeight="false" outlineLevel="0" collapsed="false">
      <c r="B403" s="30" t="n">
        <v>80111600</v>
      </c>
      <c r="C403" s="31" t="s">
        <v>540</v>
      </c>
      <c r="D403" s="32" t="n">
        <v>42767</v>
      </c>
      <c r="E403" s="33" t="s">
        <v>325</v>
      </c>
      <c r="F403" s="25" t="s">
        <v>35</v>
      </c>
      <c r="G403" s="25" t="s">
        <v>445</v>
      </c>
      <c r="H403" s="34" t="n">
        <v>45000000</v>
      </c>
      <c r="I403" s="34" t="n">
        <v>45000000</v>
      </c>
      <c r="J403" s="27" t="s">
        <v>37</v>
      </c>
      <c r="K403" s="27" t="s">
        <v>38</v>
      </c>
      <c r="L403" s="35" t="s">
        <v>531</v>
      </c>
    </row>
    <row r="404" s="29" customFormat="true" ht="105" hidden="false" customHeight="false" outlineLevel="0" collapsed="false">
      <c r="B404" s="30" t="n">
        <v>80111600</v>
      </c>
      <c r="C404" s="31" t="s">
        <v>541</v>
      </c>
      <c r="D404" s="32" t="n">
        <v>42767</v>
      </c>
      <c r="E404" s="33" t="s">
        <v>542</v>
      </c>
      <c r="F404" s="25" t="s">
        <v>35</v>
      </c>
      <c r="G404" s="25" t="s">
        <v>445</v>
      </c>
      <c r="H404" s="34" t="n">
        <v>24751000</v>
      </c>
      <c r="I404" s="34" t="n">
        <v>24751000</v>
      </c>
      <c r="J404" s="27" t="s">
        <v>37</v>
      </c>
      <c r="K404" s="27" t="s">
        <v>38</v>
      </c>
      <c r="L404" s="35" t="s">
        <v>543</v>
      </c>
    </row>
    <row r="405" s="29" customFormat="true" ht="90" hidden="false" customHeight="false" outlineLevel="0" collapsed="false">
      <c r="B405" s="30" t="n">
        <v>80111600</v>
      </c>
      <c r="C405" s="31" t="s">
        <v>544</v>
      </c>
      <c r="D405" s="32" t="n">
        <v>42767</v>
      </c>
      <c r="E405" s="33" t="s">
        <v>542</v>
      </c>
      <c r="F405" s="25" t="s">
        <v>35</v>
      </c>
      <c r="G405" s="25" t="s">
        <v>445</v>
      </c>
      <c r="H405" s="34" t="n">
        <v>50080000</v>
      </c>
      <c r="I405" s="34" t="n">
        <v>50080000</v>
      </c>
      <c r="J405" s="27" t="s">
        <v>37</v>
      </c>
      <c r="K405" s="27" t="s">
        <v>38</v>
      </c>
      <c r="L405" s="35" t="s">
        <v>543</v>
      </c>
    </row>
    <row r="406" s="29" customFormat="true" ht="105" hidden="false" customHeight="false" outlineLevel="0" collapsed="false">
      <c r="B406" s="30" t="n">
        <v>80111600</v>
      </c>
      <c r="C406" s="31" t="s">
        <v>545</v>
      </c>
      <c r="D406" s="32" t="n">
        <v>42767</v>
      </c>
      <c r="E406" s="33" t="s">
        <v>542</v>
      </c>
      <c r="F406" s="25" t="s">
        <v>35</v>
      </c>
      <c r="G406" s="25" t="s">
        <v>445</v>
      </c>
      <c r="H406" s="34" t="n">
        <v>50080000</v>
      </c>
      <c r="I406" s="34" t="n">
        <v>50080000</v>
      </c>
      <c r="J406" s="27" t="s">
        <v>37</v>
      </c>
      <c r="K406" s="27" t="s">
        <v>38</v>
      </c>
      <c r="L406" s="35" t="s">
        <v>543</v>
      </c>
    </row>
    <row r="407" s="29" customFormat="true" ht="105" hidden="false" customHeight="false" outlineLevel="0" collapsed="false">
      <c r="B407" s="30" t="n">
        <v>80111600</v>
      </c>
      <c r="C407" s="31" t="s">
        <v>546</v>
      </c>
      <c r="D407" s="32" t="n">
        <v>42767</v>
      </c>
      <c r="E407" s="33" t="s">
        <v>542</v>
      </c>
      <c r="F407" s="25" t="s">
        <v>35</v>
      </c>
      <c r="G407" s="25" t="s">
        <v>445</v>
      </c>
      <c r="H407" s="34" t="n">
        <v>50080000</v>
      </c>
      <c r="I407" s="34" t="n">
        <v>50080000</v>
      </c>
      <c r="J407" s="27" t="s">
        <v>37</v>
      </c>
      <c r="K407" s="27" t="s">
        <v>38</v>
      </c>
      <c r="L407" s="35" t="s">
        <v>543</v>
      </c>
    </row>
    <row r="408" s="29" customFormat="true" ht="135" hidden="false" customHeight="false" outlineLevel="0" collapsed="false">
      <c r="B408" s="30" t="n">
        <v>80111600</v>
      </c>
      <c r="C408" s="31" t="s">
        <v>547</v>
      </c>
      <c r="D408" s="32" t="n">
        <v>42767</v>
      </c>
      <c r="E408" s="33" t="s">
        <v>542</v>
      </c>
      <c r="F408" s="25" t="s">
        <v>35</v>
      </c>
      <c r="G408" s="25" t="s">
        <v>445</v>
      </c>
      <c r="H408" s="34" t="n">
        <v>50080000</v>
      </c>
      <c r="I408" s="34" t="n">
        <v>50080000</v>
      </c>
      <c r="J408" s="27" t="s">
        <v>37</v>
      </c>
      <c r="K408" s="27" t="s">
        <v>38</v>
      </c>
      <c r="L408" s="35" t="s">
        <v>543</v>
      </c>
    </row>
    <row r="409" s="29" customFormat="true" ht="120" hidden="false" customHeight="false" outlineLevel="0" collapsed="false">
      <c r="B409" s="30" t="n">
        <v>80111600</v>
      </c>
      <c r="C409" s="31" t="s">
        <v>548</v>
      </c>
      <c r="D409" s="32" t="n">
        <v>42767</v>
      </c>
      <c r="E409" s="33" t="s">
        <v>542</v>
      </c>
      <c r="F409" s="25" t="s">
        <v>35</v>
      </c>
      <c r="G409" s="25" t="s">
        <v>445</v>
      </c>
      <c r="H409" s="34" t="n">
        <v>50080000</v>
      </c>
      <c r="I409" s="34" t="n">
        <v>50080000</v>
      </c>
      <c r="J409" s="27" t="s">
        <v>37</v>
      </c>
      <c r="K409" s="27" t="s">
        <v>38</v>
      </c>
      <c r="L409" s="35" t="s">
        <v>543</v>
      </c>
    </row>
    <row r="410" s="29" customFormat="true" ht="90" hidden="false" customHeight="false" outlineLevel="0" collapsed="false">
      <c r="B410" s="30" t="n">
        <v>80111600</v>
      </c>
      <c r="C410" s="31" t="s">
        <v>549</v>
      </c>
      <c r="D410" s="32" t="n">
        <v>42767</v>
      </c>
      <c r="E410" s="33" t="s">
        <v>542</v>
      </c>
      <c r="F410" s="25" t="s">
        <v>35</v>
      </c>
      <c r="G410" s="25" t="s">
        <v>445</v>
      </c>
      <c r="H410" s="34" t="n">
        <v>50080000</v>
      </c>
      <c r="I410" s="34" t="n">
        <v>50080000</v>
      </c>
      <c r="J410" s="27" t="s">
        <v>37</v>
      </c>
      <c r="K410" s="27" t="s">
        <v>38</v>
      </c>
      <c r="L410" s="35" t="s">
        <v>543</v>
      </c>
    </row>
    <row r="411" s="29" customFormat="true" ht="165" hidden="false" customHeight="false" outlineLevel="0" collapsed="false">
      <c r="B411" s="30" t="n">
        <v>80111600</v>
      </c>
      <c r="C411" s="31" t="s">
        <v>550</v>
      </c>
      <c r="D411" s="32" t="n">
        <v>42767</v>
      </c>
      <c r="E411" s="33" t="s">
        <v>542</v>
      </c>
      <c r="F411" s="25" t="s">
        <v>35</v>
      </c>
      <c r="G411" s="25" t="s">
        <v>445</v>
      </c>
      <c r="H411" s="34" t="n">
        <v>50080000</v>
      </c>
      <c r="I411" s="34" t="n">
        <v>50080000</v>
      </c>
      <c r="J411" s="27" t="s">
        <v>37</v>
      </c>
      <c r="K411" s="27" t="s">
        <v>38</v>
      </c>
      <c r="L411" s="35" t="s">
        <v>543</v>
      </c>
    </row>
    <row r="412" s="29" customFormat="true" ht="120" hidden="false" customHeight="false" outlineLevel="0" collapsed="false">
      <c r="B412" s="30" t="n">
        <v>80111600</v>
      </c>
      <c r="C412" s="31" t="s">
        <v>551</v>
      </c>
      <c r="D412" s="32" t="n">
        <v>42767</v>
      </c>
      <c r="E412" s="33" t="s">
        <v>542</v>
      </c>
      <c r="F412" s="25" t="s">
        <v>35</v>
      </c>
      <c r="G412" s="25" t="s">
        <v>445</v>
      </c>
      <c r="H412" s="34" t="n">
        <v>55000000</v>
      </c>
      <c r="I412" s="34" t="n">
        <v>55000000</v>
      </c>
      <c r="J412" s="27" t="s">
        <v>37</v>
      </c>
      <c r="K412" s="27" t="s">
        <v>38</v>
      </c>
      <c r="L412" s="35" t="s">
        <v>543</v>
      </c>
    </row>
    <row r="413" s="29" customFormat="true" ht="135" hidden="false" customHeight="false" outlineLevel="0" collapsed="false">
      <c r="B413" s="30" t="n">
        <v>80111600</v>
      </c>
      <c r="C413" s="31" t="s">
        <v>552</v>
      </c>
      <c r="D413" s="32" t="n">
        <v>42767</v>
      </c>
      <c r="E413" s="33" t="s">
        <v>542</v>
      </c>
      <c r="F413" s="25" t="s">
        <v>35</v>
      </c>
      <c r="G413" s="25" t="s">
        <v>445</v>
      </c>
      <c r="H413" s="34" t="n">
        <v>64550000</v>
      </c>
      <c r="I413" s="34" t="n">
        <v>64550000</v>
      </c>
      <c r="J413" s="27" t="s">
        <v>37</v>
      </c>
      <c r="K413" s="27" t="s">
        <v>38</v>
      </c>
      <c r="L413" s="35" t="s">
        <v>543</v>
      </c>
    </row>
    <row r="414" s="29" customFormat="true" ht="165" hidden="false" customHeight="false" outlineLevel="0" collapsed="false">
      <c r="B414" s="30" t="n">
        <v>80111600</v>
      </c>
      <c r="C414" s="31" t="s">
        <v>553</v>
      </c>
      <c r="D414" s="32" t="n">
        <v>42767</v>
      </c>
      <c r="E414" s="33" t="s">
        <v>542</v>
      </c>
      <c r="F414" s="25" t="s">
        <v>35</v>
      </c>
      <c r="G414" s="25" t="s">
        <v>445</v>
      </c>
      <c r="H414" s="34" t="n">
        <v>64550000</v>
      </c>
      <c r="I414" s="34" t="n">
        <v>64550000</v>
      </c>
      <c r="J414" s="27" t="s">
        <v>37</v>
      </c>
      <c r="K414" s="27" t="s">
        <v>38</v>
      </c>
      <c r="L414" s="35" t="s">
        <v>543</v>
      </c>
    </row>
    <row r="415" s="29" customFormat="true" ht="120" hidden="false" customHeight="false" outlineLevel="0" collapsed="false">
      <c r="B415" s="30" t="n">
        <v>80111600</v>
      </c>
      <c r="C415" s="31" t="s">
        <v>554</v>
      </c>
      <c r="D415" s="32" t="n">
        <v>42767</v>
      </c>
      <c r="E415" s="33" t="s">
        <v>542</v>
      </c>
      <c r="F415" s="25" t="s">
        <v>35</v>
      </c>
      <c r="G415" s="25" t="s">
        <v>445</v>
      </c>
      <c r="H415" s="34" t="n">
        <v>64550000</v>
      </c>
      <c r="I415" s="34" t="n">
        <v>64550000</v>
      </c>
      <c r="J415" s="27" t="s">
        <v>37</v>
      </c>
      <c r="K415" s="27" t="s">
        <v>38</v>
      </c>
      <c r="L415" s="35" t="s">
        <v>543</v>
      </c>
    </row>
    <row r="416" s="29" customFormat="true" ht="105" hidden="false" customHeight="false" outlineLevel="0" collapsed="false">
      <c r="B416" s="30" t="n">
        <v>80111600</v>
      </c>
      <c r="C416" s="31" t="s">
        <v>555</v>
      </c>
      <c r="D416" s="32" t="n">
        <v>42767</v>
      </c>
      <c r="E416" s="33" t="s">
        <v>542</v>
      </c>
      <c r="F416" s="25" t="s">
        <v>35</v>
      </c>
      <c r="G416" s="25" t="s">
        <v>445</v>
      </c>
      <c r="H416" s="34" t="n">
        <v>75600000</v>
      </c>
      <c r="I416" s="34" t="n">
        <v>75600000</v>
      </c>
      <c r="J416" s="27" t="s">
        <v>37</v>
      </c>
      <c r="K416" s="27" t="s">
        <v>38</v>
      </c>
      <c r="L416" s="35" t="s">
        <v>543</v>
      </c>
    </row>
    <row r="417" s="29" customFormat="true" ht="90" hidden="false" customHeight="false" outlineLevel="0" collapsed="false">
      <c r="B417" s="30" t="n">
        <v>80111600</v>
      </c>
      <c r="C417" s="31" t="s">
        <v>556</v>
      </c>
      <c r="D417" s="32" t="n">
        <v>42767</v>
      </c>
      <c r="E417" s="33" t="s">
        <v>542</v>
      </c>
      <c r="F417" s="25" t="s">
        <v>35</v>
      </c>
      <c r="G417" s="25" t="s">
        <v>445</v>
      </c>
      <c r="H417" s="34" t="n">
        <v>30887580</v>
      </c>
      <c r="I417" s="34" t="n">
        <v>30887580</v>
      </c>
      <c r="J417" s="27" t="s">
        <v>37</v>
      </c>
      <c r="K417" s="27" t="s">
        <v>38</v>
      </c>
      <c r="L417" s="35" t="s">
        <v>543</v>
      </c>
    </row>
    <row r="418" s="29" customFormat="true" ht="105" hidden="false" customHeight="false" outlineLevel="0" collapsed="false">
      <c r="B418" s="30" t="n">
        <v>80111600</v>
      </c>
      <c r="C418" s="31" t="s">
        <v>557</v>
      </c>
      <c r="D418" s="32" t="n">
        <v>42767</v>
      </c>
      <c r="E418" s="33" t="s">
        <v>542</v>
      </c>
      <c r="F418" s="25" t="s">
        <v>35</v>
      </c>
      <c r="G418" s="25" t="s">
        <v>445</v>
      </c>
      <c r="H418" s="34" t="n">
        <v>50080000</v>
      </c>
      <c r="I418" s="34" t="n">
        <v>50080000</v>
      </c>
      <c r="J418" s="27" t="s">
        <v>37</v>
      </c>
      <c r="K418" s="27" t="s">
        <v>38</v>
      </c>
      <c r="L418" s="35" t="s">
        <v>543</v>
      </c>
    </row>
    <row r="419" s="29" customFormat="true" ht="90" hidden="false" customHeight="false" outlineLevel="0" collapsed="false">
      <c r="B419" s="30" t="n">
        <v>80111600</v>
      </c>
      <c r="C419" s="31" t="s">
        <v>558</v>
      </c>
      <c r="D419" s="32" t="n">
        <v>42767</v>
      </c>
      <c r="E419" s="33" t="s">
        <v>542</v>
      </c>
      <c r="F419" s="25" t="s">
        <v>35</v>
      </c>
      <c r="G419" s="25" t="s">
        <v>445</v>
      </c>
      <c r="H419" s="34" t="n">
        <v>47406924</v>
      </c>
      <c r="I419" s="34" t="n">
        <v>47406924</v>
      </c>
      <c r="J419" s="27" t="s">
        <v>37</v>
      </c>
      <c r="K419" s="27" t="s">
        <v>38</v>
      </c>
      <c r="L419" s="35" t="s">
        <v>398</v>
      </c>
    </row>
    <row r="420" s="29" customFormat="true" ht="150" hidden="false" customHeight="false" outlineLevel="0" collapsed="false">
      <c r="B420" s="30" t="n">
        <v>80111600</v>
      </c>
      <c r="C420" s="31" t="s">
        <v>559</v>
      </c>
      <c r="D420" s="32" t="n">
        <v>42767</v>
      </c>
      <c r="E420" s="33" t="s">
        <v>542</v>
      </c>
      <c r="F420" s="25" t="s">
        <v>35</v>
      </c>
      <c r="G420" s="25" t="s">
        <v>445</v>
      </c>
      <c r="H420" s="34" t="n">
        <v>142800000</v>
      </c>
      <c r="I420" s="34" t="n">
        <v>142800000</v>
      </c>
      <c r="J420" s="27" t="s">
        <v>37</v>
      </c>
      <c r="K420" s="27" t="s">
        <v>38</v>
      </c>
      <c r="L420" s="35" t="s">
        <v>560</v>
      </c>
    </row>
    <row r="421" s="29" customFormat="true" ht="75" hidden="false" customHeight="false" outlineLevel="0" collapsed="false">
      <c r="B421" s="30" t="n">
        <v>80111600</v>
      </c>
      <c r="C421" s="31" t="s">
        <v>561</v>
      </c>
      <c r="D421" s="32" t="n">
        <v>42767</v>
      </c>
      <c r="E421" s="33" t="s">
        <v>542</v>
      </c>
      <c r="F421" s="25" t="s">
        <v>35</v>
      </c>
      <c r="G421" s="25" t="s">
        <v>445</v>
      </c>
      <c r="H421" s="34" t="n">
        <v>84800000</v>
      </c>
      <c r="I421" s="34" t="n">
        <v>84800000</v>
      </c>
      <c r="J421" s="27" t="s">
        <v>37</v>
      </c>
      <c r="K421" s="27" t="s">
        <v>38</v>
      </c>
      <c r="L421" s="35" t="s">
        <v>560</v>
      </c>
    </row>
    <row r="422" s="29" customFormat="true" ht="75" hidden="false" customHeight="false" outlineLevel="0" collapsed="false">
      <c r="B422" s="30" t="n">
        <v>80111600</v>
      </c>
      <c r="C422" s="31" t="s">
        <v>562</v>
      </c>
      <c r="D422" s="32" t="n">
        <v>42767</v>
      </c>
      <c r="E422" s="33" t="s">
        <v>542</v>
      </c>
      <c r="F422" s="25" t="s">
        <v>35</v>
      </c>
      <c r="G422" s="25" t="s">
        <v>445</v>
      </c>
      <c r="H422" s="34" t="n">
        <v>84800000</v>
      </c>
      <c r="I422" s="34" t="n">
        <v>84800000</v>
      </c>
      <c r="J422" s="27" t="s">
        <v>37</v>
      </c>
      <c r="K422" s="27" t="s">
        <v>38</v>
      </c>
      <c r="L422" s="35" t="s">
        <v>560</v>
      </c>
    </row>
    <row r="423" s="29" customFormat="true" ht="180" hidden="false" customHeight="false" outlineLevel="0" collapsed="false">
      <c r="B423" s="30" t="n">
        <v>80111600</v>
      </c>
      <c r="C423" s="31" t="s">
        <v>563</v>
      </c>
      <c r="D423" s="32" t="n">
        <v>42767</v>
      </c>
      <c r="E423" s="33" t="s">
        <v>542</v>
      </c>
      <c r="F423" s="25" t="s">
        <v>35</v>
      </c>
      <c r="G423" s="25" t="s">
        <v>445</v>
      </c>
      <c r="H423" s="34" t="n">
        <v>84800000</v>
      </c>
      <c r="I423" s="34" t="n">
        <v>84800000</v>
      </c>
      <c r="J423" s="27" t="s">
        <v>37</v>
      </c>
      <c r="K423" s="27" t="s">
        <v>38</v>
      </c>
      <c r="L423" s="35" t="s">
        <v>560</v>
      </c>
    </row>
    <row r="424" s="29" customFormat="true" ht="105" hidden="false" customHeight="false" outlineLevel="0" collapsed="false">
      <c r="B424" s="30" t="n">
        <v>80111600</v>
      </c>
      <c r="C424" s="31" t="s">
        <v>564</v>
      </c>
      <c r="D424" s="32" t="n">
        <v>42767</v>
      </c>
      <c r="E424" s="33" t="s">
        <v>542</v>
      </c>
      <c r="F424" s="25" t="s">
        <v>35</v>
      </c>
      <c r="G424" s="25" t="s">
        <v>445</v>
      </c>
      <c r="H424" s="34" t="n">
        <v>30887500</v>
      </c>
      <c r="I424" s="34" t="n">
        <v>30887500</v>
      </c>
      <c r="J424" s="27" t="s">
        <v>37</v>
      </c>
      <c r="K424" s="27" t="s">
        <v>38</v>
      </c>
      <c r="L424" s="35" t="s">
        <v>560</v>
      </c>
    </row>
    <row r="425" s="29" customFormat="true" ht="90" hidden="false" customHeight="false" outlineLevel="0" collapsed="false">
      <c r="B425" s="30" t="n">
        <v>80111600</v>
      </c>
      <c r="C425" s="31" t="s">
        <v>565</v>
      </c>
      <c r="D425" s="32" t="n">
        <v>42767</v>
      </c>
      <c r="E425" s="33" t="s">
        <v>542</v>
      </c>
      <c r="F425" s="25" t="s">
        <v>35</v>
      </c>
      <c r="G425" s="25" t="s">
        <v>445</v>
      </c>
      <c r="H425" s="34" t="n">
        <v>151368000</v>
      </c>
      <c r="I425" s="34" t="n">
        <v>151368000</v>
      </c>
      <c r="J425" s="27" t="s">
        <v>37</v>
      </c>
      <c r="K425" s="27" t="s">
        <v>38</v>
      </c>
      <c r="L425" s="35" t="s">
        <v>560</v>
      </c>
    </row>
    <row r="426" s="29" customFormat="true" ht="105" hidden="false" customHeight="false" outlineLevel="0" collapsed="false">
      <c r="B426" s="30" t="n">
        <v>80111600</v>
      </c>
      <c r="C426" s="31" t="s">
        <v>566</v>
      </c>
      <c r="D426" s="32" t="n">
        <v>42767</v>
      </c>
      <c r="E426" s="33" t="s">
        <v>542</v>
      </c>
      <c r="F426" s="25" t="s">
        <v>35</v>
      </c>
      <c r="G426" s="25" t="s">
        <v>445</v>
      </c>
      <c r="H426" s="34" t="n">
        <v>53000000</v>
      </c>
      <c r="I426" s="34" t="n">
        <v>53000000</v>
      </c>
      <c r="J426" s="27" t="s">
        <v>37</v>
      </c>
      <c r="K426" s="27" t="s">
        <v>38</v>
      </c>
      <c r="L426" s="35" t="s">
        <v>560</v>
      </c>
    </row>
    <row r="427" s="29" customFormat="true" ht="90" hidden="false" customHeight="false" outlineLevel="0" collapsed="false">
      <c r="B427" s="30" t="n">
        <v>80111600</v>
      </c>
      <c r="C427" s="31" t="s">
        <v>567</v>
      </c>
      <c r="D427" s="32" t="n">
        <v>42767</v>
      </c>
      <c r="E427" s="33" t="s">
        <v>542</v>
      </c>
      <c r="F427" s="25" t="s">
        <v>35</v>
      </c>
      <c r="G427" s="25" t="s">
        <v>445</v>
      </c>
      <c r="H427" s="34" t="n">
        <v>63229000</v>
      </c>
      <c r="I427" s="34" t="n">
        <v>63229000</v>
      </c>
      <c r="J427" s="27" t="s">
        <v>37</v>
      </c>
      <c r="K427" s="27" t="s">
        <v>38</v>
      </c>
      <c r="L427" s="35" t="s">
        <v>560</v>
      </c>
    </row>
    <row r="428" s="29" customFormat="true" ht="120" hidden="false" customHeight="false" outlineLevel="0" collapsed="false">
      <c r="B428" s="30" t="n">
        <v>80111600</v>
      </c>
      <c r="C428" s="31" t="s">
        <v>568</v>
      </c>
      <c r="D428" s="32" t="n">
        <v>42767</v>
      </c>
      <c r="E428" s="33" t="s">
        <v>542</v>
      </c>
      <c r="F428" s="25" t="s">
        <v>35</v>
      </c>
      <c r="G428" s="25" t="s">
        <v>445</v>
      </c>
      <c r="H428" s="34" t="n">
        <v>46110000</v>
      </c>
      <c r="I428" s="34" t="n">
        <v>46110000</v>
      </c>
      <c r="J428" s="27" t="s">
        <v>37</v>
      </c>
      <c r="K428" s="27" t="s">
        <v>38</v>
      </c>
      <c r="L428" s="35" t="s">
        <v>560</v>
      </c>
    </row>
    <row r="429" s="29" customFormat="true" ht="75" hidden="false" customHeight="false" outlineLevel="0" collapsed="false">
      <c r="B429" s="30" t="n">
        <v>80111600</v>
      </c>
      <c r="C429" s="31" t="s">
        <v>569</v>
      </c>
      <c r="D429" s="32" t="n">
        <v>42767</v>
      </c>
      <c r="E429" s="33" t="s">
        <v>542</v>
      </c>
      <c r="F429" s="25" t="s">
        <v>35</v>
      </c>
      <c r="G429" s="25" t="s">
        <v>445</v>
      </c>
      <c r="H429" s="34" t="n">
        <v>59650000</v>
      </c>
      <c r="I429" s="34" t="n">
        <v>59650000</v>
      </c>
      <c r="J429" s="27" t="s">
        <v>37</v>
      </c>
      <c r="K429" s="27" t="s">
        <v>38</v>
      </c>
      <c r="L429" s="35" t="s">
        <v>560</v>
      </c>
    </row>
    <row r="430" s="29" customFormat="true" ht="90" hidden="false" customHeight="false" outlineLevel="0" collapsed="false">
      <c r="B430" s="30" t="n">
        <v>80111600</v>
      </c>
      <c r="C430" s="31" t="s">
        <v>570</v>
      </c>
      <c r="D430" s="32" t="n">
        <v>42767</v>
      </c>
      <c r="E430" s="33" t="s">
        <v>542</v>
      </c>
      <c r="F430" s="25" t="s">
        <v>35</v>
      </c>
      <c r="G430" s="25" t="s">
        <v>445</v>
      </c>
      <c r="H430" s="34" t="n">
        <v>109136330</v>
      </c>
      <c r="I430" s="34" t="n">
        <v>109136330</v>
      </c>
      <c r="J430" s="27" t="s">
        <v>37</v>
      </c>
      <c r="K430" s="27" t="s">
        <v>38</v>
      </c>
      <c r="L430" s="35" t="s">
        <v>560</v>
      </c>
    </row>
    <row r="431" s="29" customFormat="true" ht="105" hidden="false" customHeight="false" outlineLevel="0" collapsed="false">
      <c r="B431" s="30" t="n">
        <v>80111600</v>
      </c>
      <c r="C431" s="31" t="s">
        <v>571</v>
      </c>
      <c r="D431" s="32" t="n">
        <v>42767</v>
      </c>
      <c r="E431" s="33" t="s">
        <v>542</v>
      </c>
      <c r="F431" s="25" t="s">
        <v>35</v>
      </c>
      <c r="G431" s="25" t="s">
        <v>445</v>
      </c>
      <c r="H431" s="34" t="n">
        <v>74600000</v>
      </c>
      <c r="I431" s="34" t="n">
        <v>74600000</v>
      </c>
      <c r="J431" s="27" t="s">
        <v>37</v>
      </c>
      <c r="K431" s="27" t="s">
        <v>38</v>
      </c>
      <c r="L431" s="35" t="s">
        <v>560</v>
      </c>
    </row>
    <row r="432" s="29" customFormat="true" ht="120" hidden="false" customHeight="false" outlineLevel="0" collapsed="false">
      <c r="B432" s="30" t="n">
        <v>80111600</v>
      </c>
      <c r="C432" s="31" t="s">
        <v>572</v>
      </c>
      <c r="D432" s="32" t="n">
        <v>42767</v>
      </c>
      <c r="E432" s="33" t="s">
        <v>542</v>
      </c>
      <c r="F432" s="25" t="s">
        <v>35</v>
      </c>
      <c r="G432" s="25" t="s">
        <v>445</v>
      </c>
      <c r="H432" s="34" t="n">
        <v>102930240</v>
      </c>
      <c r="I432" s="34" t="n">
        <v>102930240</v>
      </c>
      <c r="J432" s="27" t="s">
        <v>37</v>
      </c>
      <c r="K432" s="27" t="s">
        <v>38</v>
      </c>
      <c r="L432" s="35" t="s">
        <v>560</v>
      </c>
    </row>
    <row r="433" s="29" customFormat="true" ht="90" hidden="false" customHeight="false" outlineLevel="0" collapsed="false">
      <c r="B433" s="30" t="n">
        <v>80111600</v>
      </c>
      <c r="C433" s="31" t="s">
        <v>573</v>
      </c>
      <c r="D433" s="32" t="n">
        <v>42767</v>
      </c>
      <c r="E433" s="33" t="s">
        <v>542</v>
      </c>
      <c r="F433" s="25" t="s">
        <v>35</v>
      </c>
      <c r="G433" s="25" t="s">
        <v>445</v>
      </c>
      <c r="H433" s="34" t="n">
        <v>39505700</v>
      </c>
      <c r="I433" s="34" t="n">
        <v>39505700</v>
      </c>
      <c r="J433" s="27" t="s">
        <v>37</v>
      </c>
      <c r="K433" s="27" t="s">
        <v>38</v>
      </c>
      <c r="L433" s="35" t="s">
        <v>560</v>
      </c>
    </row>
    <row r="434" s="29" customFormat="true" ht="105" hidden="false" customHeight="false" outlineLevel="0" collapsed="false">
      <c r="B434" s="30" t="n">
        <v>80111600</v>
      </c>
      <c r="C434" s="31" t="s">
        <v>574</v>
      </c>
      <c r="D434" s="32" t="n">
        <v>42767</v>
      </c>
      <c r="E434" s="33" t="s">
        <v>542</v>
      </c>
      <c r="F434" s="25" t="s">
        <v>35</v>
      </c>
      <c r="G434" s="25" t="s">
        <v>445</v>
      </c>
      <c r="H434" s="34" t="n">
        <v>50080000</v>
      </c>
      <c r="I434" s="34" t="n">
        <v>50080000</v>
      </c>
      <c r="J434" s="27" t="s">
        <v>37</v>
      </c>
      <c r="K434" s="27" t="s">
        <v>38</v>
      </c>
      <c r="L434" s="35" t="s">
        <v>560</v>
      </c>
    </row>
    <row r="435" s="29" customFormat="true" ht="90" hidden="false" customHeight="false" outlineLevel="0" collapsed="false">
      <c r="B435" s="30" t="n">
        <v>80111600</v>
      </c>
      <c r="C435" s="31" t="s">
        <v>575</v>
      </c>
      <c r="D435" s="32" t="n">
        <v>42767</v>
      </c>
      <c r="E435" s="33" t="s">
        <v>542</v>
      </c>
      <c r="F435" s="25" t="s">
        <v>35</v>
      </c>
      <c r="G435" s="25" t="s">
        <v>445</v>
      </c>
      <c r="H435" s="34" t="n">
        <v>70400000</v>
      </c>
      <c r="I435" s="34" t="n">
        <v>70400000</v>
      </c>
      <c r="J435" s="27" t="s">
        <v>37</v>
      </c>
      <c r="K435" s="27" t="s">
        <v>38</v>
      </c>
      <c r="L435" s="35" t="s">
        <v>560</v>
      </c>
    </row>
    <row r="436" s="29" customFormat="true" ht="120" hidden="false" customHeight="false" outlineLevel="0" collapsed="false">
      <c r="B436" s="30" t="n">
        <v>80111600</v>
      </c>
      <c r="C436" s="31" t="s">
        <v>576</v>
      </c>
      <c r="D436" s="32" t="n">
        <v>42767</v>
      </c>
      <c r="E436" s="33" t="s">
        <v>542</v>
      </c>
      <c r="F436" s="25" t="s">
        <v>35</v>
      </c>
      <c r="G436" s="25" t="s">
        <v>445</v>
      </c>
      <c r="H436" s="34" t="n">
        <v>59650000</v>
      </c>
      <c r="I436" s="34" t="n">
        <v>59650000</v>
      </c>
      <c r="J436" s="27" t="s">
        <v>37</v>
      </c>
      <c r="K436" s="27" t="s">
        <v>38</v>
      </c>
      <c r="L436" s="35" t="s">
        <v>560</v>
      </c>
    </row>
    <row r="437" s="29" customFormat="true" ht="150" hidden="false" customHeight="false" outlineLevel="0" collapsed="false">
      <c r="B437" s="30" t="n">
        <v>80111600</v>
      </c>
      <c r="C437" s="31" t="s">
        <v>577</v>
      </c>
      <c r="D437" s="32" t="n">
        <v>42767</v>
      </c>
      <c r="E437" s="33" t="s">
        <v>542</v>
      </c>
      <c r="F437" s="25" t="s">
        <v>35</v>
      </c>
      <c r="G437" s="25" t="s">
        <v>445</v>
      </c>
      <c r="H437" s="34" t="n">
        <v>59650000</v>
      </c>
      <c r="I437" s="34" t="n">
        <v>59650000</v>
      </c>
      <c r="J437" s="27" t="s">
        <v>37</v>
      </c>
      <c r="K437" s="27" t="s">
        <v>38</v>
      </c>
      <c r="L437" s="35" t="s">
        <v>560</v>
      </c>
    </row>
    <row r="438" s="29" customFormat="true" ht="135" hidden="false" customHeight="false" outlineLevel="0" collapsed="false">
      <c r="B438" s="30" t="n">
        <v>80111600</v>
      </c>
      <c r="C438" s="31" t="s">
        <v>578</v>
      </c>
      <c r="D438" s="32" t="n">
        <v>42767</v>
      </c>
      <c r="E438" s="33" t="s">
        <v>542</v>
      </c>
      <c r="F438" s="25" t="s">
        <v>35</v>
      </c>
      <c r="G438" s="25" t="s">
        <v>445</v>
      </c>
      <c r="H438" s="34" t="n">
        <v>22000000</v>
      </c>
      <c r="I438" s="34" t="n">
        <v>22000000</v>
      </c>
      <c r="J438" s="27" t="s">
        <v>37</v>
      </c>
      <c r="K438" s="27" t="s">
        <v>38</v>
      </c>
      <c r="L438" s="35" t="s">
        <v>560</v>
      </c>
    </row>
    <row r="439" s="29" customFormat="true" ht="120" hidden="false" customHeight="false" outlineLevel="0" collapsed="false">
      <c r="B439" s="30" t="n">
        <v>80111600</v>
      </c>
      <c r="C439" s="31" t="s">
        <v>579</v>
      </c>
      <c r="D439" s="32" t="n">
        <v>42767</v>
      </c>
      <c r="E439" s="33" t="s">
        <v>542</v>
      </c>
      <c r="F439" s="25" t="s">
        <v>35</v>
      </c>
      <c r="G439" s="25" t="s">
        <v>445</v>
      </c>
      <c r="H439" s="34" t="n">
        <v>30887500</v>
      </c>
      <c r="I439" s="34" t="n">
        <v>30887500</v>
      </c>
      <c r="J439" s="27" t="s">
        <v>37</v>
      </c>
      <c r="K439" s="27" t="s">
        <v>38</v>
      </c>
      <c r="L439" s="35" t="s">
        <v>560</v>
      </c>
    </row>
    <row r="440" s="29" customFormat="true" ht="135" hidden="false" customHeight="false" outlineLevel="0" collapsed="false">
      <c r="B440" s="30" t="n">
        <v>80111600</v>
      </c>
      <c r="C440" s="31" t="s">
        <v>580</v>
      </c>
      <c r="D440" s="32" t="n">
        <v>42767</v>
      </c>
      <c r="E440" s="33" t="s">
        <v>542</v>
      </c>
      <c r="F440" s="25" t="s">
        <v>35</v>
      </c>
      <c r="G440" s="25" t="s">
        <v>445</v>
      </c>
      <c r="H440" s="34" t="n">
        <v>121472820</v>
      </c>
      <c r="I440" s="34" t="n">
        <v>121472820</v>
      </c>
      <c r="J440" s="27" t="s">
        <v>37</v>
      </c>
      <c r="K440" s="27" t="s">
        <v>38</v>
      </c>
      <c r="L440" s="35" t="s">
        <v>560</v>
      </c>
    </row>
    <row r="441" s="29" customFormat="true" ht="135" hidden="false" customHeight="false" outlineLevel="0" collapsed="false">
      <c r="B441" s="30" t="n">
        <v>80111600</v>
      </c>
      <c r="C441" s="31" t="s">
        <v>580</v>
      </c>
      <c r="D441" s="32" t="n">
        <v>42767</v>
      </c>
      <c r="E441" s="33" t="s">
        <v>542</v>
      </c>
      <c r="F441" s="25" t="s">
        <v>35</v>
      </c>
      <c r="G441" s="25" t="s">
        <v>445</v>
      </c>
      <c r="H441" s="34" t="n">
        <v>121472820</v>
      </c>
      <c r="I441" s="34" t="n">
        <v>121472820</v>
      </c>
      <c r="J441" s="27" t="s">
        <v>37</v>
      </c>
      <c r="K441" s="27" t="s">
        <v>38</v>
      </c>
      <c r="L441" s="35" t="s">
        <v>560</v>
      </c>
    </row>
    <row r="442" s="29" customFormat="true" ht="135" hidden="false" customHeight="false" outlineLevel="0" collapsed="false">
      <c r="B442" s="30" t="n">
        <v>80111600</v>
      </c>
      <c r="C442" s="31" t="s">
        <v>580</v>
      </c>
      <c r="D442" s="32" t="n">
        <v>42767</v>
      </c>
      <c r="E442" s="33" t="s">
        <v>542</v>
      </c>
      <c r="F442" s="25" t="s">
        <v>35</v>
      </c>
      <c r="G442" s="25" t="s">
        <v>445</v>
      </c>
      <c r="H442" s="34" t="n">
        <v>121472820</v>
      </c>
      <c r="I442" s="34" t="n">
        <v>121472820</v>
      </c>
      <c r="J442" s="27" t="s">
        <v>37</v>
      </c>
      <c r="K442" s="27" t="s">
        <v>38</v>
      </c>
      <c r="L442" s="35" t="s">
        <v>560</v>
      </c>
    </row>
    <row r="443" s="29" customFormat="true" ht="135" hidden="false" customHeight="false" outlineLevel="0" collapsed="false">
      <c r="B443" s="30" t="n">
        <v>80111600</v>
      </c>
      <c r="C443" s="31" t="s">
        <v>580</v>
      </c>
      <c r="D443" s="32" t="n">
        <v>42767</v>
      </c>
      <c r="E443" s="33" t="s">
        <v>542</v>
      </c>
      <c r="F443" s="25" t="s">
        <v>35</v>
      </c>
      <c r="G443" s="25" t="s">
        <v>445</v>
      </c>
      <c r="H443" s="34" t="n">
        <v>121472820</v>
      </c>
      <c r="I443" s="34" t="n">
        <v>121472820</v>
      </c>
      <c r="J443" s="27" t="s">
        <v>37</v>
      </c>
      <c r="K443" s="27" t="s">
        <v>38</v>
      </c>
      <c r="L443" s="35" t="s">
        <v>560</v>
      </c>
    </row>
    <row r="444" s="29" customFormat="true" ht="120" hidden="false" customHeight="false" outlineLevel="0" collapsed="false">
      <c r="B444" s="30" t="n">
        <v>80111600</v>
      </c>
      <c r="C444" s="31" t="s">
        <v>581</v>
      </c>
      <c r="D444" s="32" t="n">
        <v>42767</v>
      </c>
      <c r="E444" s="33" t="s">
        <v>542</v>
      </c>
      <c r="F444" s="25" t="s">
        <v>35</v>
      </c>
      <c r="G444" s="25" t="s">
        <v>445</v>
      </c>
      <c r="H444" s="34" t="n">
        <v>101864000</v>
      </c>
      <c r="I444" s="34" t="n">
        <v>101864000</v>
      </c>
      <c r="J444" s="27" t="s">
        <v>37</v>
      </c>
      <c r="K444" s="27" t="s">
        <v>38</v>
      </c>
      <c r="L444" s="35" t="s">
        <v>560</v>
      </c>
    </row>
    <row r="445" s="29" customFormat="true" ht="135" hidden="false" customHeight="false" outlineLevel="0" collapsed="false">
      <c r="B445" s="30" t="n">
        <v>80111600</v>
      </c>
      <c r="C445" s="31" t="s">
        <v>582</v>
      </c>
      <c r="D445" s="32" t="n">
        <v>42767</v>
      </c>
      <c r="E445" s="33" t="s">
        <v>542</v>
      </c>
      <c r="F445" s="25" t="s">
        <v>35</v>
      </c>
      <c r="G445" s="25" t="s">
        <v>445</v>
      </c>
      <c r="H445" s="34" t="n">
        <v>107975840</v>
      </c>
      <c r="I445" s="34" t="n">
        <v>107975840</v>
      </c>
      <c r="J445" s="27" t="s">
        <v>37</v>
      </c>
      <c r="K445" s="27" t="s">
        <v>38</v>
      </c>
      <c r="L445" s="35" t="s">
        <v>560</v>
      </c>
    </row>
    <row r="446" s="29" customFormat="true" ht="135" hidden="false" customHeight="false" outlineLevel="0" collapsed="false">
      <c r="B446" s="30" t="n">
        <v>80111600</v>
      </c>
      <c r="C446" s="31" t="s">
        <v>582</v>
      </c>
      <c r="D446" s="32" t="n">
        <v>42767</v>
      </c>
      <c r="E446" s="33" t="s">
        <v>542</v>
      </c>
      <c r="F446" s="25" t="s">
        <v>35</v>
      </c>
      <c r="G446" s="25" t="s">
        <v>445</v>
      </c>
      <c r="H446" s="34" t="n">
        <v>107975840</v>
      </c>
      <c r="I446" s="34" t="n">
        <v>107975840</v>
      </c>
      <c r="J446" s="27" t="s">
        <v>37</v>
      </c>
      <c r="K446" s="27" t="s">
        <v>38</v>
      </c>
      <c r="L446" s="35" t="s">
        <v>560</v>
      </c>
    </row>
    <row r="447" s="29" customFormat="true" ht="135" hidden="false" customHeight="false" outlineLevel="0" collapsed="false">
      <c r="B447" s="30" t="n">
        <v>80111600</v>
      </c>
      <c r="C447" s="31" t="s">
        <v>582</v>
      </c>
      <c r="D447" s="32" t="n">
        <v>42767</v>
      </c>
      <c r="E447" s="33" t="s">
        <v>542</v>
      </c>
      <c r="F447" s="25" t="s">
        <v>35</v>
      </c>
      <c r="G447" s="25" t="s">
        <v>445</v>
      </c>
      <c r="H447" s="34" t="n">
        <v>90736000</v>
      </c>
      <c r="I447" s="34" t="n">
        <v>90736000</v>
      </c>
      <c r="J447" s="27" t="s">
        <v>37</v>
      </c>
      <c r="K447" s="27" t="s">
        <v>38</v>
      </c>
      <c r="L447" s="35" t="s">
        <v>560</v>
      </c>
    </row>
    <row r="448" s="29" customFormat="true" ht="105" hidden="false" customHeight="false" outlineLevel="0" collapsed="false">
      <c r="B448" s="30" t="n">
        <v>80111600</v>
      </c>
      <c r="C448" s="31" t="s">
        <v>583</v>
      </c>
      <c r="D448" s="32" t="n">
        <v>42767</v>
      </c>
      <c r="E448" s="33" t="s">
        <v>542</v>
      </c>
      <c r="F448" s="25" t="s">
        <v>35</v>
      </c>
      <c r="G448" s="25" t="s">
        <v>445</v>
      </c>
      <c r="H448" s="34" t="n">
        <v>107975840</v>
      </c>
      <c r="I448" s="34" t="n">
        <v>107975840</v>
      </c>
      <c r="J448" s="27" t="s">
        <v>37</v>
      </c>
      <c r="K448" s="27" t="s">
        <v>38</v>
      </c>
      <c r="L448" s="35" t="s">
        <v>560</v>
      </c>
    </row>
    <row r="449" s="29" customFormat="true" ht="105" hidden="false" customHeight="false" outlineLevel="0" collapsed="false">
      <c r="B449" s="30" t="n">
        <v>80111600</v>
      </c>
      <c r="C449" s="31" t="s">
        <v>584</v>
      </c>
      <c r="D449" s="32" t="n">
        <v>42767</v>
      </c>
      <c r="E449" s="33" t="s">
        <v>542</v>
      </c>
      <c r="F449" s="25" t="s">
        <v>35</v>
      </c>
      <c r="G449" s="25" t="s">
        <v>445</v>
      </c>
      <c r="H449" s="34" t="n">
        <v>80000000</v>
      </c>
      <c r="I449" s="34" t="n">
        <v>80000000</v>
      </c>
      <c r="J449" s="27" t="s">
        <v>37</v>
      </c>
      <c r="K449" s="27" t="s">
        <v>38</v>
      </c>
      <c r="L449" s="35" t="s">
        <v>560</v>
      </c>
    </row>
    <row r="450" s="29" customFormat="true" ht="105" hidden="false" customHeight="false" outlineLevel="0" collapsed="false">
      <c r="B450" s="30" t="n">
        <v>80111600</v>
      </c>
      <c r="C450" s="31" t="s">
        <v>584</v>
      </c>
      <c r="D450" s="32" t="n">
        <v>42767</v>
      </c>
      <c r="E450" s="33" t="s">
        <v>542</v>
      </c>
      <c r="F450" s="25" t="s">
        <v>35</v>
      </c>
      <c r="G450" s="25" t="s">
        <v>445</v>
      </c>
      <c r="H450" s="34" t="n">
        <v>80000000</v>
      </c>
      <c r="I450" s="34" t="n">
        <v>80000000</v>
      </c>
      <c r="J450" s="27" t="s">
        <v>37</v>
      </c>
      <c r="K450" s="27" t="s">
        <v>38</v>
      </c>
      <c r="L450" s="35" t="s">
        <v>560</v>
      </c>
    </row>
    <row r="451" s="29" customFormat="true" ht="90" hidden="false" customHeight="false" outlineLevel="0" collapsed="false">
      <c r="B451" s="30" t="n">
        <v>80111600</v>
      </c>
      <c r="C451" s="31" t="s">
        <v>585</v>
      </c>
      <c r="D451" s="32" t="n">
        <v>42767</v>
      </c>
      <c r="E451" s="33" t="s">
        <v>542</v>
      </c>
      <c r="F451" s="25" t="s">
        <v>35</v>
      </c>
      <c r="G451" s="25" t="s">
        <v>445</v>
      </c>
      <c r="H451" s="34" t="n">
        <v>77910000</v>
      </c>
      <c r="I451" s="34" t="n">
        <v>77910000</v>
      </c>
      <c r="J451" s="27" t="s">
        <v>37</v>
      </c>
      <c r="K451" s="27" t="s">
        <v>38</v>
      </c>
      <c r="L451" s="35" t="s">
        <v>560</v>
      </c>
    </row>
    <row r="452" s="29" customFormat="true" ht="105" hidden="false" customHeight="false" outlineLevel="0" collapsed="false">
      <c r="B452" s="30" t="n">
        <v>80111600</v>
      </c>
      <c r="C452" s="31" t="s">
        <v>586</v>
      </c>
      <c r="D452" s="32" t="n">
        <v>42767</v>
      </c>
      <c r="E452" s="33" t="s">
        <v>542</v>
      </c>
      <c r="F452" s="25" t="s">
        <v>35</v>
      </c>
      <c r="G452" s="25" t="s">
        <v>445</v>
      </c>
      <c r="H452" s="34" t="n">
        <v>77910000</v>
      </c>
      <c r="I452" s="34" t="n">
        <v>77910000</v>
      </c>
      <c r="J452" s="27" t="s">
        <v>37</v>
      </c>
      <c r="K452" s="27" t="s">
        <v>38</v>
      </c>
      <c r="L452" s="35" t="s">
        <v>560</v>
      </c>
    </row>
    <row r="453" s="29" customFormat="true" ht="105" hidden="false" customHeight="false" outlineLevel="0" collapsed="false">
      <c r="B453" s="30" t="n">
        <v>80111600</v>
      </c>
      <c r="C453" s="31" t="s">
        <v>586</v>
      </c>
      <c r="D453" s="32" t="n">
        <v>42767</v>
      </c>
      <c r="E453" s="33" t="s">
        <v>542</v>
      </c>
      <c r="F453" s="25" t="s">
        <v>35</v>
      </c>
      <c r="G453" s="25" t="s">
        <v>445</v>
      </c>
      <c r="H453" s="34" t="n">
        <v>77910000</v>
      </c>
      <c r="I453" s="34" t="n">
        <v>77910000</v>
      </c>
      <c r="J453" s="27" t="s">
        <v>37</v>
      </c>
      <c r="K453" s="27" t="s">
        <v>38</v>
      </c>
      <c r="L453" s="35" t="s">
        <v>560</v>
      </c>
    </row>
    <row r="454" s="29" customFormat="true" ht="135" hidden="false" customHeight="false" outlineLevel="0" collapsed="false">
      <c r="B454" s="30" t="n">
        <v>80111600</v>
      </c>
      <c r="C454" s="31" t="s">
        <v>587</v>
      </c>
      <c r="D454" s="32" t="n">
        <v>42767</v>
      </c>
      <c r="E454" s="33" t="s">
        <v>542</v>
      </c>
      <c r="F454" s="25" t="s">
        <v>35</v>
      </c>
      <c r="G454" s="25" t="s">
        <v>445</v>
      </c>
      <c r="H454" s="34" t="n">
        <v>86596800</v>
      </c>
      <c r="I454" s="34" t="n">
        <v>86596800</v>
      </c>
      <c r="J454" s="27" t="s">
        <v>37</v>
      </c>
      <c r="K454" s="27" t="s">
        <v>38</v>
      </c>
      <c r="L454" s="35" t="s">
        <v>560</v>
      </c>
    </row>
    <row r="455" s="29" customFormat="true" ht="90" hidden="false" customHeight="false" outlineLevel="0" collapsed="false">
      <c r="B455" s="30" t="n">
        <v>80111600</v>
      </c>
      <c r="C455" s="31" t="s">
        <v>588</v>
      </c>
      <c r="D455" s="32" t="n">
        <v>42767</v>
      </c>
      <c r="E455" s="33" t="s">
        <v>542</v>
      </c>
      <c r="F455" s="25" t="s">
        <v>35</v>
      </c>
      <c r="G455" s="25" t="s">
        <v>445</v>
      </c>
      <c r="H455" s="34" t="n">
        <v>77910000</v>
      </c>
      <c r="I455" s="34" t="n">
        <v>77910000</v>
      </c>
      <c r="J455" s="27" t="s">
        <v>37</v>
      </c>
      <c r="K455" s="27" t="s">
        <v>38</v>
      </c>
      <c r="L455" s="35" t="s">
        <v>560</v>
      </c>
    </row>
    <row r="456" s="29" customFormat="true" ht="90" hidden="false" customHeight="false" outlineLevel="0" collapsed="false">
      <c r="B456" s="30" t="n">
        <v>80111600</v>
      </c>
      <c r="C456" s="31" t="s">
        <v>588</v>
      </c>
      <c r="D456" s="32" t="n">
        <v>42767</v>
      </c>
      <c r="E456" s="33" t="s">
        <v>542</v>
      </c>
      <c r="F456" s="25" t="s">
        <v>35</v>
      </c>
      <c r="G456" s="25" t="s">
        <v>445</v>
      </c>
      <c r="H456" s="34" t="n">
        <v>77910000</v>
      </c>
      <c r="I456" s="34" t="n">
        <v>77910000</v>
      </c>
      <c r="J456" s="27" t="s">
        <v>37</v>
      </c>
      <c r="K456" s="27" t="s">
        <v>38</v>
      </c>
      <c r="L456" s="35" t="s">
        <v>560</v>
      </c>
    </row>
    <row r="457" s="29" customFormat="true" ht="90" hidden="false" customHeight="false" outlineLevel="0" collapsed="false">
      <c r="B457" s="30" t="n">
        <v>80111600</v>
      </c>
      <c r="C457" s="31" t="s">
        <v>589</v>
      </c>
      <c r="D457" s="32" t="n">
        <v>42767</v>
      </c>
      <c r="E457" s="33" t="s">
        <v>542</v>
      </c>
      <c r="F457" s="25" t="s">
        <v>35</v>
      </c>
      <c r="G457" s="25" t="s">
        <v>445</v>
      </c>
      <c r="H457" s="34" t="n">
        <v>107975840</v>
      </c>
      <c r="I457" s="34" t="n">
        <v>107975840</v>
      </c>
      <c r="J457" s="27" t="s">
        <v>37</v>
      </c>
      <c r="K457" s="27" t="s">
        <v>38</v>
      </c>
      <c r="L457" s="35" t="s">
        <v>560</v>
      </c>
    </row>
    <row r="458" s="29" customFormat="true" ht="105" hidden="false" customHeight="false" outlineLevel="0" collapsed="false">
      <c r="B458" s="30" t="n">
        <v>80111600</v>
      </c>
      <c r="C458" s="31" t="s">
        <v>590</v>
      </c>
      <c r="D458" s="32" t="n">
        <v>42767</v>
      </c>
      <c r="E458" s="33" t="s">
        <v>542</v>
      </c>
      <c r="F458" s="25" t="s">
        <v>35</v>
      </c>
      <c r="G458" s="25" t="s">
        <v>445</v>
      </c>
      <c r="H458" s="34" t="n">
        <v>79400000</v>
      </c>
      <c r="I458" s="34" t="n">
        <v>79400000</v>
      </c>
      <c r="J458" s="27" t="s">
        <v>37</v>
      </c>
      <c r="K458" s="27" t="s">
        <v>38</v>
      </c>
      <c r="L458" s="35" t="s">
        <v>560</v>
      </c>
    </row>
    <row r="459" s="29" customFormat="true" ht="75" hidden="false" customHeight="false" outlineLevel="0" collapsed="false">
      <c r="B459" s="30" t="n">
        <v>80111600</v>
      </c>
      <c r="C459" s="31" t="s">
        <v>591</v>
      </c>
      <c r="D459" s="32" t="n">
        <v>42767</v>
      </c>
      <c r="E459" s="33" t="s">
        <v>542</v>
      </c>
      <c r="F459" s="25" t="s">
        <v>35</v>
      </c>
      <c r="G459" s="25" t="s">
        <v>445</v>
      </c>
      <c r="H459" s="34" t="n">
        <v>84800000</v>
      </c>
      <c r="I459" s="34" t="n">
        <v>84800000</v>
      </c>
      <c r="J459" s="27" t="s">
        <v>37</v>
      </c>
      <c r="K459" s="27" t="s">
        <v>38</v>
      </c>
      <c r="L459" s="35" t="s">
        <v>560</v>
      </c>
    </row>
    <row r="460" s="29" customFormat="true" ht="75" hidden="false" customHeight="false" outlineLevel="0" collapsed="false">
      <c r="B460" s="30" t="n">
        <v>80111600</v>
      </c>
      <c r="C460" s="31" t="s">
        <v>592</v>
      </c>
      <c r="D460" s="32" t="n">
        <v>42767</v>
      </c>
      <c r="E460" s="33" t="s">
        <v>542</v>
      </c>
      <c r="F460" s="25" t="s">
        <v>35</v>
      </c>
      <c r="G460" s="25" t="s">
        <v>445</v>
      </c>
      <c r="H460" s="34" t="n">
        <v>59650000</v>
      </c>
      <c r="I460" s="34" t="n">
        <v>59650000</v>
      </c>
      <c r="J460" s="27" t="s">
        <v>37</v>
      </c>
      <c r="K460" s="27" t="s">
        <v>38</v>
      </c>
      <c r="L460" s="35" t="s">
        <v>560</v>
      </c>
    </row>
    <row r="461" s="29" customFormat="true" ht="90" hidden="false" customHeight="false" outlineLevel="0" collapsed="false">
      <c r="B461" s="30" t="n">
        <v>80111600</v>
      </c>
      <c r="C461" s="31" t="s">
        <v>593</v>
      </c>
      <c r="D461" s="32" t="n">
        <v>42767</v>
      </c>
      <c r="E461" s="33" t="s">
        <v>542</v>
      </c>
      <c r="F461" s="25" t="s">
        <v>35</v>
      </c>
      <c r="G461" s="25" t="s">
        <v>445</v>
      </c>
      <c r="H461" s="34" t="n">
        <v>59650000</v>
      </c>
      <c r="I461" s="34" t="n">
        <v>59650000</v>
      </c>
      <c r="J461" s="27" t="s">
        <v>37</v>
      </c>
      <c r="K461" s="27" t="s">
        <v>38</v>
      </c>
      <c r="L461" s="35" t="s">
        <v>560</v>
      </c>
    </row>
    <row r="462" s="29" customFormat="true" ht="105" hidden="false" customHeight="false" outlineLevel="0" collapsed="false">
      <c r="B462" s="30" t="n">
        <v>80111600</v>
      </c>
      <c r="C462" s="31" t="s">
        <v>594</v>
      </c>
      <c r="D462" s="32" t="n">
        <v>42767</v>
      </c>
      <c r="E462" s="33" t="s">
        <v>542</v>
      </c>
      <c r="F462" s="25" t="s">
        <v>35</v>
      </c>
      <c r="G462" s="25" t="s">
        <v>445</v>
      </c>
      <c r="H462" s="34" t="n">
        <v>50080000</v>
      </c>
      <c r="I462" s="34" t="n">
        <v>50080000</v>
      </c>
      <c r="J462" s="27" t="s">
        <v>37</v>
      </c>
      <c r="K462" s="27" t="s">
        <v>38</v>
      </c>
      <c r="L462" s="35" t="s">
        <v>560</v>
      </c>
    </row>
    <row r="463" s="29" customFormat="true" ht="75" hidden="false" customHeight="false" outlineLevel="0" collapsed="false">
      <c r="B463" s="30" t="n">
        <v>80111600</v>
      </c>
      <c r="C463" s="31" t="s">
        <v>595</v>
      </c>
      <c r="D463" s="32" t="n">
        <v>42737</v>
      </c>
      <c r="E463" s="33" t="s">
        <v>596</v>
      </c>
      <c r="F463" s="25" t="s">
        <v>35</v>
      </c>
      <c r="G463" s="25" t="s">
        <v>445</v>
      </c>
      <c r="H463" s="34" t="n">
        <v>35790000</v>
      </c>
      <c r="I463" s="34" t="n">
        <v>35790000</v>
      </c>
      <c r="J463" s="27" t="s">
        <v>37</v>
      </c>
      <c r="K463" s="27" t="s">
        <v>38</v>
      </c>
      <c r="L463" s="35" t="s">
        <v>560</v>
      </c>
    </row>
    <row r="464" s="29" customFormat="true" ht="90" hidden="false" customHeight="false" outlineLevel="0" collapsed="false">
      <c r="B464" s="30" t="n">
        <v>80111600</v>
      </c>
      <c r="C464" s="31" t="s">
        <v>597</v>
      </c>
      <c r="D464" s="32" t="n">
        <v>42737</v>
      </c>
      <c r="E464" s="33" t="s">
        <v>596</v>
      </c>
      <c r="F464" s="25" t="s">
        <v>35</v>
      </c>
      <c r="G464" s="25" t="s">
        <v>445</v>
      </c>
      <c r="H464" s="34" t="n">
        <v>35790000</v>
      </c>
      <c r="I464" s="34" t="n">
        <v>35790000</v>
      </c>
      <c r="J464" s="27" t="s">
        <v>37</v>
      </c>
      <c r="K464" s="27" t="s">
        <v>38</v>
      </c>
      <c r="L464" s="35" t="s">
        <v>560</v>
      </c>
    </row>
    <row r="465" s="29" customFormat="true" ht="120" hidden="false" customHeight="false" outlineLevel="0" collapsed="false">
      <c r="B465" s="30" t="n">
        <v>80111600</v>
      </c>
      <c r="C465" s="31" t="s">
        <v>598</v>
      </c>
      <c r="D465" s="32" t="n">
        <v>42767</v>
      </c>
      <c r="E465" s="33" t="s">
        <v>542</v>
      </c>
      <c r="F465" s="25" t="s">
        <v>35</v>
      </c>
      <c r="G465" s="25" t="s">
        <v>445</v>
      </c>
      <c r="H465" s="34" t="n">
        <v>33920000</v>
      </c>
      <c r="I465" s="34" t="n">
        <v>33920000</v>
      </c>
      <c r="J465" s="27" t="s">
        <v>37</v>
      </c>
      <c r="K465" s="27" t="s">
        <v>38</v>
      </c>
      <c r="L465" s="35" t="s">
        <v>560</v>
      </c>
    </row>
    <row r="466" s="29" customFormat="true" ht="90" hidden="false" customHeight="false" outlineLevel="0" collapsed="false">
      <c r="B466" s="30" t="n">
        <v>80111600</v>
      </c>
      <c r="C466" s="31" t="s">
        <v>599</v>
      </c>
      <c r="D466" s="32" t="n">
        <v>42767</v>
      </c>
      <c r="E466" s="33" t="s">
        <v>542</v>
      </c>
      <c r="F466" s="25" t="s">
        <v>35</v>
      </c>
      <c r="G466" s="25" t="s">
        <v>445</v>
      </c>
      <c r="H466" s="34" t="n">
        <v>50080000</v>
      </c>
      <c r="I466" s="34" t="n">
        <v>50080000</v>
      </c>
      <c r="J466" s="27" t="s">
        <v>37</v>
      </c>
      <c r="K466" s="27" t="s">
        <v>38</v>
      </c>
      <c r="L466" s="35" t="s">
        <v>560</v>
      </c>
    </row>
    <row r="467" s="29" customFormat="true" ht="60" hidden="false" customHeight="false" outlineLevel="0" collapsed="false">
      <c r="B467" s="30" t="n">
        <v>80111600</v>
      </c>
      <c r="C467" s="51" t="s">
        <v>600</v>
      </c>
      <c r="D467" s="32" t="n">
        <v>42781</v>
      </c>
      <c r="E467" s="33" t="s">
        <v>542</v>
      </c>
      <c r="F467" s="25" t="s">
        <v>35</v>
      </c>
      <c r="G467" s="25" t="s">
        <v>445</v>
      </c>
      <c r="H467" s="34" t="n">
        <v>113526000</v>
      </c>
      <c r="I467" s="34" t="n">
        <v>113526000</v>
      </c>
      <c r="J467" s="27" t="s">
        <v>37</v>
      </c>
      <c r="K467" s="27" t="s">
        <v>38</v>
      </c>
      <c r="L467" s="35" t="s">
        <v>560</v>
      </c>
    </row>
    <row r="468" s="29" customFormat="true" ht="60" hidden="false" customHeight="false" outlineLevel="0" collapsed="false">
      <c r="B468" s="30" t="n">
        <v>80111600</v>
      </c>
      <c r="C468" s="51" t="s">
        <v>600</v>
      </c>
      <c r="D468" s="32" t="n">
        <v>42781</v>
      </c>
      <c r="E468" s="33" t="s">
        <v>542</v>
      </c>
      <c r="F468" s="25" t="s">
        <v>35</v>
      </c>
      <c r="G468" s="25" t="s">
        <v>445</v>
      </c>
      <c r="H468" s="34" t="n">
        <v>113526000</v>
      </c>
      <c r="I468" s="34" t="n">
        <v>113526000</v>
      </c>
      <c r="J468" s="27" t="s">
        <v>37</v>
      </c>
      <c r="K468" s="27" t="s">
        <v>38</v>
      </c>
      <c r="L468" s="35" t="s">
        <v>560</v>
      </c>
    </row>
    <row r="469" s="29" customFormat="true" ht="60" hidden="false" customHeight="false" outlineLevel="0" collapsed="false">
      <c r="B469" s="30" t="n">
        <v>80111600</v>
      </c>
      <c r="C469" s="51" t="s">
        <v>600</v>
      </c>
      <c r="D469" s="32" t="n">
        <v>42781</v>
      </c>
      <c r="E469" s="33" t="s">
        <v>542</v>
      </c>
      <c r="F469" s="25" t="s">
        <v>35</v>
      </c>
      <c r="G469" s="25" t="s">
        <v>445</v>
      </c>
      <c r="H469" s="34" t="n">
        <v>113526000</v>
      </c>
      <c r="I469" s="34" t="n">
        <v>113526000</v>
      </c>
      <c r="J469" s="27" t="s">
        <v>37</v>
      </c>
      <c r="K469" s="27" t="s">
        <v>38</v>
      </c>
      <c r="L469" s="35" t="s">
        <v>560</v>
      </c>
    </row>
    <row r="470" s="29" customFormat="true" ht="60" hidden="false" customHeight="false" outlineLevel="0" collapsed="false">
      <c r="B470" s="30" t="n">
        <v>80111600</v>
      </c>
      <c r="C470" s="51" t="s">
        <v>600</v>
      </c>
      <c r="D470" s="32" t="n">
        <v>42781</v>
      </c>
      <c r="E470" s="33" t="s">
        <v>542</v>
      </c>
      <c r="F470" s="25" t="s">
        <v>35</v>
      </c>
      <c r="G470" s="25" t="s">
        <v>445</v>
      </c>
      <c r="H470" s="34" t="n">
        <v>113526000</v>
      </c>
      <c r="I470" s="34" t="n">
        <v>113526000</v>
      </c>
      <c r="J470" s="27" t="s">
        <v>37</v>
      </c>
      <c r="K470" s="27" t="s">
        <v>38</v>
      </c>
      <c r="L470" s="35" t="s">
        <v>560</v>
      </c>
    </row>
    <row r="471" s="29" customFormat="true" ht="60" hidden="false" customHeight="false" outlineLevel="0" collapsed="false">
      <c r="B471" s="30" t="n">
        <v>80111600</v>
      </c>
      <c r="C471" s="51" t="s">
        <v>600</v>
      </c>
      <c r="D471" s="32" t="n">
        <v>42781</v>
      </c>
      <c r="E471" s="33" t="s">
        <v>542</v>
      </c>
      <c r="F471" s="25" t="s">
        <v>35</v>
      </c>
      <c r="G471" s="25" t="s">
        <v>445</v>
      </c>
      <c r="H471" s="34" t="n">
        <v>113526000</v>
      </c>
      <c r="I471" s="34" t="n">
        <v>113526000</v>
      </c>
      <c r="J471" s="27" t="s">
        <v>37</v>
      </c>
      <c r="K471" s="27" t="s">
        <v>38</v>
      </c>
      <c r="L471" s="35" t="s">
        <v>560</v>
      </c>
    </row>
    <row r="472" s="29" customFormat="true" ht="105" hidden="false" customHeight="false" outlineLevel="0" collapsed="false">
      <c r="B472" s="30" t="n">
        <v>80111600</v>
      </c>
      <c r="C472" s="31" t="s">
        <v>601</v>
      </c>
      <c r="D472" s="32" t="n">
        <v>42767</v>
      </c>
      <c r="E472" s="33" t="s">
        <v>542</v>
      </c>
      <c r="F472" s="25" t="s">
        <v>35</v>
      </c>
      <c r="G472" s="25" t="s">
        <v>445</v>
      </c>
      <c r="H472" s="34" t="n">
        <v>70180650</v>
      </c>
      <c r="I472" s="34" t="n">
        <v>70180650</v>
      </c>
      <c r="J472" s="27" t="s">
        <v>37</v>
      </c>
      <c r="K472" s="27" t="s">
        <v>38</v>
      </c>
      <c r="L472" s="35" t="s">
        <v>560</v>
      </c>
    </row>
    <row r="473" s="29" customFormat="true" ht="90" hidden="false" customHeight="false" outlineLevel="0" collapsed="false">
      <c r="B473" s="30" t="n">
        <v>80111600</v>
      </c>
      <c r="C473" s="31" t="s">
        <v>602</v>
      </c>
      <c r="D473" s="32" t="n">
        <v>42767</v>
      </c>
      <c r="E473" s="33" t="s">
        <v>542</v>
      </c>
      <c r="F473" s="25" t="s">
        <v>35</v>
      </c>
      <c r="G473" s="25" t="s">
        <v>445</v>
      </c>
      <c r="H473" s="34" t="n">
        <v>50080000</v>
      </c>
      <c r="I473" s="34" t="n">
        <v>50080000</v>
      </c>
      <c r="J473" s="27" t="s">
        <v>37</v>
      </c>
      <c r="K473" s="27" t="s">
        <v>38</v>
      </c>
      <c r="L473" s="35" t="s">
        <v>560</v>
      </c>
    </row>
    <row r="474" s="29" customFormat="true" ht="76.5" hidden="false" customHeight="false" outlineLevel="0" collapsed="false">
      <c r="B474" s="64" t="n">
        <v>80111600</v>
      </c>
      <c r="C474" s="65" t="s">
        <v>602</v>
      </c>
      <c r="D474" s="66" t="n">
        <v>42750</v>
      </c>
      <c r="E474" s="67" t="s">
        <v>542</v>
      </c>
      <c r="F474" s="64" t="s">
        <v>35</v>
      </c>
      <c r="G474" s="64" t="s">
        <v>450</v>
      </c>
      <c r="H474" s="34" t="n">
        <v>50080000</v>
      </c>
      <c r="I474" s="34" t="n">
        <v>50080000</v>
      </c>
      <c r="J474" s="27" t="s">
        <v>37</v>
      </c>
      <c r="K474" s="27" t="s">
        <v>38</v>
      </c>
      <c r="L474" s="35" t="s">
        <v>560</v>
      </c>
    </row>
    <row r="475" s="29" customFormat="true" ht="90" hidden="false" customHeight="false" outlineLevel="0" collapsed="false">
      <c r="B475" s="30" t="n">
        <v>80111600</v>
      </c>
      <c r="C475" s="31" t="s">
        <v>602</v>
      </c>
      <c r="D475" s="32" t="n">
        <v>42767</v>
      </c>
      <c r="E475" s="33" t="s">
        <v>542</v>
      </c>
      <c r="F475" s="25" t="s">
        <v>35</v>
      </c>
      <c r="G475" s="25" t="s">
        <v>445</v>
      </c>
      <c r="H475" s="34" t="n">
        <v>50080000</v>
      </c>
      <c r="I475" s="34" t="n">
        <v>50080000</v>
      </c>
      <c r="J475" s="27" t="s">
        <v>37</v>
      </c>
      <c r="K475" s="27" t="s">
        <v>38</v>
      </c>
      <c r="L475" s="35" t="s">
        <v>560</v>
      </c>
    </row>
    <row r="476" s="29" customFormat="true" ht="90" hidden="false" customHeight="false" outlineLevel="0" collapsed="false">
      <c r="B476" s="30" t="n">
        <v>80111600</v>
      </c>
      <c r="C476" s="31" t="s">
        <v>602</v>
      </c>
      <c r="D476" s="32" t="n">
        <v>42767</v>
      </c>
      <c r="E476" s="33" t="s">
        <v>542</v>
      </c>
      <c r="F476" s="25" t="s">
        <v>35</v>
      </c>
      <c r="G476" s="25" t="s">
        <v>445</v>
      </c>
      <c r="H476" s="34" t="n">
        <v>50080000</v>
      </c>
      <c r="I476" s="34" t="n">
        <v>50080000</v>
      </c>
      <c r="J476" s="27" t="s">
        <v>37</v>
      </c>
      <c r="K476" s="27" t="s">
        <v>38</v>
      </c>
      <c r="L476" s="35" t="s">
        <v>560</v>
      </c>
    </row>
    <row r="477" s="29" customFormat="true" ht="90" hidden="false" customHeight="false" outlineLevel="0" collapsed="false">
      <c r="B477" s="30" t="n">
        <v>80111600</v>
      </c>
      <c r="C477" s="31" t="s">
        <v>602</v>
      </c>
      <c r="D477" s="32" t="n">
        <v>42767</v>
      </c>
      <c r="E477" s="33" t="s">
        <v>542</v>
      </c>
      <c r="F477" s="25" t="s">
        <v>35</v>
      </c>
      <c r="G477" s="25" t="s">
        <v>445</v>
      </c>
      <c r="H477" s="34" t="n">
        <v>50080000</v>
      </c>
      <c r="I477" s="34" t="n">
        <v>50080000</v>
      </c>
      <c r="J477" s="27" t="s">
        <v>37</v>
      </c>
      <c r="K477" s="27" t="s">
        <v>38</v>
      </c>
      <c r="L477" s="35" t="s">
        <v>560</v>
      </c>
    </row>
    <row r="478" s="29" customFormat="true" ht="90" hidden="false" customHeight="false" outlineLevel="0" collapsed="false">
      <c r="B478" s="30" t="n">
        <v>80111600</v>
      </c>
      <c r="C478" s="31" t="s">
        <v>602</v>
      </c>
      <c r="D478" s="32" t="n">
        <v>42737</v>
      </c>
      <c r="E478" s="33" t="s">
        <v>596</v>
      </c>
      <c r="F478" s="25" t="s">
        <v>35</v>
      </c>
      <c r="G478" s="25" t="s">
        <v>445</v>
      </c>
      <c r="H478" s="34" t="n">
        <v>30048000</v>
      </c>
      <c r="I478" s="34" t="n">
        <v>30048000</v>
      </c>
      <c r="J478" s="27" t="s">
        <v>37</v>
      </c>
      <c r="K478" s="27" t="s">
        <v>38</v>
      </c>
      <c r="L478" s="35" t="s">
        <v>560</v>
      </c>
    </row>
    <row r="479" s="29" customFormat="true" ht="105" hidden="false" customHeight="false" outlineLevel="0" collapsed="false">
      <c r="B479" s="30" t="n">
        <v>80111600</v>
      </c>
      <c r="C479" s="31" t="s">
        <v>603</v>
      </c>
      <c r="D479" s="32" t="n">
        <v>42767</v>
      </c>
      <c r="E479" s="33" t="s">
        <v>542</v>
      </c>
      <c r="F479" s="25" t="s">
        <v>35</v>
      </c>
      <c r="G479" s="25" t="s">
        <v>445</v>
      </c>
      <c r="H479" s="34" t="n">
        <v>59650000</v>
      </c>
      <c r="I479" s="34" t="n">
        <v>59650000</v>
      </c>
      <c r="J479" s="27" t="s">
        <v>37</v>
      </c>
      <c r="K479" s="27" t="s">
        <v>38</v>
      </c>
      <c r="L479" s="35" t="s">
        <v>560</v>
      </c>
    </row>
    <row r="480" s="29" customFormat="true" ht="99.75" hidden="false" customHeight="true" outlineLevel="0" collapsed="false">
      <c r="B480" s="64" t="n">
        <v>80111600</v>
      </c>
      <c r="C480" s="65" t="s">
        <v>603</v>
      </c>
      <c r="D480" s="66" t="n">
        <v>42750</v>
      </c>
      <c r="E480" s="67" t="s">
        <v>542</v>
      </c>
      <c r="F480" s="64" t="s">
        <v>35</v>
      </c>
      <c r="G480" s="64" t="s">
        <v>450</v>
      </c>
      <c r="H480" s="34" t="n">
        <v>59650000</v>
      </c>
      <c r="I480" s="34" t="n">
        <v>59650000</v>
      </c>
      <c r="J480" s="27" t="s">
        <v>37</v>
      </c>
      <c r="K480" s="27" t="s">
        <v>38</v>
      </c>
      <c r="L480" s="35" t="s">
        <v>560</v>
      </c>
    </row>
    <row r="481" s="29" customFormat="true" ht="90" hidden="false" customHeight="false" outlineLevel="0" collapsed="false">
      <c r="B481" s="30" t="n">
        <v>80111600</v>
      </c>
      <c r="C481" s="31" t="s">
        <v>602</v>
      </c>
      <c r="D481" s="32" t="n">
        <v>42767</v>
      </c>
      <c r="E481" s="33" t="s">
        <v>542</v>
      </c>
      <c r="F481" s="25" t="s">
        <v>35</v>
      </c>
      <c r="G481" s="25" t="s">
        <v>445</v>
      </c>
      <c r="H481" s="34" t="n">
        <v>50080000</v>
      </c>
      <c r="I481" s="34" t="n">
        <v>50080000</v>
      </c>
      <c r="J481" s="27" t="s">
        <v>37</v>
      </c>
      <c r="K481" s="27" t="s">
        <v>38</v>
      </c>
      <c r="L481" s="35" t="s">
        <v>560</v>
      </c>
    </row>
    <row r="482" s="29" customFormat="true" ht="90" hidden="false" customHeight="false" outlineLevel="0" collapsed="false">
      <c r="B482" s="30" t="n">
        <v>80111600</v>
      </c>
      <c r="C482" s="31" t="s">
        <v>604</v>
      </c>
      <c r="D482" s="32" t="n">
        <v>42767</v>
      </c>
      <c r="E482" s="33" t="s">
        <v>542</v>
      </c>
      <c r="F482" s="25" t="s">
        <v>35</v>
      </c>
      <c r="G482" s="25" t="s">
        <v>445</v>
      </c>
      <c r="H482" s="34" t="n">
        <v>70180650</v>
      </c>
      <c r="I482" s="34" t="n">
        <v>70180650</v>
      </c>
      <c r="J482" s="27" t="s">
        <v>37</v>
      </c>
      <c r="K482" s="27" t="s">
        <v>38</v>
      </c>
      <c r="L482" s="35" t="s">
        <v>560</v>
      </c>
    </row>
    <row r="483" s="29" customFormat="true" ht="120" hidden="false" customHeight="false" outlineLevel="0" collapsed="false">
      <c r="B483" s="30" t="n">
        <v>80111600</v>
      </c>
      <c r="C483" s="31" t="s">
        <v>605</v>
      </c>
      <c r="D483" s="32" t="n">
        <v>42767</v>
      </c>
      <c r="E483" s="33" t="s">
        <v>542</v>
      </c>
      <c r="F483" s="25" t="s">
        <v>35</v>
      </c>
      <c r="G483" s="25" t="s">
        <v>445</v>
      </c>
      <c r="H483" s="34" t="n">
        <v>59650000</v>
      </c>
      <c r="I483" s="34" t="n">
        <v>59650000</v>
      </c>
      <c r="J483" s="27" t="s">
        <v>37</v>
      </c>
      <c r="K483" s="27" t="s">
        <v>38</v>
      </c>
      <c r="L483" s="35" t="s">
        <v>560</v>
      </c>
    </row>
    <row r="484" s="29" customFormat="true" ht="120" hidden="false" customHeight="false" outlineLevel="0" collapsed="false">
      <c r="B484" s="30" t="n">
        <v>80111600</v>
      </c>
      <c r="C484" s="31" t="s">
        <v>605</v>
      </c>
      <c r="D484" s="32" t="n">
        <v>42767</v>
      </c>
      <c r="E484" s="33" t="s">
        <v>542</v>
      </c>
      <c r="F484" s="25" t="s">
        <v>35</v>
      </c>
      <c r="G484" s="25" t="s">
        <v>445</v>
      </c>
      <c r="H484" s="34" t="n">
        <v>59650000</v>
      </c>
      <c r="I484" s="34" t="n">
        <v>59650000</v>
      </c>
      <c r="J484" s="27" t="s">
        <v>37</v>
      </c>
      <c r="K484" s="27" t="s">
        <v>38</v>
      </c>
      <c r="L484" s="35" t="s">
        <v>560</v>
      </c>
    </row>
    <row r="485" s="29" customFormat="true" ht="120" hidden="false" customHeight="false" outlineLevel="0" collapsed="false">
      <c r="B485" s="30" t="n">
        <v>80111600</v>
      </c>
      <c r="C485" s="31" t="s">
        <v>605</v>
      </c>
      <c r="D485" s="32" t="n">
        <v>42767</v>
      </c>
      <c r="E485" s="33" t="s">
        <v>542</v>
      </c>
      <c r="F485" s="25" t="s">
        <v>35</v>
      </c>
      <c r="G485" s="25" t="s">
        <v>445</v>
      </c>
      <c r="H485" s="34" t="n">
        <v>59650000</v>
      </c>
      <c r="I485" s="34" t="n">
        <v>59650000</v>
      </c>
      <c r="J485" s="27" t="s">
        <v>37</v>
      </c>
      <c r="K485" s="27" t="s">
        <v>38</v>
      </c>
      <c r="L485" s="35" t="s">
        <v>560</v>
      </c>
    </row>
    <row r="486" s="29" customFormat="true" ht="120" hidden="false" customHeight="false" outlineLevel="0" collapsed="false">
      <c r="B486" s="30" t="n">
        <v>80111600</v>
      </c>
      <c r="C486" s="31" t="s">
        <v>605</v>
      </c>
      <c r="D486" s="32" t="n">
        <v>42767</v>
      </c>
      <c r="E486" s="33" t="s">
        <v>542</v>
      </c>
      <c r="F486" s="25" t="s">
        <v>35</v>
      </c>
      <c r="G486" s="25" t="s">
        <v>445</v>
      </c>
      <c r="H486" s="34" t="n">
        <v>59650000</v>
      </c>
      <c r="I486" s="34" t="n">
        <v>59650000</v>
      </c>
      <c r="J486" s="27" t="s">
        <v>37</v>
      </c>
      <c r="K486" s="27" t="s">
        <v>38</v>
      </c>
      <c r="L486" s="35" t="s">
        <v>560</v>
      </c>
    </row>
    <row r="487" s="29" customFormat="true" ht="120" hidden="false" customHeight="false" outlineLevel="0" collapsed="false">
      <c r="B487" s="30" t="n">
        <v>80111600</v>
      </c>
      <c r="C487" s="31" t="s">
        <v>605</v>
      </c>
      <c r="D487" s="32" t="n">
        <v>42767</v>
      </c>
      <c r="E487" s="33" t="s">
        <v>542</v>
      </c>
      <c r="F487" s="25" t="s">
        <v>35</v>
      </c>
      <c r="G487" s="25" t="s">
        <v>445</v>
      </c>
      <c r="H487" s="34" t="n">
        <v>59650000</v>
      </c>
      <c r="I487" s="34" t="n">
        <v>59650000</v>
      </c>
      <c r="J487" s="27" t="s">
        <v>37</v>
      </c>
      <c r="K487" s="27" t="s">
        <v>38</v>
      </c>
      <c r="L487" s="35" t="s">
        <v>560</v>
      </c>
    </row>
    <row r="488" s="29" customFormat="true" ht="120" hidden="false" customHeight="false" outlineLevel="0" collapsed="false">
      <c r="B488" s="30" t="n">
        <v>80111600</v>
      </c>
      <c r="C488" s="31" t="s">
        <v>605</v>
      </c>
      <c r="D488" s="32" t="n">
        <v>42767</v>
      </c>
      <c r="E488" s="33" t="s">
        <v>542</v>
      </c>
      <c r="F488" s="25" t="s">
        <v>35</v>
      </c>
      <c r="G488" s="25" t="s">
        <v>445</v>
      </c>
      <c r="H488" s="34" t="n">
        <v>59650000</v>
      </c>
      <c r="I488" s="34" t="n">
        <v>59650000</v>
      </c>
      <c r="J488" s="27" t="s">
        <v>37</v>
      </c>
      <c r="K488" s="27" t="s">
        <v>38</v>
      </c>
      <c r="L488" s="35" t="s">
        <v>560</v>
      </c>
    </row>
    <row r="489" s="29" customFormat="true" ht="120" hidden="false" customHeight="false" outlineLevel="0" collapsed="false">
      <c r="B489" s="30" t="n">
        <v>80111600</v>
      </c>
      <c r="C489" s="31" t="s">
        <v>605</v>
      </c>
      <c r="D489" s="32" t="n">
        <v>42767</v>
      </c>
      <c r="E489" s="33" t="s">
        <v>542</v>
      </c>
      <c r="F489" s="25" t="s">
        <v>35</v>
      </c>
      <c r="G489" s="25" t="s">
        <v>445</v>
      </c>
      <c r="H489" s="34" t="n">
        <v>59650000</v>
      </c>
      <c r="I489" s="34" t="n">
        <v>59650000</v>
      </c>
      <c r="J489" s="27" t="s">
        <v>37</v>
      </c>
      <c r="K489" s="27" t="s">
        <v>38</v>
      </c>
      <c r="L489" s="35" t="s">
        <v>560</v>
      </c>
    </row>
    <row r="490" s="29" customFormat="true" ht="120" hidden="false" customHeight="false" outlineLevel="0" collapsed="false">
      <c r="B490" s="30" t="n">
        <v>80111600</v>
      </c>
      <c r="C490" s="31" t="s">
        <v>605</v>
      </c>
      <c r="D490" s="32" t="n">
        <v>42767</v>
      </c>
      <c r="E490" s="33" t="s">
        <v>542</v>
      </c>
      <c r="F490" s="25" t="s">
        <v>35</v>
      </c>
      <c r="G490" s="25" t="s">
        <v>445</v>
      </c>
      <c r="H490" s="34" t="n">
        <v>59650000</v>
      </c>
      <c r="I490" s="34" t="n">
        <v>59650000</v>
      </c>
      <c r="J490" s="27" t="s">
        <v>37</v>
      </c>
      <c r="K490" s="27" t="s">
        <v>38</v>
      </c>
      <c r="L490" s="35" t="s">
        <v>560</v>
      </c>
    </row>
    <row r="491" s="29" customFormat="true" ht="120" hidden="false" customHeight="false" outlineLevel="0" collapsed="false">
      <c r="B491" s="30" t="n">
        <v>80111600</v>
      </c>
      <c r="C491" s="31" t="s">
        <v>605</v>
      </c>
      <c r="D491" s="32" t="n">
        <v>42767</v>
      </c>
      <c r="E491" s="33" t="s">
        <v>542</v>
      </c>
      <c r="F491" s="25" t="s">
        <v>35</v>
      </c>
      <c r="G491" s="25" t="s">
        <v>445</v>
      </c>
      <c r="H491" s="34" t="n">
        <v>59650000</v>
      </c>
      <c r="I491" s="34" t="n">
        <v>59650000</v>
      </c>
      <c r="J491" s="27" t="s">
        <v>37</v>
      </c>
      <c r="K491" s="27" t="s">
        <v>38</v>
      </c>
      <c r="L491" s="35" t="s">
        <v>560</v>
      </c>
    </row>
    <row r="492" s="29" customFormat="true" ht="120" hidden="false" customHeight="false" outlineLevel="0" collapsed="false">
      <c r="B492" s="30" t="n">
        <v>80111600</v>
      </c>
      <c r="C492" s="31" t="s">
        <v>606</v>
      </c>
      <c r="D492" s="32" t="n">
        <v>42767</v>
      </c>
      <c r="E492" s="33" t="s">
        <v>542</v>
      </c>
      <c r="F492" s="25" t="s">
        <v>35</v>
      </c>
      <c r="G492" s="25" t="s">
        <v>445</v>
      </c>
      <c r="H492" s="34" t="n">
        <v>50080000</v>
      </c>
      <c r="I492" s="34" t="n">
        <v>50080000</v>
      </c>
      <c r="J492" s="27" t="s">
        <v>37</v>
      </c>
      <c r="K492" s="27" t="s">
        <v>38</v>
      </c>
      <c r="L492" s="35" t="s">
        <v>560</v>
      </c>
    </row>
    <row r="493" s="29" customFormat="true" ht="120" hidden="false" customHeight="false" outlineLevel="0" collapsed="false">
      <c r="B493" s="30" t="n">
        <v>80111600</v>
      </c>
      <c r="C493" s="31" t="s">
        <v>605</v>
      </c>
      <c r="D493" s="32" t="n">
        <v>42767</v>
      </c>
      <c r="E493" s="33" t="s">
        <v>542</v>
      </c>
      <c r="F493" s="25" t="s">
        <v>35</v>
      </c>
      <c r="G493" s="25" t="s">
        <v>445</v>
      </c>
      <c r="H493" s="34" t="n">
        <v>59650000</v>
      </c>
      <c r="I493" s="34" t="n">
        <v>59650000</v>
      </c>
      <c r="J493" s="27" t="s">
        <v>37</v>
      </c>
      <c r="K493" s="27" t="s">
        <v>38</v>
      </c>
      <c r="L493" s="35" t="s">
        <v>560</v>
      </c>
    </row>
    <row r="494" s="29" customFormat="true" ht="90" hidden="false" customHeight="false" outlineLevel="0" collapsed="false">
      <c r="B494" s="30" t="n">
        <v>80111600</v>
      </c>
      <c r="C494" s="31" t="s">
        <v>607</v>
      </c>
      <c r="D494" s="32" t="n">
        <v>42767</v>
      </c>
      <c r="E494" s="33" t="s">
        <v>542</v>
      </c>
      <c r="F494" s="25" t="s">
        <v>35</v>
      </c>
      <c r="G494" s="25" t="s">
        <v>445</v>
      </c>
      <c r="H494" s="34" t="n">
        <v>39505700</v>
      </c>
      <c r="I494" s="34" t="n">
        <v>39505700</v>
      </c>
      <c r="J494" s="27" t="s">
        <v>37</v>
      </c>
      <c r="K494" s="27" t="s">
        <v>38</v>
      </c>
      <c r="L494" s="35" t="s">
        <v>560</v>
      </c>
    </row>
    <row r="495" s="29" customFormat="true" ht="120" hidden="false" customHeight="false" outlineLevel="0" collapsed="false">
      <c r="B495" s="30" t="n">
        <v>80111600</v>
      </c>
      <c r="C495" s="31" t="s">
        <v>605</v>
      </c>
      <c r="D495" s="32" t="n">
        <v>42767</v>
      </c>
      <c r="E495" s="33" t="s">
        <v>542</v>
      </c>
      <c r="F495" s="25" t="s">
        <v>35</v>
      </c>
      <c r="G495" s="25" t="s">
        <v>445</v>
      </c>
      <c r="H495" s="34" t="n">
        <v>59650000</v>
      </c>
      <c r="I495" s="34" t="n">
        <v>59650000</v>
      </c>
      <c r="J495" s="27" t="s">
        <v>37</v>
      </c>
      <c r="K495" s="27" t="s">
        <v>38</v>
      </c>
      <c r="L495" s="35" t="s">
        <v>560</v>
      </c>
    </row>
    <row r="496" s="29" customFormat="true" ht="120" hidden="false" customHeight="false" outlineLevel="0" collapsed="false">
      <c r="B496" s="30" t="n">
        <v>80111600</v>
      </c>
      <c r="C496" s="31" t="s">
        <v>606</v>
      </c>
      <c r="D496" s="32" t="n">
        <v>42767</v>
      </c>
      <c r="E496" s="33" t="s">
        <v>542</v>
      </c>
      <c r="F496" s="25" t="s">
        <v>35</v>
      </c>
      <c r="G496" s="25" t="s">
        <v>445</v>
      </c>
      <c r="H496" s="34" t="n">
        <v>50080000</v>
      </c>
      <c r="I496" s="34" t="n">
        <v>50080000</v>
      </c>
      <c r="J496" s="27" t="s">
        <v>37</v>
      </c>
      <c r="K496" s="27" t="s">
        <v>38</v>
      </c>
      <c r="L496" s="35" t="s">
        <v>560</v>
      </c>
    </row>
    <row r="497" s="29" customFormat="true" ht="105" hidden="false" customHeight="false" outlineLevel="0" collapsed="false">
      <c r="B497" s="30" t="n">
        <v>80111600</v>
      </c>
      <c r="C497" s="31" t="s">
        <v>608</v>
      </c>
      <c r="D497" s="32" t="n">
        <v>42767</v>
      </c>
      <c r="E497" s="33" t="s">
        <v>542</v>
      </c>
      <c r="F497" s="25" t="s">
        <v>35</v>
      </c>
      <c r="G497" s="25" t="s">
        <v>445</v>
      </c>
      <c r="H497" s="34" t="n">
        <v>59650000</v>
      </c>
      <c r="I497" s="34" t="n">
        <v>59650000</v>
      </c>
      <c r="J497" s="27" t="s">
        <v>37</v>
      </c>
      <c r="K497" s="27" t="s">
        <v>38</v>
      </c>
      <c r="L497" s="35" t="s">
        <v>560</v>
      </c>
    </row>
    <row r="498" s="29" customFormat="true" ht="105" hidden="false" customHeight="false" outlineLevel="0" collapsed="false">
      <c r="B498" s="30" t="n">
        <v>80111600</v>
      </c>
      <c r="C498" s="31" t="s">
        <v>609</v>
      </c>
      <c r="D498" s="66" t="n">
        <v>42783</v>
      </c>
      <c r="E498" s="33" t="s">
        <v>542</v>
      </c>
      <c r="F498" s="25" t="s">
        <v>35</v>
      </c>
      <c r="G498" s="25" t="s">
        <v>445</v>
      </c>
      <c r="H498" s="34" t="n">
        <v>30887500</v>
      </c>
      <c r="I498" s="34" t="n">
        <v>30887500</v>
      </c>
      <c r="J498" s="27" t="s">
        <v>37</v>
      </c>
      <c r="K498" s="27" t="s">
        <v>38</v>
      </c>
      <c r="L498" s="35" t="s">
        <v>560</v>
      </c>
    </row>
    <row r="499" s="29" customFormat="true" ht="120" hidden="false" customHeight="false" outlineLevel="0" collapsed="false">
      <c r="B499" s="30" t="n">
        <v>80111600</v>
      </c>
      <c r="C499" s="31" t="s">
        <v>610</v>
      </c>
      <c r="D499" s="32" t="n">
        <v>42767</v>
      </c>
      <c r="E499" s="33" t="s">
        <v>542</v>
      </c>
      <c r="F499" s="25" t="s">
        <v>35</v>
      </c>
      <c r="G499" s="25" t="s">
        <v>445</v>
      </c>
      <c r="H499" s="34" t="n">
        <v>30887500</v>
      </c>
      <c r="I499" s="34" t="n">
        <v>30887500</v>
      </c>
      <c r="J499" s="27" t="s">
        <v>37</v>
      </c>
      <c r="K499" s="27" t="s">
        <v>38</v>
      </c>
      <c r="L499" s="35" t="s">
        <v>560</v>
      </c>
    </row>
    <row r="500" s="29" customFormat="true" ht="120" hidden="false" customHeight="false" outlineLevel="0" collapsed="false">
      <c r="B500" s="30" t="n">
        <v>80111600</v>
      </c>
      <c r="C500" s="31" t="s">
        <v>610</v>
      </c>
      <c r="D500" s="32" t="n">
        <v>42767</v>
      </c>
      <c r="E500" s="33" t="s">
        <v>542</v>
      </c>
      <c r="F500" s="25" t="s">
        <v>35</v>
      </c>
      <c r="G500" s="25" t="s">
        <v>445</v>
      </c>
      <c r="H500" s="34" t="n">
        <v>30887500</v>
      </c>
      <c r="I500" s="34" t="n">
        <v>30887500</v>
      </c>
      <c r="J500" s="27" t="s">
        <v>37</v>
      </c>
      <c r="K500" s="27" t="s">
        <v>38</v>
      </c>
      <c r="L500" s="35" t="s">
        <v>560</v>
      </c>
    </row>
    <row r="501" s="29" customFormat="true" ht="120" hidden="false" customHeight="false" outlineLevel="0" collapsed="false">
      <c r="B501" s="30" t="n">
        <v>80111600</v>
      </c>
      <c r="C501" s="31" t="s">
        <v>610</v>
      </c>
      <c r="D501" s="32" t="n">
        <v>42767</v>
      </c>
      <c r="E501" s="33" t="s">
        <v>542</v>
      </c>
      <c r="F501" s="25" t="s">
        <v>35</v>
      </c>
      <c r="G501" s="25" t="s">
        <v>445</v>
      </c>
      <c r="H501" s="34" t="n">
        <v>24751000</v>
      </c>
      <c r="I501" s="34" t="n">
        <v>24751000</v>
      </c>
      <c r="J501" s="27" t="s">
        <v>37</v>
      </c>
      <c r="K501" s="27" t="s">
        <v>38</v>
      </c>
      <c r="L501" s="35" t="s">
        <v>560</v>
      </c>
    </row>
    <row r="502" s="29" customFormat="true" ht="105" hidden="false" customHeight="false" outlineLevel="0" collapsed="false">
      <c r="B502" s="30" t="n">
        <v>80111600</v>
      </c>
      <c r="C502" s="31" t="s">
        <v>611</v>
      </c>
      <c r="D502" s="32" t="n">
        <v>42767</v>
      </c>
      <c r="E502" s="33" t="s">
        <v>542</v>
      </c>
      <c r="F502" s="25" t="s">
        <v>35</v>
      </c>
      <c r="G502" s="25" t="s">
        <v>445</v>
      </c>
      <c r="H502" s="34" t="n">
        <v>39505700</v>
      </c>
      <c r="I502" s="34" t="n">
        <v>39505700</v>
      </c>
      <c r="J502" s="27" t="s">
        <v>37</v>
      </c>
      <c r="K502" s="27" t="s">
        <v>38</v>
      </c>
      <c r="L502" s="35" t="s">
        <v>560</v>
      </c>
    </row>
    <row r="503" s="29" customFormat="true" ht="90" hidden="false" customHeight="false" outlineLevel="0" collapsed="false">
      <c r="B503" s="30" t="n">
        <v>80111600</v>
      </c>
      <c r="C503" s="31" t="s">
        <v>612</v>
      </c>
      <c r="D503" s="32" t="n">
        <v>42767</v>
      </c>
      <c r="E503" s="33" t="s">
        <v>542</v>
      </c>
      <c r="F503" s="25" t="s">
        <v>35</v>
      </c>
      <c r="G503" s="25" t="s">
        <v>445</v>
      </c>
      <c r="H503" s="34" t="n">
        <v>30887500</v>
      </c>
      <c r="I503" s="34" t="n">
        <v>30887500</v>
      </c>
      <c r="J503" s="27" t="s">
        <v>37</v>
      </c>
      <c r="K503" s="27" t="s">
        <v>38</v>
      </c>
      <c r="L503" s="35" t="s">
        <v>560</v>
      </c>
    </row>
    <row r="504" s="29" customFormat="true" ht="120" hidden="false" customHeight="false" outlineLevel="0" collapsed="false">
      <c r="B504" s="30" t="n">
        <v>80111600</v>
      </c>
      <c r="C504" s="31" t="s">
        <v>610</v>
      </c>
      <c r="D504" s="32" t="n">
        <v>42767</v>
      </c>
      <c r="E504" s="33" t="s">
        <v>542</v>
      </c>
      <c r="F504" s="25" t="s">
        <v>35</v>
      </c>
      <c r="G504" s="25" t="s">
        <v>445</v>
      </c>
      <c r="H504" s="34" t="n">
        <v>30887500</v>
      </c>
      <c r="I504" s="34" t="n">
        <v>30887500</v>
      </c>
      <c r="J504" s="27" t="s">
        <v>37</v>
      </c>
      <c r="K504" s="27" t="s">
        <v>38</v>
      </c>
      <c r="L504" s="35" t="s">
        <v>560</v>
      </c>
    </row>
    <row r="505" s="29" customFormat="true" ht="90" hidden="false" customHeight="false" outlineLevel="0" collapsed="false">
      <c r="B505" s="30" t="n">
        <v>80111600</v>
      </c>
      <c r="C505" s="31" t="s">
        <v>602</v>
      </c>
      <c r="D505" s="32" t="n">
        <v>42767</v>
      </c>
      <c r="E505" s="33" t="s">
        <v>542</v>
      </c>
      <c r="F505" s="25" t="s">
        <v>35</v>
      </c>
      <c r="G505" s="25" t="s">
        <v>445</v>
      </c>
      <c r="H505" s="34" t="n">
        <v>50080000</v>
      </c>
      <c r="I505" s="34" t="n">
        <v>50080000</v>
      </c>
      <c r="J505" s="27" t="s">
        <v>37</v>
      </c>
      <c r="K505" s="27" t="s">
        <v>38</v>
      </c>
      <c r="L505" s="35" t="s">
        <v>560</v>
      </c>
    </row>
    <row r="506" s="29" customFormat="true" ht="90" hidden="false" customHeight="false" outlineLevel="0" collapsed="false">
      <c r="B506" s="30" t="n">
        <v>80111600</v>
      </c>
      <c r="C506" s="31" t="s">
        <v>602</v>
      </c>
      <c r="D506" s="32" t="n">
        <v>42767</v>
      </c>
      <c r="E506" s="33" t="s">
        <v>542</v>
      </c>
      <c r="F506" s="25" t="s">
        <v>35</v>
      </c>
      <c r="G506" s="25" t="s">
        <v>445</v>
      </c>
      <c r="H506" s="34" t="n">
        <v>50080000</v>
      </c>
      <c r="I506" s="34" t="n">
        <v>50080000</v>
      </c>
      <c r="J506" s="27" t="s">
        <v>37</v>
      </c>
      <c r="K506" s="27" t="s">
        <v>38</v>
      </c>
      <c r="L506" s="35" t="s">
        <v>560</v>
      </c>
    </row>
    <row r="507" s="29" customFormat="true" ht="90" hidden="false" customHeight="false" outlineLevel="0" collapsed="false">
      <c r="B507" s="30" t="n">
        <v>80111600</v>
      </c>
      <c r="C507" s="31" t="s">
        <v>602</v>
      </c>
      <c r="D507" s="32" t="n">
        <v>42737</v>
      </c>
      <c r="E507" s="33" t="s">
        <v>596</v>
      </c>
      <c r="F507" s="25" t="s">
        <v>35</v>
      </c>
      <c r="G507" s="25" t="s">
        <v>445</v>
      </c>
      <c r="H507" s="34" t="n">
        <v>30048000</v>
      </c>
      <c r="I507" s="34" t="n">
        <v>30048000</v>
      </c>
      <c r="J507" s="27" t="s">
        <v>37</v>
      </c>
      <c r="K507" s="27" t="s">
        <v>38</v>
      </c>
      <c r="L507" s="35" t="s">
        <v>560</v>
      </c>
    </row>
    <row r="508" s="29" customFormat="true" ht="90" hidden="false" customHeight="false" outlineLevel="0" collapsed="false">
      <c r="B508" s="30" t="n">
        <v>80111600</v>
      </c>
      <c r="C508" s="31" t="s">
        <v>602</v>
      </c>
      <c r="D508" s="32" t="n">
        <v>42767</v>
      </c>
      <c r="E508" s="33" t="s">
        <v>542</v>
      </c>
      <c r="F508" s="25" t="s">
        <v>35</v>
      </c>
      <c r="G508" s="25" t="s">
        <v>445</v>
      </c>
      <c r="H508" s="34" t="n">
        <v>50080000</v>
      </c>
      <c r="I508" s="34" t="n">
        <v>50080000</v>
      </c>
      <c r="J508" s="27" t="s">
        <v>37</v>
      </c>
      <c r="K508" s="27" t="s">
        <v>38</v>
      </c>
      <c r="L508" s="35" t="s">
        <v>560</v>
      </c>
    </row>
    <row r="509" s="29" customFormat="true" ht="90" hidden="false" customHeight="false" outlineLevel="0" collapsed="false">
      <c r="B509" s="30" t="n">
        <v>80111600</v>
      </c>
      <c r="C509" s="31" t="s">
        <v>602</v>
      </c>
      <c r="D509" s="32" t="n">
        <v>42767</v>
      </c>
      <c r="E509" s="33" t="s">
        <v>542</v>
      </c>
      <c r="F509" s="25" t="s">
        <v>35</v>
      </c>
      <c r="G509" s="25" t="s">
        <v>445</v>
      </c>
      <c r="H509" s="34" t="n">
        <v>50080000</v>
      </c>
      <c r="I509" s="34" t="n">
        <v>50080000</v>
      </c>
      <c r="J509" s="27" t="s">
        <v>37</v>
      </c>
      <c r="K509" s="27" t="s">
        <v>38</v>
      </c>
      <c r="L509" s="35" t="s">
        <v>560</v>
      </c>
    </row>
    <row r="510" s="29" customFormat="true" ht="120" hidden="false" customHeight="false" outlineLevel="0" collapsed="false">
      <c r="B510" s="30" t="n">
        <v>80111600</v>
      </c>
      <c r="C510" s="31" t="s">
        <v>606</v>
      </c>
      <c r="D510" s="32" t="n">
        <v>42767</v>
      </c>
      <c r="E510" s="33" t="s">
        <v>542</v>
      </c>
      <c r="F510" s="25" t="s">
        <v>35</v>
      </c>
      <c r="G510" s="25" t="s">
        <v>445</v>
      </c>
      <c r="H510" s="34" t="n">
        <v>50080000</v>
      </c>
      <c r="I510" s="34" t="n">
        <v>50080000</v>
      </c>
      <c r="J510" s="27" t="s">
        <v>37</v>
      </c>
      <c r="K510" s="27" t="s">
        <v>38</v>
      </c>
      <c r="L510" s="35" t="s">
        <v>560</v>
      </c>
    </row>
    <row r="511" s="29" customFormat="true" ht="120" hidden="false" customHeight="false" outlineLevel="0" collapsed="false">
      <c r="B511" s="30" t="n">
        <v>80111600</v>
      </c>
      <c r="C511" s="31" t="s">
        <v>606</v>
      </c>
      <c r="D511" s="32" t="n">
        <v>42767</v>
      </c>
      <c r="E511" s="33" t="s">
        <v>542</v>
      </c>
      <c r="F511" s="25" t="s">
        <v>35</v>
      </c>
      <c r="G511" s="25" t="s">
        <v>445</v>
      </c>
      <c r="H511" s="34" t="n">
        <v>50080000</v>
      </c>
      <c r="I511" s="34" t="n">
        <v>50080000</v>
      </c>
      <c r="J511" s="27" t="s">
        <v>37</v>
      </c>
      <c r="K511" s="27" t="s">
        <v>38</v>
      </c>
      <c r="L511" s="35" t="s">
        <v>560</v>
      </c>
    </row>
    <row r="512" s="29" customFormat="true" ht="120" hidden="false" customHeight="false" outlineLevel="0" collapsed="false">
      <c r="B512" s="30" t="n">
        <v>80111600</v>
      </c>
      <c r="C512" s="31" t="s">
        <v>606</v>
      </c>
      <c r="D512" s="32" t="n">
        <v>42767</v>
      </c>
      <c r="E512" s="33" t="s">
        <v>542</v>
      </c>
      <c r="F512" s="25" t="s">
        <v>35</v>
      </c>
      <c r="G512" s="25" t="s">
        <v>445</v>
      </c>
      <c r="H512" s="34" t="n">
        <v>50080000</v>
      </c>
      <c r="I512" s="34" t="n">
        <v>50080000</v>
      </c>
      <c r="J512" s="27" t="s">
        <v>37</v>
      </c>
      <c r="K512" s="27" t="s">
        <v>38</v>
      </c>
      <c r="L512" s="35" t="s">
        <v>560</v>
      </c>
    </row>
    <row r="513" s="29" customFormat="true" ht="120" hidden="false" customHeight="false" outlineLevel="0" collapsed="false">
      <c r="B513" s="30" t="n">
        <v>80111600</v>
      </c>
      <c r="C513" s="31" t="s">
        <v>606</v>
      </c>
      <c r="D513" s="32" t="n">
        <v>42767</v>
      </c>
      <c r="E513" s="33" t="s">
        <v>542</v>
      </c>
      <c r="F513" s="25" t="s">
        <v>35</v>
      </c>
      <c r="G513" s="25" t="s">
        <v>445</v>
      </c>
      <c r="H513" s="34" t="n">
        <v>50080000</v>
      </c>
      <c r="I513" s="34" t="n">
        <v>50080000</v>
      </c>
      <c r="J513" s="27" t="s">
        <v>37</v>
      </c>
      <c r="K513" s="27" t="s">
        <v>38</v>
      </c>
      <c r="L513" s="35" t="s">
        <v>560</v>
      </c>
    </row>
    <row r="514" s="29" customFormat="true" ht="120" hidden="false" customHeight="false" outlineLevel="0" collapsed="false">
      <c r="B514" s="30" t="n">
        <v>80111600</v>
      </c>
      <c r="C514" s="31" t="s">
        <v>605</v>
      </c>
      <c r="D514" s="32" t="n">
        <v>42767</v>
      </c>
      <c r="E514" s="33" t="s">
        <v>542</v>
      </c>
      <c r="F514" s="25" t="s">
        <v>35</v>
      </c>
      <c r="G514" s="25" t="s">
        <v>445</v>
      </c>
      <c r="H514" s="34" t="n">
        <v>59650000</v>
      </c>
      <c r="I514" s="34" t="n">
        <v>59650000</v>
      </c>
      <c r="J514" s="27" t="s">
        <v>37</v>
      </c>
      <c r="K514" s="27" t="s">
        <v>38</v>
      </c>
      <c r="L514" s="35" t="s">
        <v>560</v>
      </c>
    </row>
    <row r="515" s="29" customFormat="true" ht="105" hidden="false" customHeight="false" outlineLevel="0" collapsed="false">
      <c r="B515" s="30" t="n">
        <v>80111600</v>
      </c>
      <c r="C515" s="31" t="s">
        <v>613</v>
      </c>
      <c r="D515" s="32" t="n">
        <v>42767</v>
      </c>
      <c r="E515" s="33" t="s">
        <v>542</v>
      </c>
      <c r="F515" s="25" t="s">
        <v>35</v>
      </c>
      <c r="G515" s="25" t="s">
        <v>445</v>
      </c>
      <c r="H515" s="34" t="n">
        <v>59650000</v>
      </c>
      <c r="I515" s="34" t="n">
        <v>59650000</v>
      </c>
      <c r="J515" s="27" t="s">
        <v>37</v>
      </c>
      <c r="K515" s="27" t="s">
        <v>38</v>
      </c>
      <c r="L515" s="35" t="s">
        <v>560</v>
      </c>
    </row>
    <row r="516" s="29" customFormat="true" ht="90" hidden="false" customHeight="false" outlineLevel="0" collapsed="false">
      <c r="B516" s="30" t="n">
        <v>80111600</v>
      </c>
      <c r="C516" s="31" t="s">
        <v>614</v>
      </c>
      <c r="D516" s="32" t="n">
        <v>42767</v>
      </c>
      <c r="E516" s="33" t="s">
        <v>542</v>
      </c>
      <c r="F516" s="25" t="s">
        <v>35</v>
      </c>
      <c r="G516" s="25" t="s">
        <v>445</v>
      </c>
      <c r="H516" s="34" t="n">
        <v>75120000</v>
      </c>
      <c r="I516" s="34" t="n">
        <v>75120000</v>
      </c>
      <c r="J516" s="27" t="s">
        <v>37</v>
      </c>
      <c r="K516" s="27" t="s">
        <v>38</v>
      </c>
      <c r="L516" s="35" t="s">
        <v>560</v>
      </c>
    </row>
    <row r="517" s="29" customFormat="true" ht="90" hidden="false" customHeight="false" outlineLevel="0" collapsed="false">
      <c r="B517" s="30" t="n">
        <v>80111600</v>
      </c>
      <c r="C517" s="31" t="s">
        <v>614</v>
      </c>
      <c r="D517" s="32" t="n">
        <v>42767</v>
      </c>
      <c r="E517" s="33" t="s">
        <v>542</v>
      </c>
      <c r="F517" s="25" t="s">
        <v>35</v>
      </c>
      <c r="G517" s="25" t="s">
        <v>445</v>
      </c>
      <c r="H517" s="34" t="n">
        <v>75120000</v>
      </c>
      <c r="I517" s="34" t="n">
        <v>75120000</v>
      </c>
      <c r="J517" s="27" t="s">
        <v>37</v>
      </c>
      <c r="K517" s="27" t="s">
        <v>38</v>
      </c>
      <c r="L517" s="35" t="s">
        <v>560</v>
      </c>
    </row>
    <row r="518" s="29" customFormat="true" ht="105" hidden="false" customHeight="false" outlineLevel="0" collapsed="false">
      <c r="B518" s="30" t="n">
        <v>80111600</v>
      </c>
      <c r="C518" s="31" t="s">
        <v>613</v>
      </c>
      <c r="D518" s="32" t="n">
        <v>42767</v>
      </c>
      <c r="E518" s="33" t="s">
        <v>542</v>
      </c>
      <c r="F518" s="25" t="s">
        <v>35</v>
      </c>
      <c r="G518" s="25" t="s">
        <v>445</v>
      </c>
      <c r="H518" s="34" t="n">
        <v>59650000</v>
      </c>
      <c r="I518" s="34" t="n">
        <v>59650000</v>
      </c>
      <c r="J518" s="27" t="s">
        <v>37</v>
      </c>
      <c r="K518" s="27" t="s">
        <v>38</v>
      </c>
      <c r="L518" s="35" t="s">
        <v>560</v>
      </c>
    </row>
    <row r="519" s="29" customFormat="true" ht="105" hidden="false" customHeight="false" outlineLevel="0" collapsed="false">
      <c r="B519" s="30" t="n">
        <v>80111600</v>
      </c>
      <c r="C519" s="31" t="s">
        <v>613</v>
      </c>
      <c r="D519" s="32" t="n">
        <v>42767</v>
      </c>
      <c r="E519" s="33" t="s">
        <v>542</v>
      </c>
      <c r="F519" s="25" t="s">
        <v>35</v>
      </c>
      <c r="G519" s="25" t="s">
        <v>445</v>
      </c>
      <c r="H519" s="34" t="n">
        <v>59650000</v>
      </c>
      <c r="I519" s="34" t="n">
        <v>59650000</v>
      </c>
      <c r="J519" s="27" t="s">
        <v>37</v>
      </c>
      <c r="K519" s="27" t="s">
        <v>38</v>
      </c>
      <c r="L519" s="35" t="s">
        <v>560</v>
      </c>
    </row>
    <row r="520" s="29" customFormat="true" ht="105" hidden="false" customHeight="false" outlineLevel="0" collapsed="false">
      <c r="B520" s="30" t="n">
        <v>80111600</v>
      </c>
      <c r="C520" s="31" t="s">
        <v>613</v>
      </c>
      <c r="D520" s="32" t="n">
        <v>42767</v>
      </c>
      <c r="E520" s="33" t="s">
        <v>542</v>
      </c>
      <c r="F520" s="25" t="s">
        <v>35</v>
      </c>
      <c r="G520" s="25" t="s">
        <v>445</v>
      </c>
      <c r="H520" s="34" t="n">
        <v>59650000</v>
      </c>
      <c r="I520" s="34" t="n">
        <v>59650000</v>
      </c>
      <c r="J520" s="27" t="s">
        <v>37</v>
      </c>
      <c r="K520" s="27" t="s">
        <v>38</v>
      </c>
      <c r="L520" s="35" t="s">
        <v>560</v>
      </c>
    </row>
    <row r="521" s="29" customFormat="true" ht="105" hidden="false" customHeight="false" outlineLevel="0" collapsed="false">
      <c r="B521" s="30" t="n">
        <v>80111600</v>
      </c>
      <c r="C521" s="31" t="s">
        <v>613</v>
      </c>
      <c r="D521" s="32" t="n">
        <v>42767</v>
      </c>
      <c r="E521" s="33" t="s">
        <v>542</v>
      </c>
      <c r="F521" s="25" t="s">
        <v>35</v>
      </c>
      <c r="G521" s="25" t="s">
        <v>445</v>
      </c>
      <c r="H521" s="34" t="n">
        <v>59650000</v>
      </c>
      <c r="I521" s="34" t="n">
        <v>59650000</v>
      </c>
      <c r="J521" s="27" t="s">
        <v>37</v>
      </c>
      <c r="K521" s="27" t="s">
        <v>38</v>
      </c>
      <c r="L521" s="35" t="s">
        <v>560</v>
      </c>
    </row>
    <row r="522" s="29" customFormat="true" ht="105" hidden="false" customHeight="false" outlineLevel="0" collapsed="false">
      <c r="B522" s="30" t="n">
        <v>80111600</v>
      </c>
      <c r="C522" s="31" t="s">
        <v>613</v>
      </c>
      <c r="D522" s="32" t="n">
        <v>42767</v>
      </c>
      <c r="E522" s="33" t="s">
        <v>542</v>
      </c>
      <c r="F522" s="25" t="s">
        <v>35</v>
      </c>
      <c r="G522" s="25" t="s">
        <v>445</v>
      </c>
      <c r="H522" s="34" t="n">
        <v>59650000</v>
      </c>
      <c r="I522" s="34" t="n">
        <v>59650000</v>
      </c>
      <c r="J522" s="27" t="s">
        <v>37</v>
      </c>
      <c r="K522" s="27" t="s">
        <v>38</v>
      </c>
      <c r="L522" s="35" t="s">
        <v>560</v>
      </c>
    </row>
    <row r="523" s="29" customFormat="true" ht="105" hidden="false" customHeight="false" outlineLevel="0" collapsed="false">
      <c r="B523" s="30" t="n">
        <v>80111600</v>
      </c>
      <c r="C523" s="31" t="s">
        <v>613</v>
      </c>
      <c r="D523" s="32" t="n">
        <v>42767</v>
      </c>
      <c r="E523" s="33" t="s">
        <v>542</v>
      </c>
      <c r="F523" s="25" t="s">
        <v>35</v>
      </c>
      <c r="G523" s="25" t="s">
        <v>445</v>
      </c>
      <c r="H523" s="34" t="n">
        <v>59650000</v>
      </c>
      <c r="I523" s="34" t="n">
        <v>59650000</v>
      </c>
      <c r="J523" s="27" t="s">
        <v>37</v>
      </c>
      <c r="K523" s="27" t="s">
        <v>38</v>
      </c>
      <c r="L523" s="35" t="s">
        <v>560</v>
      </c>
    </row>
    <row r="524" s="29" customFormat="true" ht="105" hidden="false" customHeight="false" outlineLevel="0" collapsed="false">
      <c r="B524" s="30" t="n">
        <v>80111600</v>
      </c>
      <c r="C524" s="31" t="s">
        <v>613</v>
      </c>
      <c r="D524" s="32" t="n">
        <v>42767</v>
      </c>
      <c r="E524" s="33" t="s">
        <v>542</v>
      </c>
      <c r="F524" s="25" t="s">
        <v>35</v>
      </c>
      <c r="G524" s="25" t="s">
        <v>445</v>
      </c>
      <c r="H524" s="34" t="n">
        <v>59650000</v>
      </c>
      <c r="I524" s="34" t="n">
        <v>59650000</v>
      </c>
      <c r="J524" s="27" t="s">
        <v>37</v>
      </c>
      <c r="K524" s="27" t="s">
        <v>38</v>
      </c>
      <c r="L524" s="35" t="s">
        <v>560</v>
      </c>
    </row>
    <row r="525" s="29" customFormat="true" ht="105" hidden="false" customHeight="false" outlineLevel="0" collapsed="false">
      <c r="B525" s="30" t="n">
        <v>80111600</v>
      </c>
      <c r="C525" s="31" t="s">
        <v>613</v>
      </c>
      <c r="D525" s="32" t="n">
        <v>42767</v>
      </c>
      <c r="E525" s="33" t="s">
        <v>542</v>
      </c>
      <c r="F525" s="25" t="s">
        <v>35</v>
      </c>
      <c r="G525" s="25" t="s">
        <v>445</v>
      </c>
      <c r="H525" s="34" t="n">
        <v>59650000</v>
      </c>
      <c r="I525" s="34" t="n">
        <v>59650000</v>
      </c>
      <c r="J525" s="27" t="s">
        <v>37</v>
      </c>
      <c r="K525" s="27" t="s">
        <v>38</v>
      </c>
      <c r="L525" s="35" t="s">
        <v>560</v>
      </c>
    </row>
    <row r="526" s="29" customFormat="true" ht="90" hidden="false" customHeight="false" outlineLevel="0" collapsed="false">
      <c r="B526" s="30" t="n">
        <v>80111600</v>
      </c>
      <c r="C526" s="31" t="s">
        <v>614</v>
      </c>
      <c r="D526" s="32" t="n">
        <v>42767</v>
      </c>
      <c r="E526" s="33" t="s">
        <v>542</v>
      </c>
      <c r="F526" s="25" t="s">
        <v>35</v>
      </c>
      <c r="G526" s="25" t="s">
        <v>445</v>
      </c>
      <c r="H526" s="34" t="n">
        <v>75120000</v>
      </c>
      <c r="I526" s="34" t="n">
        <v>75120000</v>
      </c>
      <c r="J526" s="27" t="s">
        <v>37</v>
      </c>
      <c r="K526" s="27" t="s">
        <v>38</v>
      </c>
      <c r="L526" s="35" t="s">
        <v>560</v>
      </c>
    </row>
    <row r="527" s="29" customFormat="true" ht="90" hidden="false" customHeight="false" outlineLevel="0" collapsed="false">
      <c r="B527" s="30" t="n">
        <v>80111600</v>
      </c>
      <c r="C527" s="31" t="s">
        <v>614</v>
      </c>
      <c r="D527" s="32" t="n">
        <v>42767</v>
      </c>
      <c r="E527" s="33" t="s">
        <v>542</v>
      </c>
      <c r="F527" s="25" t="s">
        <v>35</v>
      </c>
      <c r="G527" s="25" t="s">
        <v>445</v>
      </c>
      <c r="H527" s="34" t="n">
        <v>75120000</v>
      </c>
      <c r="I527" s="34" t="n">
        <v>75120000</v>
      </c>
      <c r="J527" s="27" t="s">
        <v>37</v>
      </c>
      <c r="K527" s="27" t="s">
        <v>38</v>
      </c>
      <c r="L527" s="35" t="s">
        <v>560</v>
      </c>
    </row>
    <row r="528" s="29" customFormat="true" ht="90" hidden="false" customHeight="false" outlineLevel="0" collapsed="false">
      <c r="B528" s="30" t="n">
        <v>80111600</v>
      </c>
      <c r="C528" s="31" t="s">
        <v>614</v>
      </c>
      <c r="D528" s="32" t="n">
        <v>42767</v>
      </c>
      <c r="E528" s="33" t="s">
        <v>542</v>
      </c>
      <c r="F528" s="25" t="s">
        <v>35</v>
      </c>
      <c r="G528" s="25" t="s">
        <v>445</v>
      </c>
      <c r="H528" s="34" t="n">
        <v>75120000</v>
      </c>
      <c r="I528" s="34" t="n">
        <v>75120000</v>
      </c>
      <c r="J528" s="27" t="s">
        <v>37</v>
      </c>
      <c r="K528" s="27" t="s">
        <v>38</v>
      </c>
      <c r="L528" s="35" t="s">
        <v>560</v>
      </c>
    </row>
    <row r="529" s="29" customFormat="true" ht="90" hidden="false" customHeight="false" outlineLevel="0" collapsed="false">
      <c r="B529" s="30" t="n">
        <v>80111600</v>
      </c>
      <c r="C529" s="31" t="s">
        <v>614</v>
      </c>
      <c r="D529" s="32" t="n">
        <v>42767</v>
      </c>
      <c r="E529" s="33" t="s">
        <v>542</v>
      </c>
      <c r="F529" s="25" t="s">
        <v>35</v>
      </c>
      <c r="G529" s="25" t="s">
        <v>445</v>
      </c>
      <c r="H529" s="34" t="n">
        <v>75120000</v>
      </c>
      <c r="I529" s="34" t="n">
        <v>75120000</v>
      </c>
      <c r="J529" s="27" t="s">
        <v>37</v>
      </c>
      <c r="K529" s="27" t="s">
        <v>38</v>
      </c>
      <c r="L529" s="35" t="s">
        <v>560</v>
      </c>
    </row>
    <row r="530" s="29" customFormat="true" ht="120" hidden="false" customHeight="false" outlineLevel="0" collapsed="false">
      <c r="B530" s="30" t="n">
        <v>80111600</v>
      </c>
      <c r="C530" s="31" t="s">
        <v>615</v>
      </c>
      <c r="D530" s="32" t="n">
        <v>42767</v>
      </c>
      <c r="E530" s="33" t="s">
        <v>542</v>
      </c>
      <c r="F530" s="25" t="s">
        <v>35</v>
      </c>
      <c r="G530" s="25" t="s">
        <v>445</v>
      </c>
      <c r="H530" s="34" t="n">
        <v>59650000</v>
      </c>
      <c r="I530" s="34" t="n">
        <v>59650000</v>
      </c>
      <c r="J530" s="27" t="s">
        <v>37</v>
      </c>
      <c r="K530" s="27" t="s">
        <v>38</v>
      </c>
      <c r="L530" s="35" t="s">
        <v>560</v>
      </c>
    </row>
    <row r="531" s="29" customFormat="true" ht="120" hidden="false" customHeight="false" outlineLevel="0" collapsed="false">
      <c r="B531" s="30" t="n">
        <v>80111600</v>
      </c>
      <c r="C531" s="31" t="s">
        <v>615</v>
      </c>
      <c r="D531" s="32" t="n">
        <v>42767</v>
      </c>
      <c r="E531" s="33" t="s">
        <v>542</v>
      </c>
      <c r="F531" s="25" t="s">
        <v>35</v>
      </c>
      <c r="G531" s="25" t="s">
        <v>445</v>
      </c>
      <c r="H531" s="34" t="n">
        <v>59650000</v>
      </c>
      <c r="I531" s="34" t="n">
        <v>59650000</v>
      </c>
      <c r="J531" s="27" t="s">
        <v>37</v>
      </c>
      <c r="K531" s="27" t="s">
        <v>38</v>
      </c>
      <c r="L531" s="35" t="s">
        <v>560</v>
      </c>
    </row>
    <row r="532" s="29" customFormat="true" ht="120" hidden="false" customHeight="false" outlineLevel="0" collapsed="false">
      <c r="B532" s="30" t="n">
        <v>80111600</v>
      </c>
      <c r="C532" s="31" t="s">
        <v>615</v>
      </c>
      <c r="D532" s="32" t="n">
        <v>42767</v>
      </c>
      <c r="E532" s="33" t="s">
        <v>542</v>
      </c>
      <c r="F532" s="25" t="s">
        <v>35</v>
      </c>
      <c r="G532" s="25" t="s">
        <v>445</v>
      </c>
      <c r="H532" s="34" t="n">
        <v>59650000</v>
      </c>
      <c r="I532" s="34" t="n">
        <v>59650000</v>
      </c>
      <c r="J532" s="27" t="s">
        <v>37</v>
      </c>
      <c r="K532" s="27" t="s">
        <v>38</v>
      </c>
      <c r="L532" s="35" t="s">
        <v>560</v>
      </c>
    </row>
    <row r="533" s="29" customFormat="true" ht="120" hidden="false" customHeight="false" outlineLevel="0" collapsed="false">
      <c r="B533" s="30" t="n">
        <v>80111600</v>
      </c>
      <c r="C533" s="31" t="s">
        <v>615</v>
      </c>
      <c r="D533" s="32" t="n">
        <v>42767</v>
      </c>
      <c r="E533" s="33" t="s">
        <v>542</v>
      </c>
      <c r="F533" s="25" t="s">
        <v>35</v>
      </c>
      <c r="G533" s="25" t="s">
        <v>445</v>
      </c>
      <c r="H533" s="34" t="n">
        <v>59650000</v>
      </c>
      <c r="I533" s="34" t="n">
        <v>59650000</v>
      </c>
      <c r="J533" s="27" t="s">
        <v>37</v>
      </c>
      <c r="K533" s="27" t="s">
        <v>38</v>
      </c>
      <c r="L533" s="35" t="s">
        <v>560</v>
      </c>
    </row>
    <row r="534" s="29" customFormat="true" ht="120" hidden="false" customHeight="false" outlineLevel="0" collapsed="false">
      <c r="B534" s="30" t="n">
        <v>80111600</v>
      </c>
      <c r="C534" s="31" t="s">
        <v>615</v>
      </c>
      <c r="D534" s="32" t="n">
        <v>42767</v>
      </c>
      <c r="E534" s="33" t="s">
        <v>542</v>
      </c>
      <c r="F534" s="25" t="s">
        <v>35</v>
      </c>
      <c r="G534" s="25" t="s">
        <v>445</v>
      </c>
      <c r="H534" s="34" t="n">
        <v>59650000</v>
      </c>
      <c r="I534" s="34" t="n">
        <v>59650000</v>
      </c>
      <c r="J534" s="27" t="s">
        <v>37</v>
      </c>
      <c r="K534" s="27" t="s">
        <v>38</v>
      </c>
      <c r="L534" s="35" t="s">
        <v>560</v>
      </c>
    </row>
    <row r="535" s="29" customFormat="true" ht="120" hidden="false" customHeight="false" outlineLevel="0" collapsed="false">
      <c r="B535" s="30" t="n">
        <v>80111600</v>
      </c>
      <c r="C535" s="31" t="s">
        <v>615</v>
      </c>
      <c r="D535" s="32" t="n">
        <v>42767</v>
      </c>
      <c r="E535" s="33" t="s">
        <v>542</v>
      </c>
      <c r="F535" s="25" t="s">
        <v>35</v>
      </c>
      <c r="G535" s="25" t="s">
        <v>445</v>
      </c>
      <c r="H535" s="34" t="n">
        <v>59650000</v>
      </c>
      <c r="I535" s="34" t="n">
        <v>59650000</v>
      </c>
      <c r="J535" s="27" t="s">
        <v>37</v>
      </c>
      <c r="K535" s="27" t="s">
        <v>38</v>
      </c>
      <c r="L535" s="35" t="s">
        <v>560</v>
      </c>
    </row>
    <row r="536" s="29" customFormat="true" ht="120" hidden="false" customHeight="false" outlineLevel="0" collapsed="false">
      <c r="B536" s="30" t="n">
        <v>80111600</v>
      </c>
      <c r="C536" s="31" t="s">
        <v>615</v>
      </c>
      <c r="D536" s="32" t="n">
        <v>42767</v>
      </c>
      <c r="E536" s="33" t="s">
        <v>542</v>
      </c>
      <c r="F536" s="25" t="s">
        <v>35</v>
      </c>
      <c r="G536" s="25" t="s">
        <v>445</v>
      </c>
      <c r="H536" s="34" t="n">
        <v>59650000</v>
      </c>
      <c r="I536" s="34" t="n">
        <v>59650000</v>
      </c>
      <c r="J536" s="27" t="s">
        <v>37</v>
      </c>
      <c r="K536" s="27" t="s">
        <v>38</v>
      </c>
      <c r="L536" s="35" t="s">
        <v>560</v>
      </c>
    </row>
    <row r="537" s="29" customFormat="true" ht="120" hidden="false" customHeight="false" outlineLevel="0" collapsed="false">
      <c r="B537" s="30" t="n">
        <v>80111600</v>
      </c>
      <c r="C537" s="31" t="s">
        <v>615</v>
      </c>
      <c r="D537" s="32" t="n">
        <v>42767</v>
      </c>
      <c r="E537" s="33" t="s">
        <v>542</v>
      </c>
      <c r="F537" s="25" t="s">
        <v>35</v>
      </c>
      <c r="G537" s="25" t="s">
        <v>445</v>
      </c>
      <c r="H537" s="34" t="n">
        <v>59650000</v>
      </c>
      <c r="I537" s="34" t="n">
        <v>59650000</v>
      </c>
      <c r="J537" s="27" t="s">
        <v>37</v>
      </c>
      <c r="K537" s="27" t="s">
        <v>38</v>
      </c>
      <c r="L537" s="35" t="s">
        <v>560</v>
      </c>
    </row>
    <row r="538" s="29" customFormat="true" ht="120" hidden="false" customHeight="false" outlineLevel="0" collapsed="false">
      <c r="B538" s="30" t="n">
        <v>80111600</v>
      </c>
      <c r="C538" s="31" t="s">
        <v>615</v>
      </c>
      <c r="D538" s="32" t="n">
        <v>42767</v>
      </c>
      <c r="E538" s="33" t="s">
        <v>542</v>
      </c>
      <c r="F538" s="25" t="s">
        <v>35</v>
      </c>
      <c r="G538" s="25" t="s">
        <v>445</v>
      </c>
      <c r="H538" s="34" t="n">
        <v>59650000</v>
      </c>
      <c r="I538" s="34" t="n">
        <v>59650000</v>
      </c>
      <c r="J538" s="27" t="s">
        <v>37</v>
      </c>
      <c r="K538" s="27" t="s">
        <v>38</v>
      </c>
      <c r="L538" s="35" t="s">
        <v>560</v>
      </c>
    </row>
    <row r="539" s="29" customFormat="true" ht="120" hidden="false" customHeight="false" outlineLevel="0" collapsed="false">
      <c r="B539" s="30" t="n">
        <v>80111600</v>
      </c>
      <c r="C539" s="31" t="s">
        <v>615</v>
      </c>
      <c r="D539" s="32" t="n">
        <v>42767</v>
      </c>
      <c r="E539" s="33" t="s">
        <v>542</v>
      </c>
      <c r="F539" s="25" t="s">
        <v>35</v>
      </c>
      <c r="G539" s="25" t="s">
        <v>445</v>
      </c>
      <c r="H539" s="34" t="n">
        <v>59650000</v>
      </c>
      <c r="I539" s="34" t="n">
        <v>59650000</v>
      </c>
      <c r="J539" s="27" t="s">
        <v>37</v>
      </c>
      <c r="K539" s="27" t="s">
        <v>38</v>
      </c>
      <c r="L539" s="35" t="s">
        <v>560</v>
      </c>
    </row>
    <row r="540" s="29" customFormat="true" ht="120" hidden="false" customHeight="false" outlineLevel="0" collapsed="false">
      <c r="B540" s="30" t="n">
        <v>80111600</v>
      </c>
      <c r="C540" s="31" t="s">
        <v>615</v>
      </c>
      <c r="D540" s="32" t="n">
        <v>42767</v>
      </c>
      <c r="E540" s="33" t="s">
        <v>542</v>
      </c>
      <c r="F540" s="25" t="s">
        <v>35</v>
      </c>
      <c r="G540" s="25" t="s">
        <v>445</v>
      </c>
      <c r="H540" s="34" t="n">
        <v>59650000</v>
      </c>
      <c r="I540" s="34" t="n">
        <v>59650000</v>
      </c>
      <c r="J540" s="27" t="s">
        <v>37</v>
      </c>
      <c r="K540" s="27" t="s">
        <v>38</v>
      </c>
      <c r="L540" s="35" t="s">
        <v>560</v>
      </c>
    </row>
    <row r="541" s="29" customFormat="true" ht="105" hidden="false" customHeight="false" outlineLevel="0" collapsed="false">
      <c r="B541" s="30" t="n">
        <v>80111600</v>
      </c>
      <c r="C541" s="31" t="s">
        <v>616</v>
      </c>
      <c r="D541" s="32" t="n">
        <v>42767</v>
      </c>
      <c r="E541" s="33" t="s">
        <v>542</v>
      </c>
      <c r="F541" s="25" t="s">
        <v>35</v>
      </c>
      <c r="G541" s="25" t="s">
        <v>445</v>
      </c>
      <c r="H541" s="34" t="n">
        <v>75120000</v>
      </c>
      <c r="I541" s="34" t="n">
        <v>75120000</v>
      </c>
      <c r="J541" s="27" t="s">
        <v>37</v>
      </c>
      <c r="K541" s="27" t="s">
        <v>38</v>
      </c>
      <c r="L541" s="35" t="s">
        <v>560</v>
      </c>
    </row>
    <row r="542" s="29" customFormat="true" ht="105" hidden="false" customHeight="false" outlineLevel="0" collapsed="false">
      <c r="B542" s="30" t="n">
        <v>80111600</v>
      </c>
      <c r="C542" s="31" t="s">
        <v>616</v>
      </c>
      <c r="D542" s="32" t="n">
        <v>42767</v>
      </c>
      <c r="E542" s="33" t="s">
        <v>542</v>
      </c>
      <c r="F542" s="25" t="s">
        <v>35</v>
      </c>
      <c r="G542" s="25" t="s">
        <v>445</v>
      </c>
      <c r="H542" s="34" t="n">
        <v>75120000</v>
      </c>
      <c r="I542" s="34" t="n">
        <v>75120000</v>
      </c>
      <c r="J542" s="27" t="s">
        <v>37</v>
      </c>
      <c r="K542" s="27" t="s">
        <v>38</v>
      </c>
      <c r="L542" s="35" t="s">
        <v>560</v>
      </c>
    </row>
    <row r="543" s="29" customFormat="true" ht="105" hidden="false" customHeight="false" outlineLevel="0" collapsed="false">
      <c r="B543" s="30" t="n">
        <v>80111600</v>
      </c>
      <c r="C543" s="31" t="s">
        <v>617</v>
      </c>
      <c r="D543" s="32" t="n">
        <v>42767</v>
      </c>
      <c r="E543" s="33" t="s">
        <v>542</v>
      </c>
      <c r="F543" s="25" t="s">
        <v>35</v>
      </c>
      <c r="G543" s="25" t="s">
        <v>445</v>
      </c>
      <c r="H543" s="34" t="n">
        <v>39505700</v>
      </c>
      <c r="I543" s="34" t="n">
        <v>39505700</v>
      </c>
      <c r="J543" s="27" t="s">
        <v>37</v>
      </c>
      <c r="K543" s="27" t="s">
        <v>38</v>
      </c>
      <c r="L543" s="35" t="s">
        <v>560</v>
      </c>
    </row>
    <row r="544" s="29" customFormat="true" ht="120" hidden="false" customHeight="false" outlineLevel="0" collapsed="false">
      <c r="B544" s="30" t="n">
        <v>80111600</v>
      </c>
      <c r="C544" s="31" t="s">
        <v>618</v>
      </c>
      <c r="D544" s="32" t="n">
        <v>42767</v>
      </c>
      <c r="E544" s="33" t="s">
        <v>542</v>
      </c>
      <c r="F544" s="25" t="s">
        <v>35</v>
      </c>
      <c r="G544" s="25" t="s">
        <v>445</v>
      </c>
      <c r="H544" s="34" t="n">
        <v>24751000</v>
      </c>
      <c r="I544" s="34" t="n">
        <v>24751000</v>
      </c>
      <c r="J544" s="27" t="s">
        <v>37</v>
      </c>
      <c r="K544" s="27" t="s">
        <v>38</v>
      </c>
      <c r="L544" s="35" t="s">
        <v>560</v>
      </c>
    </row>
    <row r="545" s="29" customFormat="true" ht="120" hidden="false" customHeight="false" outlineLevel="0" collapsed="false">
      <c r="B545" s="30" t="n">
        <v>80111600</v>
      </c>
      <c r="C545" s="31" t="s">
        <v>618</v>
      </c>
      <c r="D545" s="32" t="n">
        <v>42767</v>
      </c>
      <c r="E545" s="33" t="s">
        <v>542</v>
      </c>
      <c r="F545" s="25" t="s">
        <v>35</v>
      </c>
      <c r="G545" s="25" t="s">
        <v>445</v>
      </c>
      <c r="H545" s="34" t="n">
        <v>24751000</v>
      </c>
      <c r="I545" s="34" t="n">
        <v>24751000</v>
      </c>
      <c r="J545" s="27" t="s">
        <v>37</v>
      </c>
      <c r="K545" s="27" t="s">
        <v>38</v>
      </c>
      <c r="L545" s="35" t="s">
        <v>560</v>
      </c>
    </row>
    <row r="546" s="29" customFormat="true" ht="90" hidden="false" customHeight="false" outlineLevel="0" collapsed="false">
      <c r="B546" s="30" t="n">
        <v>80111600</v>
      </c>
      <c r="C546" s="31" t="s">
        <v>619</v>
      </c>
      <c r="D546" s="32" t="n">
        <v>42767</v>
      </c>
      <c r="E546" s="33" t="s">
        <v>542</v>
      </c>
      <c r="F546" s="25" t="s">
        <v>35</v>
      </c>
      <c r="G546" s="25" t="s">
        <v>445</v>
      </c>
      <c r="H546" s="34" t="n">
        <v>22000000</v>
      </c>
      <c r="I546" s="34" t="n">
        <v>22000000</v>
      </c>
      <c r="J546" s="27" t="s">
        <v>37</v>
      </c>
      <c r="K546" s="27" t="s">
        <v>38</v>
      </c>
      <c r="L546" s="35" t="s">
        <v>560</v>
      </c>
    </row>
    <row r="547" s="29" customFormat="true" ht="90" hidden="false" customHeight="false" outlineLevel="0" collapsed="false">
      <c r="B547" s="30" t="n">
        <v>80111600</v>
      </c>
      <c r="C547" s="31" t="s">
        <v>614</v>
      </c>
      <c r="D547" s="32" t="n">
        <v>42767</v>
      </c>
      <c r="E547" s="33" t="s">
        <v>542</v>
      </c>
      <c r="F547" s="25" t="s">
        <v>35</v>
      </c>
      <c r="G547" s="25" t="s">
        <v>445</v>
      </c>
      <c r="H547" s="34" t="n">
        <v>75120000</v>
      </c>
      <c r="I547" s="34" t="n">
        <v>75120000</v>
      </c>
      <c r="J547" s="27" t="s">
        <v>37</v>
      </c>
      <c r="K547" s="27" t="s">
        <v>38</v>
      </c>
      <c r="L547" s="35" t="s">
        <v>560</v>
      </c>
    </row>
    <row r="548" s="29" customFormat="true" ht="90" hidden="false" customHeight="false" outlineLevel="0" collapsed="false">
      <c r="B548" s="30" t="n">
        <v>80111600</v>
      </c>
      <c r="C548" s="31" t="s">
        <v>614</v>
      </c>
      <c r="D548" s="32" t="n">
        <v>42767</v>
      </c>
      <c r="E548" s="33" t="s">
        <v>542</v>
      </c>
      <c r="F548" s="25" t="s">
        <v>35</v>
      </c>
      <c r="G548" s="25" t="s">
        <v>445</v>
      </c>
      <c r="H548" s="34" t="n">
        <v>75120000</v>
      </c>
      <c r="I548" s="34" t="n">
        <v>75120000</v>
      </c>
      <c r="J548" s="27" t="s">
        <v>37</v>
      </c>
      <c r="K548" s="27" t="s">
        <v>38</v>
      </c>
      <c r="L548" s="35" t="s">
        <v>560</v>
      </c>
    </row>
    <row r="549" s="29" customFormat="true" ht="90" hidden="false" customHeight="false" outlineLevel="0" collapsed="false">
      <c r="B549" s="30" t="n">
        <v>80111600</v>
      </c>
      <c r="C549" s="31" t="s">
        <v>614</v>
      </c>
      <c r="D549" s="32" t="n">
        <v>42767</v>
      </c>
      <c r="E549" s="33" t="s">
        <v>542</v>
      </c>
      <c r="F549" s="25" t="s">
        <v>35</v>
      </c>
      <c r="G549" s="25" t="s">
        <v>445</v>
      </c>
      <c r="H549" s="34" t="n">
        <v>75120000</v>
      </c>
      <c r="I549" s="34" t="n">
        <v>75120000</v>
      </c>
      <c r="J549" s="27" t="s">
        <v>37</v>
      </c>
      <c r="K549" s="27" t="s">
        <v>38</v>
      </c>
      <c r="L549" s="35" t="s">
        <v>560</v>
      </c>
    </row>
    <row r="550" s="29" customFormat="true" ht="90" hidden="false" customHeight="false" outlineLevel="0" collapsed="false">
      <c r="B550" s="30" t="n">
        <v>80111600</v>
      </c>
      <c r="C550" s="31" t="s">
        <v>614</v>
      </c>
      <c r="D550" s="32" t="n">
        <v>42767</v>
      </c>
      <c r="E550" s="33" t="s">
        <v>542</v>
      </c>
      <c r="F550" s="25" t="s">
        <v>35</v>
      </c>
      <c r="G550" s="25" t="s">
        <v>445</v>
      </c>
      <c r="H550" s="34" t="n">
        <v>75120000</v>
      </c>
      <c r="I550" s="34" t="n">
        <v>75120000</v>
      </c>
      <c r="J550" s="27" t="s">
        <v>37</v>
      </c>
      <c r="K550" s="27" t="s">
        <v>38</v>
      </c>
      <c r="L550" s="35" t="s">
        <v>560</v>
      </c>
    </row>
    <row r="551" s="29" customFormat="true" ht="90" hidden="false" customHeight="false" outlineLevel="0" collapsed="false">
      <c r="B551" s="30" t="n">
        <v>80111600</v>
      </c>
      <c r="C551" s="31" t="s">
        <v>614</v>
      </c>
      <c r="D551" s="32" t="n">
        <v>42767</v>
      </c>
      <c r="E551" s="33" t="s">
        <v>542</v>
      </c>
      <c r="F551" s="25" t="s">
        <v>35</v>
      </c>
      <c r="G551" s="25" t="s">
        <v>445</v>
      </c>
      <c r="H551" s="34" t="n">
        <v>75120000</v>
      </c>
      <c r="I551" s="34" t="n">
        <v>75120000</v>
      </c>
      <c r="J551" s="27" t="s">
        <v>37</v>
      </c>
      <c r="K551" s="27" t="s">
        <v>38</v>
      </c>
      <c r="L551" s="35" t="s">
        <v>560</v>
      </c>
    </row>
    <row r="552" s="29" customFormat="true" ht="90" hidden="false" customHeight="false" outlineLevel="0" collapsed="false">
      <c r="B552" s="30" t="n">
        <v>80111600</v>
      </c>
      <c r="C552" s="31" t="s">
        <v>614</v>
      </c>
      <c r="D552" s="32" t="n">
        <v>42767</v>
      </c>
      <c r="E552" s="33" t="s">
        <v>542</v>
      </c>
      <c r="F552" s="25" t="s">
        <v>35</v>
      </c>
      <c r="G552" s="25" t="s">
        <v>445</v>
      </c>
      <c r="H552" s="34" t="n">
        <v>75120000</v>
      </c>
      <c r="I552" s="34" t="n">
        <v>75120000</v>
      </c>
      <c r="J552" s="27" t="s">
        <v>37</v>
      </c>
      <c r="K552" s="27" t="s">
        <v>38</v>
      </c>
      <c r="L552" s="35" t="s">
        <v>560</v>
      </c>
    </row>
    <row r="553" s="29" customFormat="true" ht="90" hidden="false" customHeight="false" outlineLevel="0" collapsed="false">
      <c r="B553" s="30" t="n">
        <v>80111600</v>
      </c>
      <c r="C553" s="31" t="s">
        <v>614</v>
      </c>
      <c r="D553" s="32" t="n">
        <v>42767</v>
      </c>
      <c r="E553" s="33" t="s">
        <v>542</v>
      </c>
      <c r="F553" s="25" t="s">
        <v>35</v>
      </c>
      <c r="G553" s="25" t="s">
        <v>445</v>
      </c>
      <c r="H553" s="34" t="n">
        <v>75120000</v>
      </c>
      <c r="I553" s="34" t="n">
        <v>75120000</v>
      </c>
      <c r="J553" s="27" t="s">
        <v>37</v>
      </c>
      <c r="K553" s="27" t="s">
        <v>38</v>
      </c>
      <c r="L553" s="35" t="s">
        <v>560</v>
      </c>
    </row>
    <row r="554" s="29" customFormat="true" ht="90" hidden="false" customHeight="false" outlineLevel="0" collapsed="false">
      <c r="B554" s="30" t="n">
        <v>80111600</v>
      </c>
      <c r="C554" s="31" t="s">
        <v>614</v>
      </c>
      <c r="D554" s="32" t="n">
        <v>42767</v>
      </c>
      <c r="E554" s="33" t="s">
        <v>542</v>
      </c>
      <c r="F554" s="25" t="s">
        <v>35</v>
      </c>
      <c r="G554" s="25" t="s">
        <v>445</v>
      </c>
      <c r="H554" s="34" t="n">
        <v>75120000</v>
      </c>
      <c r="I554" s="34" t="n">
        <v>75120000</v>
      </c>
      <c r="J554" s="27" t="s">
        <v>37</v>
      </c>
      <c r="K554" s="27" t="s">
        <v>38</v>
      </c>
      <c r="L554" s="35" t="s">
        <v>560</v>
      </c>
    </row>
    <row r="555" s="29" customFormat="true" ht="105" hidden="false" customHeight="false" outlineLevel="0" collapsed="false">
      <c r="B555" s="30" t="n">
        <v>80111600</v>
      </c>
      <c r="C555" s="31" t="s">
        <v>616</v>
      </c>
      <c r="D555" s="32" t="n">
        <v>42767</v>
      </c>
      <c r="E555" s="33" t="s">
        <v>542</v>
      </c>
      <c r="F555" s="25" t="s">
        <v>35</v>
      </c>
      <c r="G555" s="25" t="s">
        <v>445</v>
      </c>
      <c r="H555" s="34" t="n">
        <v>75120000</v>
      </c>
      <c r="I555" s="34" t="n">
        <v>75120000</v>
      </c>
      <c r="J555" s="27" t="s">
        <v>37</v>
      </c>
      <c r="K555" s="27" t="s">
        <v>38</v>
      </c>
      <c r="L555" s="35" t="s">
        <v>560</v>
      </c>
    </row>
    <row r="556" s="29" customFormat="true" ht="105" hidden="false" customHeight="false" outlineLevel="0" collapsed="false">
      <c r="B556" s="30" t="n">
        <v>80111600</v>
      </c>
      <c r="C556" s="31" t="s">
        <v>616</v>
      </c>
      <c r="D556" s="32" t="n">
        <v>42767</v>
      </c>
      <c r="E556" s="33" t="s">
        <v>542</v>
      </c>
      <c r="F556" s="25" t="s">
        <v>35</v>
      </c>
      <c r="G556" s="25" t="s">
        <v>445</v>
      </c>
      <c r="H556" s="34" t="n">
        <v>75120000</v>
      </c>
      <c r="I556" s="34" t="n">
        <v>75120000</v>
      </c>
      <c r="J556" s="27" t="s">
        <v>37</v>
      </c>
      <c r="K556" s="27" t="s">
        <v>38</v>
      </c>
      <c r="L556" s="35" t="s">
        <v>560</v>
      </c>
    </row>
    <row r="557" s="29" customFormat="true" ht="105" hidden="false" customHeight="false" outlineLevel="0" collapsed="false">
      <c r="B557" s="30" t="n">
        <v>80111600</v>
      </c>
      <c r="C557" s="31" t="s">
        <v>616</v>
      </c>
      <c r="D557" s="32" t="n">
        <v>42767</v>
      </c>
      <c r="E557" s="33" t="s">
        <v>542</v>
      </c>
      <c r="F557" s="25" t="s">
        <v>35</v>
      </c>
      <c r="G557" s="25" t="s">
        <v>445</v>
      </c>
      <c r="H557" s="34" t="n">
        <v>75120000</v>
      </c>
      <c r="I557" s="34" t="n">
        <v>75120000</v>
      </c>
      <c r="J557" s="27" t="s">
        <v>37</v>
      </c>
      <c r="K557" s="27" t="s">
        <v>38</v>
      </c>
      <c r="L557" s="35" t="s">
        <v>560</v>
      </c>
    </row>
    <row r="558" s="29" customFormat="true" ht="105" hidden="false" customHeight="false" outlineLevel="0" collapsed="false">
      <c r="B558" s="30" t="n">
        <v>80111600</v>
      </c>
      <c r="C558" s="31" t="s">
        <v>616</v>
      </c>
      <c r="D558" s="32" t="n">
        <v>42767</v>
      </c>
      <c r="E558" s="33" t="s">
        <v>542</v>
      </c>
      <c r="F558" s="25" t="s">
        <v>35</v>
      </c>
      <c r="G558" s="25" t="s">
        <v>445</v>
      </c>
      <c r="H558" s="34" t="n">
        <v>75120000</v>
      </c>
      <c r="I558" s="34" t="n">
        <v>75120000</v>
      </c>
      <c r="J558" s="27" t="s">
        <v>37</v>
      </c>
      <c r="K558" s="27" t="s">
        <v>38</v>
      </c>
      <c r="L558" s="35" t="s">
        <v>560</v>
      </c>
    </row>
    <row r="559" s="29" customFormat="true" ht="105" hidden="false" customHeight="false" outlineLevel="0" collapsed="false">
      <c r="B559" s="30" t="n">
        <v>80111600</v>
      </c>
      <c r="C559" s="31" t="s">
        <v>616</v>
      </c>
      <c r="D559" s="32" t="n">
        <v>42767</v>
      </c>
      <c r="E559" s="33" t="s">
        <v>542</v>
      </c>
      <c r="F559" s="25" t="s">
        <v>35</v>
      </c>
      <c r="G559" s="25" t="s">
        <v>445</v>
      </c>
      <c r="H559" s="34" t="n">
        <v>75120000</v>
      </c>
      <c r="I559" s="34" t="n">
        <v>75120000</v>
      </c>
      <c r="J559" s="27" t="s">
        <v>37</v>
      </c>
      <c r="K559" s="27" t="s">
        <v>38</v>
      </c>
      <c r="L559" s="35" t="s">
        <v>560</v>
      </c>
    </row>
    <row r="560" s="29" customFormat="true" ht="105" hidden="false" customHeight="false" outlineLevel="0" collapsed="false">
      <c r="B560" s="30" t="n">
        <v>80111600</v>
      </c>
      <c r="C560" s="31" t="s">
        <v>616</v>
      </c>
      <c r="D560" s="32" t="n">
        <v>42767</v>
      </c>
      <c r="E560" s="33" t="s">
        <v>542</v>
      </c>
      <c r="F560" s="25" t="s">
        <v>35</v>
      </c>
      <c r="G560" s="25" t="s">
        <v>445</v>
      </c>
      <c r="H560" s="34" t="n">
        <v>75120000</v>
      </c>
      <c r="I560" s="34" t="n">
        <v>75120000</v>
      </c>
      <c r="J560" s="27" t="s">
        <v>37</v>
      </c>
      <c r="K560" s="27" t="s">
        <v>38</v>
      </c>
      <c r="L560" s="35" t="s">
        <v>560</v>
      </c>
    </row>
    <row r="561" s="29" customFormat="true" ht="105" hidden="false" customHeight="false" outlineLevel="0" collapsed="false">
      <c r="B561" s="30" t="n">
        <v>80111600</v>
      </c>
      <c r="C561" s="31" t="s">
        <v>616</v>
      </c>
      <c r="D561" s="32" t="n">
        <v>42767</v>
      </c>
      <c r="E561" s="33" t="s">
        <v>542</v>
      </c>
      <c r="F561" s="25" t="s">
        <v>35</v>
      </c>
      <c r="G561" s="25" t="s">
        <v>445</v>
      </c>
      <c r="H561" s="34" t="n">
        <v>75120000</v>
      </c>
      <c r="I561" s="34" t="n">
        <v>75120000</v>
      </c>
      <c r="J561" s="27" t="s">
        <v>37</v>
      </c>
      <c r="K561" s="27" t="s">
        <v>38</v>
      </c>
      <c r="L561" s="35" t="s">
        <v>560</v>
      </c>
    </row>
    <row r="562" s="29" customFormat="true" ht="105" hidden="false" customHeight="false" outlineLevel="0" collapsed="false">
      <c r="B562" s="30" t="n">
        <v>80111600</v>
      </c>
      <c r="C562" s="31" t="s">
        <v>616</v>
      </c>
      <c r="D562" s="32" t="n">
        <v>42767</v>
      </c>
      <c r="E562" s="33" t="s">
        <v>542</v>
      </c>
      <c r="F562" s="25" t="s">
        <v>35</v>
      </c>
      <c r="G562" s="25" t="s">
        <v>445</v>
      </c>
      <c r="H562" s="34" t="n">
        <v>75120000</v>
      </c>
      <c r="I562" s="34" t="n">
        <v>75120000</v>
      </c>
      <c r="J562" s="27" t="s">
        <v>37</v>
      </c>
      <c r="K562" s="27" t="s">
        <v>38</v>
      </c>
      <c r="L562" s="35" t="s">
        <v>560</v>
      </c>
    </row>
    <row r="563" s="29" customFormat="true" ht="90" hidden="false" customHeight="false" outlineLevel="0" collapsed="false">
      <c r="B563" s="30" t="n">
        <v>80111600</v>
      </c>
      <c r="C563" s="31" t="s">
        <v>620</v>
      </c>
      <c r="D563" s="32" t="n">
        <v>42767</v>
      </c>
      <c r="E563" s="33" t="s">
        <v>542</v>
      </c>
      <c r="F563" s="25" t="s">
        <v>35</v>
      </c>
      <c r="G563" s="25" t="s">
        <v>445</v>
      </c>
      <c r="H563" s="34" t="n">
        <v>39505700</v>
      </c>
      <c r="I563" s="34" t="n">
        <v>39505700</v>
      </c>
      <c r="J563" s="27" t="s">
        <v>37</v>
      </c>
      <c r="K563" s="27" t="s">
        <v>38</v>
      </c>
      <c r="L563" s="35" t="s">
        <v>560</v>
      </c>
    </row>
    <row r="564" s="29" customFormat="true" ht="90" hidden="false" customHeight="false" outlineLevel="0" collapsed="false">
      <c r="B564" s="30" t="n">
        <v>80111600</v>
      </c>
      <c r="C564" s="31" t="s">
        <v>619</v>
      </c>
      <c r="D564" s="32" t="n">
        <v>42767</v>
      </c>
      <c r="E564" s="33" t="s">
        <v>542</v>
      </c>
      <c r="F564" s="25" t="s">
        <v>35</v>
      </c>
      <c r="G564" s="25" t="s">
        <v>445</v>
      </c>
      <c r="H564" s="34" t="n">
        <v>22000000</v>
      </c>
      <c r="I564" s="34" t="n">
        <v>22000000</v>
      </c>
      <c r="J564" s="27" t="s">
        <v>37</v>
      </c>
      <c r="K564" s="27" t="s">
        <v>38</v>
      </c>
      <c r="L564" s="35" t="s">
        <v>560</v>
      </c>
    </row>
    <row r="565" s="29" customFormat="true" ht="90" hidden="false" customHeight="false" outlineLevel="0" collapsed="false">
      <c r="B565" s="30" t="n">
        <v>80111600</v>
      </c>
      <c r="C565" s="31" t="s">
        <v>619</v>
      </c>
      <c r="D565" s="32" t="n">
        <v>42767</v>
      </c>
      <c r="E565" s="33" t="s">
        <v>542</v>
      </c>
      <c r="F565" s="25" t="s">
        <v>35</v>
      </c>
      <c r="G565" s="25" t="s">
        <v>445</v>
      </c>
      <c r="H565" s="34" t="n">
        <v>22000000</v>
      </c>
      <c r="I565" s="34" t="n">
        <v>22000000</v>
      </c>
      <c r="J565" s="27" t="s">
        <v>37</v>
      </c>
      <c r="K565" s="27" t="s">
        <v>38</v>
      </c>
      <c r="L565" s="35" t="s">
        <v>560</v>
      </c>
    </row>
    <row r="566" s="29" customFormat="true" ht="105" hidden="false" customHeight="false" outlineLevel="0" collapsed="false">
      <c r="B566" s="30" t="n">
        <v>80111600</v>
      </c>
      <c r="C566" s="31" t="s">
        <v>621</v>
      </c>
      <c r="D566" s="32" t="n">
        <v>42767</v>
      </c>
      <c r="E566" s="33" t="s">
        <v>542</v>
      </c>
      <c r="F566" s="25" t="s">
        <v>35</v>
      </c>
      <c r="G566" s="25" t="s">
        <v>445</v>
      </c>
      <c r="H566" s="34" t="n">
        <v>59650000</v>
      </c>
      <c r="I566" s="34" t="n">
        <v>59650000</v>
      </c>
      <c r="J566" s="27" t="s">
        <v>37</v>
      </c>
      <c r="K566" s="27" t="s">
        <v>38</v>
      </c>
      <c r="L566" s="35" t="s">
        <v>560</v>
      </c>
    </row>
    <row r="567" s="29" customFormat="true" ht="105" hidden="false" customHeight="false" outlineLevel="0" collapsed="false">
      <c r="B567" s="30" t="n">
        <v>80111600</v>
      </c>
      <c r="C567" s="31" t="s">
        <v>621</v>
      </c>
      <c r="D567" s="32" t="n">
        <v>42767</v>
      </c>
      <c r="E567" s="33" t="s">
        <v>542</v>
      </c>
      <c r="F567" s="25" t="s">
        <v>35</v>
      </c>
      <c r="G567" s="25" t="s">
        <v>445</v>
      </c>
      <c r="H567" s="34" t="n">
        <v>59650000</v>
      </c>
      <c r="I567" s="34" t="n">
        <v>59650000</v>
      </c>
      <c r="J567" s="27" t="s">
        <v>37</v>
      </c>
      <c r="K567" s="27" t="s">
        <v>38</v>
      </c>
      <c r="L567" s="35" t="s">
        <v>560</v>
      </c>
    </row>
    <row r="568" s="29" customFormat="true" ht="105" hidden="false" customHeight="false" outlineLevel="0" collapsed="false">
      <c r="B568" s="30" t="n">
        <v>80111600</v>
      </c>
      <c r="C568" s="31" t="s">
        <v>621</v>
      </c>
      <c r="D568" s="32" t="n">
        <v>42767</v>
      </c>
      <c r="E568" s="33" t="s">
        <v>542</v>
      </c>
      <c r="F568" s="25" t="s">
        <v>35</v>
      </c>
      <c r="G568" s="25" t="s">
        <v>445</v>
      </c>
      <c r="H568" s="34" t="n">
        <v>59650000</v>
      </c>
      <c r="I568" s="34" t="n">
        <v>59650000</v>
      </c>
      <c r="J568" s="27" t="s">
        <v>37</v>
      </c>
      <c r="K568" s="27" t="s">
        <v>38</v>
      </c>
      <c r="L568" s="35" t="s">
        <v>560</v>
      </c>
    </row>
    <row r="569" s="29" customFormat="true" ht="120" hidden="false" customHeight="false" outlineLevel="0" collapsed="false">
      <c r="B569" s="30" t="n">
        <v>80111600</v>
      </c>
      <c r="C569" s="31" t="s">
        <v>622</v>
      </c>
      <c r="D569" s="32" t="n">
        <v>42767</v>
      </c>
      <c r="E569" s="33" t="s">
        <v>542</v>
      </c>
      <c r="F569" s="25" t="s">
        <v>35</v>
      </c>
      <c r="G569" s="25" t="s">
        <v>445</v>
      </c>
      <c r="H569" s="34" t="n">
        <v>59650000</v>
      </c>
      <c r="I569" s="34" t="n">
        <v>59650000</v>
      </c>
      <c r="J569" s="27" t="s">
        <v>37</v>
      </c>
      <c r="K569" s="27" t="s">
        <v>38</v>
      </c>
      <c r="L569" s="35" t="s">
        <v>560</v>
      </c>
    </row>
    <row r="570" s="29" customFormat="true" ht="120" hidden="false" customHeight="false" outlineLevel="0" collapsed="false">
      <c r="B570" s="30" t="n">
        <v>80111600</v>
      </c>
      <c r="C570" s="31" t="s">
        <v>622</v>
      </c>
      <c r="D570" s="32" t="n">
        <v>42767</v>
      </c>
      <c r="E570" s="33" t="s">
        <v>542</v>
      </c>
      <c r="F570" s="25" t="s">
        <v>35</v>
      </c>
      <c r="G570" s="25" t="s">
        <v>445</v>
      </c>
      <c r="H570" s="34" t="n">
        <v>59650000</v>
      </c>
      <c r="I570" s="34" t="n">
        <v>59650000</v>
      </c>
      <c r="J570" s="27" t="s">
        <v>37</v>
      </c>
      <c r="K570" s="27" t="s">
        <v>38</v>
      </c>
      <c r="L570" s="35" t="s">
        <v>560</v>
      </c>
    </row>
    <row r="571" s="29" customFormat="true" ht="120" hidden="false" customHeight="false" outlineLevel="0" collapsed="false">
      <c r="B571" s="30" t="n">
        <v>80111600</v>
      </c>
      <c r="C571" s="31" t="s">
        <v>623</v>
      </c>
      <c r="D571" s="32" t="n">
        <v>42767</v>
      </c>
      <c r="E571" s="33" t="s">
        <v>542</v>
      </c>
      <c r="F571" s="25" t="s">
        <v>35</v>
      </c>
      <c r="G571" s="25" t="s">
        <v>445</v>
      </c>
      <c r="H571" s="34" t="n">
        <v>50080000</v>
      </c>
      <c r="I571" s="34" t="n">
        <v>50080000</v>
      </c>
      <c r="J571" s="27" t="s">
        <v>37</v>
      </c>
      <c r="K571" s="27" t="s">
        <v>38</v>
      </c>
      <c r="L571" s="35" t="s">
        <v>560</v>
      </c>
    </row>
    <row r="572" s="29" customFormat="true" ht="135" hidden="false" customHeight="false" outlineLevel="0" collapsed="false">
      <c r="B572" s="30" t="n">
        <v>80111600</v>
      </c>
      <c r="C572" s="31" t="s">
        <v>624</v>
      </c>
      <c r="D572" s="32" t="n">
        <v>42767</v>
      </c>
      <c r="E572" s="33" t="s">
        <v>542</v>
      </c>
      <c r="F572" s="25" t="s">
        <v>35</v>
      </c>
      <c r="G572" s="25" t="s">
        <v>445</v>
      </c>
      <c r="H572" s="34" t="n">
        <v>59650000</v>
      </c>
      <c r="I572" s="34" t="n">
        <v>59650000</v>
      </c>
      <c r="J572" s="27" t="s">
        <v>37</v>
      </c>
      <c r="K572" s="27" t="s">
        <v>38</v>
      </c>
      <c r="L572" s="35" t="s">
        <v>560</v>
      </c>
    </row>
    <row r="573" s="29" customFormat="true" ht="120" hidden="false" customHeight="false" outlineLevel="0" collapsed="false">
      <c r="B573" s="30" t="n">
        <v>80111600</v>
      </c>
      <c r="C573" s="31" t="s">
        <v>625</v>
      </c>
      <c r="D573" s="32" t="n">
        <v>42767</v>
      </c>
      <c r="E573" s="33" t="s">
        <v>542</v>
      </c>
      <c r="F573" s="25" t="s">
        <v>35</v>
      </c>
      <c r="G573" s="25" t="s">
        <v>445</v>
      </c>
      <c r="H573" s="34" t="n">
        <v>50080000</v>
      </c>
      <c r="I573" s="34" t="n">
        <v>50080000</v>
      </c>
      <c r="J573" s="27" t="s">
        <v>37</v>
      </c>
      <c r="K573" s="27" t="s">
        <v>38</v>
      </c>
      <c r="L573" s="35" t="s">
        <v>560</v>
      </c>
    </row>
    <row r="574" s="29" customFormat="true" ht="105" hidden="false" customHeight="false" outlineLevel="0" collapsed="false">
      <c r="B574" s="30" t="n">
        <v>80111600</v>
      </c>
      <c r="C574" s="31" t="s">
        <v>626</v>
      </c>
      <c r="D574" s="32" t="n">
        <v>42767</v>
      </c>
      <c r="E574" s="33" t="s">
        <v>542</v>
      </c>
      <c r="F574" s="25" t="s">
        <v>35</v>
      </c>
      <c r="G574" s="25" t="s">
        <v>445</v>
      </c>
      <c r="H574" s="34" t="n">
        <v>59650000</v>
      </c>
      <c r="I574" s="34" t="n">
        <v>59650000</v>
      </c>
      <c r="J574" s="27" t="s">
        <v>37</v>
      </c>
      <c r="K574" s="27" t="s">
        <v>38</v>
      </c>
      <c r="L574" s="35" t="s">
        <v>560</v>
      </c>
    </row>
    <row r="575" s="29" customFormat="true" ht="90" hidden="false" customHeight="false" outlineLevel="0" collapsed="false">
      <c r="B575" s="30" t="n">
        <v>80111600</v>
      </c>
      <c r="C575" s="31" t="s">
        <v>627</v>
      </c>
      <c r="D575" s="32" t="n">
        <v>42767</v>
      </c>
      <c r="E575" s="33" t="s">
        <v>542</v>
      </c>
      <c r="F575" s="25" t="s">
        <v>35</v>
      </c>
      <c r="G575" s="25" t="s">
        <v>445</v>
      </c>
      <c r="H575" s="34" t="n">
        <v>50080000</v>
      </c>
      <c r="I575" s="34" t="n">
        <v>50080000</v>
      </c>
      <c r="J575" s="27" t="s">
        <v>37</v>
      </c>
      <c r="K575" s="27" t="s">
        <v>38</v>
      </c>
      <c r="L575" s="35" t="s">
        <v>560</v>
      </c>
    </row>
    <row r="576" s="29" customFormat="true" ht="90" hidden="false" customHeight="false" outlineLevel="0" collapsed="false">
      <c r="B576" s="30" t="n">
        <v>80111600</v>
      </c>
      <c r="C576" s="31" t="s">
        <v>627</v>
      </c>
      <c r="D576" s="32" t="n">
        <v>42767</v>
      </c>
      <c r="E576" s="33" t="s">
        <v>542</v>
      </c>
      <c r="F576" s="25" t="s">
        <v>35</v>
      </c>
      <c r="G576" s="25" t="s">
        <v>445</v>
      </c>
      <c r="H576" s="34" t="n">
        <v>50080000</v>
      </c>
      <c r="I576" s="34" t="n">
        <v>50080000</v>
      </c>
      <c r="J576" s="27" t="s">
        <v>37</v>
      </c>
      <c r="K576" s="27" t="s">
        <v>38</v>
      </c>
      <c r="L576" s="35" t="s">
        <v>560</v>
      </c>
    </row>
    <row r="577" s="29" customFormat="true" ht="90" hidden="false" customHeight="false" outlineLevel="0" collapsed="false">
      <c r="B577" s="30" t="n">
        <v>80111600</v>
      </c>
      <c r="C577" s="31" t="s">
        <v>627</v>
      </c>
      <c r="D577" s="32" t="n">
        <v>42767</v>
      </c>
      <c r="E577" s="33" t="s">
        <v>542</v>
      </c>
      <c r="F577" s="25" t="s">
        <v>35</v>
      </c>
      <c r="G577" s="25" t="s">
        <v>445</v>
      </c>
      <c r="H577" s="34" t="n">
        <v>50080000</v>
      </c>
      <c r="I577" s="34" t="n">
        <v>50080000</v>
      </c>
      <c r="J577" s="27" t="s">
        <v>37</v>
      </c>
      <c r="K577" s="27" t="s">
        <v>38</v>
      </c>
      <c r="L577" s="35" t="s">
        <v>560</v>
      </c>
    </row>
    <row r="578" s="29" customFormat="true" ht="51" hidden="false" customHeight="false" outlineLevel="0" collapsed="false">
      <c r="B578" s="30" t="n">
        <v>80111600</v>
      </c>
      <c r="C578" s="65" t="s">
        <v>628</v>
      </c>
      <c r="D578" s="32" t="n">
        <v>42779</v>
      </c>
      <c r="E578" s="33" t="s">
        <v>542</v>
      </c>
      <c r="F578" s="25" t="s">
        <v>35</v>
      </c>
      <c r="G578" s="25" t="s">
        <v>445</v>
      </c>
      <c r="H578" s="34" t="n">
        <v>33920000</v>
      </c>
      <c r="I578" s="34" t="n">
        <v>33920000</v>
      </c>
      <c r="J578" s="27" t="s">
        <v>37</v>
      </c>
      <c r="K578" s="27" t="s">
        <v>38</v>
      </c>
      <c r="L578" s="35" t="s">
        <v>560</v>
      </c>
    </row>
    <row r="579" s="29" customFormat="true" ht="90" hidden="false" customHeight="false" outlineLevel="0" collapsed="false">
      <c r="B579" s="30" t="n">
        <v>80111600</v>
      </c>
      <c r="C579" s="31" t="s">
        <v>627</v>
      </c>
      <c r="D579" s="32" t="n">
        <v>42767</v>
      </c>
      <c r="E579" s="33" t="s">
        <v>542</v>
      </c>
      <c r="F579" s="25" t="s">
        <v>35</v>
      </c>
      <c r="G579" s="25" t="s">
        <v>445</v>
      </c>
      <c r="H579" s="34" t="n">
        <v>50080000</v>
      </c>
      <c r="I579" s="34" t="n">
        <v>50080000</v>
      </c>
      <c r="J579" s="27" t="s">
        <v>37</v>
      </c>
      <c r="K579" s="27" t="s">
        <v>38</v>
      </c>
      <c r="L579" s="35" t="s">
        <v>560</v>
      </c>
    </row>
    <row r="580" s="29" customFormat="true" ht="105" hidden="false" customHeight="false" outlineLevel="0" collapsed="false">
      <c r="B580" s="30" t="n">
        <v>80111600</v>
      </c>
      <c r="C580" s="31" t="s">
        <v>629</v>
      </c>
      <c r="D580" s="32" t="n">
        <v>42767</v>
      </c>
      <c r="E580" s="33" t="s">
        <v>542</v>
      </c>
      <c r="F580" s="25" t="s">
        <v>35</v>
      </c>
      <c r="G580" s="25" t="s">
        <v>445</v>
      </c>
      <c r="H580" s="34" t="n">
        <v>50080000</v>
      </c>
      <c r="I580" s="34" t="n">
        <v>50080000</v>
      </c>
      <c r="J580" s="27" t="s">
        <v>37</v>
      </c>
      <c r="K580" s="27" t="s">
        <v>38</v>
      </c>
      <c r="L580" s="35" t="s">
        <v>560</v>
      </c>
    </row>
    <row r="581" s="29" customFormat="true" ht="105" hidden="false" customHeight="false" outlineLevel="0" collapsed="false">
      <c r="B581" s="30" t="n">
        <v>80111600</v>
      </c>
      <c r="C581" s="31" t="s">
        <v>629</v>
      </c>
      <c r="D581" s="32" t="n">
        <v>42767</v>
      </c>
      <c r="E581" s="33" t="s">
        <v>542</v>
      </c>
      <c r="F581" s="25" t="s">
        <v>35</v>
      </c>
      <c r="G581" s="25" t="s">
        <v>445</v>
      </c>
      <c r="H581" s="34" t="n">
        <v>50080000</v>
      </c>
      <c r="I581" s="34" t="n">
        <v>50080000</v>
      </c>
      <c r="J581" s="27" t="s">
        <v>37</v>
      </c>
      <c r="K581" s="27" t="s">
        <v>38</v>
      </c>
      <c r="L581" s="35" t="s">
        <v>560</v>
      </c>
    </row>
    <row r="582" s="29" customFormat="true" ht="120" hidden="false" customHeight="false" outlineLevel="0" collapsed="false">
      <c r="B582" s="30" t="n">
        <v>80111600</v>
      </c>
      <c r="C582" s="31" t="s">
        <v>630</v>
      </c>
      <c r="D582" s="32" t="n">
        <v>42767</v>
      </c>
      <c r="E582" s="33" t="s">
        <v>542</v>
      </c>
      <c r="F582" s="25" t="s">
        <v>35</v>
      </c>
      <c r="G582" s="25" t="s">
        <v>445</v>
      </c>
      <c r="H582" s="34" t="n">
        <v>59650000</v>
      </c>
      <c r="I582" s="34" t="n">
        <v>59650000</v>
      </c>
      <c r="J582" s="27" t="s">
        <v>37</v>
      </c>
      <c r="K582" s="27" t="s">
        <v>38</v>
      </c>
      <c r="L582" s="35" t="s">
        <v>560</v>
      </c>
    </row>
    <row r="583" s="29" customFormat="true" ht="105" hidden="false" customHeight="false" outlineLevel="0" collapsed="false">
      <c r="B583" s="30" t="n">
        <v>80111600</v>
      </c>
      <c r="C583" s="31" t="s">
        <v>629</v>
      </c>
      <c r="D583" s="32" t="n">
        <v>42767</v>
      </c>
      <c r="E583" s="33" t="s">
        <v>542</v>
      </c>
      <c r="F583" s="25" t="s">
        <v>35</v>
      </c>
      <c r="G583" s="25" t="s">
        <v>445</v>
      </c>
      <c r="H583" s="34" t="n">
        <v>50080000</v>
      </c>
      <c r="I583" s="34" t="n">
        <v>50080000</v>
      </c>
      <c r="J583" s="27" t="s">
        <v>37</v>
      </c>
      <c r="K583" s="27" t="s">
        <v>38</v>
      </c>
      <c r="L583" s="35" t="s">
        <v>560</v>
      </c>
    </row>
    <row r="584" s="29" customFormat="true" ht="105" hidden="false" customHeight="false" outlineLevel="0" collapsed="false">
      <c r="B584" s="30" t="n">
        <v>80111600</v>
      </c>
      <c r="C584" s="31" t="s">
        <v>629</v>
      </c>
      <c r="D584" s="32" t="n">
        <v>42767</v>
      </c>
      <c r="E584" s="33" t="s">
        <v>542</v>
      </c>
      <c r="F584" s="25" t="s">
        <v>35</v>
      </c>
      <c r="G584" s="25" t="s">
        <v>445</v>
      </c>
      <c r="H584" s="34" t="n">
        <v>50080000</v>
      </c>
      <c r="I584" s="34" t="n">
        <v>50080000</v>
      </c>
      <c r="J584" s="27" t="s">
        <v>37</v>
      </c>
      <c r="K584" s="27" t="s">
        <v>38</v>
      </c>
      <c r="L584" s="35" t="s">
        <v>560</v>
      </c>
    </row>
    <row r="585" s="29" customFormat="true" ht="105" hidden="false" customHeight="false" outlineLevel="0" collapsed="false">
      <c r="B585" s="30" t="n">
        <v>80111600</v>
      </c>
      <c r="C585" s="31" t="s">
        <v>629</v>
      </c>
      <c r="D585" s="32" t="n">
        <v>42767</v>
      </c>
      <c r="E585" s="33" t="s">
        <v>542</v>
      </c>
      <c r="F585" s="25" t="s">
        <v>35</v>
      </c>
      <c r="G585" s="25" t="s">
        <v>445</v>
      </c>
      <c r="H585" s="34" t="n">
        <v>50080000</v>
      </c>
      <c r="I585" s="34" t="n">
        <v>50080000</v>
      </c>
      <c r="J585" s="27" t="s">
        <v>37</v>
      </c>
      <c r="K585" s="27" t="s">
        <v>38</v>
      </c>
      <c r="L585" s="35" t="s">
        <v>560</v>
      </c>
    </row>
    <row r="586" s="29" customFormat="true" ht="90" hidden="false" customHeight="false" outlineLevel="0" collapsed="false">
      <c r="B586" s="30" t="n">
        <v>80111600</v>
      </c>
      <c r="C586" s="31" t="s">
        <v>631</v>
      </c>
      <c r="D586" s="32" t="n">
        <v>42767</v>
      </c>
      <c r="E586" s="33" t="s">
        <v>542</v>
      </c>
      <c r="F586" s="25" t="s">
        <v>35</v>
      </c>
      <c r="G586" s="25" t="s">
        <v>445</v>
      </c>
      <c r="H586" s="34" t="n">
        <v>39505700</v>
      </c>
      <c r="I586" s="34" t="n">
        <v>39505700</v>
      </c>
      <c r="J586" s="27" t="s">
        <v>37</v>
      </c>
      <c r="K586" s="27" t="s">
        <v>38</v>
      </c>
      <c r="L586" s="35" t="s">
        <v>560</v>
      </c>
    </row>
    <row r="587" s="29" customFormat="true" ht="120" hidden="false" customHeight="false" outlineLevel="0" collapsed="false">
      <c r="B587" s="30" t="n">
        <v>80111600</v>
      </c>
      <c r="C587" s="31" t="s">
        <v>632</v>
      </c>
      <c r="D587" s="32" t="n">
        <v>42767</v>
      </c>
      <c r="E587" s="33" t="s">
        <v>542</v>
      </c>
      <c r="F587" s="25" t="s">
        <v>35</v>
      </c>
      <c r="G587" s="25" t="s">
        <v>445</v>
      </c>
      <c r="H587" s="34" t="n">
        <v>30887500</v>
      </c>
      <c r="I587" s="34" t="n">
        <v>30887500</v>
      </c>
      <c r="J587" s="27" t="s">
        <v>37</v>
      </c>
      <c r="K587" s="27" t="s">
        <v>38</v>
      </c>
      <c r="L587" s="35" t="s">
        <v>560</v>
      </c>
    </row>
    <row r="588" s="29" customFormat="true" ht="120" hidden="false" customHeight="false" outlineLevel="0" collapsed="false">
      <c r="B588" s="30" t="n">
        <v>80111600</v>
      </c>
      <c r="C588" s="31" t="s">
        <v>632</v>
      </c>
      <c r="D588" s="32" t="n">
        <v>42767</v>
      </c>
      <c r="E588" s="33" t="s">
        <v>542</v>
      </c>
      <c r="F588" s="25" t="s">
        <v>35</v>
      </c>
      <c r="G588" s="25" t="s">
        <v>445</v>
      </c>
      <c r="H588" s="34" t="n">
        <v>24751000</v>
      </c>
      <c r="I588" s="34" t="n">
        <v>24751000</v>
      </c>
      <c r="J588" s="27" t="s">
        <v>37</v>
      </c>
      <c r="K588" s="27" t="s">
        <v>38</v>
      </c>
      <c r="L588" s="35" t="s">
        <v>560</v>
      </c>
    </row>
    <row r="589" s="29" customFormat="true" ht="90" hidden="false" customHeight="false" outlineLevel="0" collapsed="false">
      <c r="B589" s="30" t="n">
        <v>80111600</v>
      </c>
      <c r="C589" s="31" t="s">
        <v>633</v>
      </c>
      <c r="D589" s="32" t="n">
        <v>42767</v>
      </c>
      <c r="E589" s="33" t="s">
        <v>542</v>
      </c>
      <c r="F589" s="25" t="s">
        <v>35</v>
      </c>
      <c r="G589" s="25" t="s">
        <v>445</v>
      </c>
      <c r="H589" s="34" t="n">
        <v>22000000</v>
      </c>
      <c r="I589" s="34" t="n">
        <v>22000000</v>
      </c>
      <c r="J589" s="27" t="s">
        <v>37</v>
      </c>
      <c r="K589" s="27" t="s">
        <v>38</v>
      </c>
      <c r="L589" s="35" t="s">
        <v>560</v>
      </c>
    </row>
    <row r="590" s="29" customFormat="true" ht="120" hidden="false" customHeight="false" outlineLevel="0" collapsed="false">
      <c r="B590" s="30" t="n">
        <v>80111600</v>
      </c>
      <c r="C590" s="31" t="s">
        <v>632</v>
      </c>
      <c r="D590" s="32" t="n">
        <v>42767</v>
      </c>
      <c r="E590" s="33" t="s">
        <v>542</v>
      </c>
      <c r="F590" s="25" t="s">
        <v>35</v>
      </c>
      <c r="G590" s="25" t="s">
        <v>445</v>
      </c>
      <c r="H590" s="34" t="n">
        <v>24751000</v>
      </c>
      <c r="I590" s="34" t="n">
        <v>24751000</v>
      </c>
      <c r="J590" s="27" t="s">
        <v>37</v>
      </c>
      <c r="K590" s="27" t="s">
        <v>38</v>
      </c>
      <c r="L590" s="35" t="s">
        <v>560</v>
      </c>
    </row>
    <row r="591" s="29" customFormat="true" ht="105" hidden="false" customHeight="false" outlineLevel="0" collapsed="false">
      <c r="B591" s="30" t="n">
        <v>80111600</v>
      </c>
      <c r="C591" s="31" t="s">
        <v>629</v>
      </c>
      <c r="D591" s="32" t="n">
        <v>42767</v>
      </c>
      <c r="E591" s="33" t="s">
        <v>542</v>
      </c>
      <c r="F591" s="25" t="s">
        <v>35</v>
      </c>
      <c r="G591" s="25" t="s">
        <v>445</v>
      </c>
      <c r="H591" s="34" t="n">
        <v>50080000</v>
      </c>
      <c r="I591" s="34" t="n">
        <v>50080000</v>
      </c>
      <c r="J591" s="27" t="s">
        <v>37</v>
      </c>
      <c r="K591" s="27" t="s">
        <v>38</v>
      </c>
      <c r="L591" s="35" t="s">
        <v>560</v>
      </c>
    </row>
    <row r="592" s="29" customFormat="true" ht="75" hidden="false" customHeight="false" outlineLevel="0" collapsed="false">
      <c r="B592" s="30" t="n">
        <v>80111600</v>
      </c>
      <c r="C592" s="31" t="s">
        <v>634</v>
      </c>
      <c r="D592" s="32" t="n">
        <v>42767</v>
      </c>
      <c r="E592" s="33" t="s">
        <v>542</v>
      </c>
      <c r="F592" s="25" t="s">
        <v>35</v>
      </c>
      <c r="G592" s="25" t="s">
        <v>445</v>
      </c>
      <c r="H592" s="34" t="n">
        <v>39505700</v>
      </c>
      <c r="I592" s="34" t="n">
        <v>39505700</v>
      </c>
      <c r="J592" s="27" t="s">
        <v>37</v>
      </c>
      <c r="K592" s="27" t="s">
        <v>38</v>
      </c>
      <c r="L592" s="35" t="s">
        <v>560</v>
      </c>
    </row>
    <row r="593" s="29" customFormat="true" ht="75" hidden="false" customHeight="false" outlineLevel="0" collapsed="false">
      <c r="B593" s="30" t="n">
        <v>80111600</v>
      </c>
      <c r="C593" s="31" t="s">
        <v>634</v>
      </c>
      <c r="D593" s="32" t="n">
        <v>42767</v>
      </c>
      <c r="E593" s="33" t="s">
        <v>542</v>
      </c>
      <c r="F593" s="25" t="s">
        <v>35</v>
      </c>
      <c r="G593" s="25" t="s">
        <v>445</v>
      </c>
      <c r="H593" s="34" t="n">
        <v>39505700</v>
      </c>
      <c r="I593" s="34" t="n">
        <v>39505700</v>
      </c>
      <c r="J593" s="27" t="s">
        <v>37</v>
      </c>
      <c r="K593" s="27" t="s">
        <v>38</v>
      </c>
      <c r="L593" s="35" t="s">
        <v>560</v>
      </c>
    </row>
    <row r="594" s="29" customFormat="true" ht="90" hidden="false" customHeight="false" outlineLevel="0" collapsed="false">
      <c r="B594" s="30" t="n">
        <v>80111600</v>
      </c>
      <c r="C594" s="31" t="s">
        <v>627</v>
      </c>
      <c r="D594" s="32" t="n">
        <v>42767</v>
      </c>
      <c r="E594" s="33" t="s">
        <v>542</v>
      </c>
      <c r="F594" s="25" t="s">
        <v>35</v>
      </c>
      <c r="G594" s="25" t="s">
        <v>445</v>
      </c>
      <c r="H594" s="34" t="n">
        <v>50080000</v>
      </c>
      <c r="I594" s="34" t="n">
        <v>50080000</v>
      </c>
      <c r="J594" s="27" t="s">
        <v>37</v>
      </c>
      <c r="K594" s="27" t="s">
        <v>38</v>
      </c>
      <c r="L594" s="35" t="s">
        <v>560</v>
      </c>
    </row>
    <row r="595" s="29" customFormat="true" ht="105" hidden="false" customHeight="false" outlineLevel="0" collapsed="false">
      <c r="B595" s="30" t="n">
        <v>80111600</v>
      </c>
      <c r="C595" s="31" t="s">
        <v>629</v>
      </c>
      <c r="D595" s="32" t="n">
        <v>42767</v>
      </c>
      <c r="E595" s="33" t="s">
        <v>542</v>
      </c>
      <c r="F595" s="25" t="s">
        <v>35</v>
      </c>
      <c r="G595" s="25" t="s">
        <v>445</v>
      </c>
      <c r="H595" s="34" t="n">
        <v>50080000</v>
      </c>
      <c r="I595" s="34" t="n">
        <v>50080000</v>
      </c>
      <c r="J595" s="27" t="s">
        <v>37</v>
      </c>
      <c r="K595" s="27" t="s">
        <v>38</v>
      </c>
      <c r="L595" s="35" t="s">
        <v>560</v>
      </c>
    </row>
    <row r="596" s="29" customFormat="true" ht="105" hidden="false" customHeight="false" outlineLevel="0" collapsed="false">
      <c r="B596" s="30" t="n">
        <v>80111600</v>
      </c>
      <c r="C596" s="31" t="s">
        <v>629</v>
      </c>
      <c r="D596" s="32" t="n">
        <v>42767</v>
      </c>
      <c r="E596" s="33" t="s">
        <v>542</v>
      </c>
      <c r="F596" s="25" t="s">
        <v>35</v>
      </c>
      <c r="G596" s="25" t="s">
        <v>445</v>
      </c>
      <c r="H596" s="34" t="n">
        <v>50080000</v>
      </c>
      <c r="I596" s="34" t="n">
        <v>50080000</v>
      </c>
      <c r="J596" s="27" t="s">
        <v>37</v>
      </c>
      <c r="K596" s="27" t="s">
        <v>38</v>
      </c>
      <c r="L596" s="35" t="s">
        <v>560</v>
      </c>
    </row>
    <row r="597" s="29" customFormat="true" ht="105" hidden="false" customHeight="false" outlineLevel="0" collapsed="false">
      <c r="B597" s="30" t="n">
        <v>80111600</v>
      </c>
      <c r="C597" s="31" t="s">
        <v>629</v>
      </c>
      <c r="D597" s="32" t="n">
        <v>42767</v>
      </c>
      <c r="E597" s="33" t="s">
        <v>542</v>
      </c>
      <c r="F597" s="25" t="s">
        <v>35</v>
      </c>
      <c r="G597" s="25" t="s">
        <v>445</v>
      </c>
      <c r="H597" s="34" t="n">
        <v>50080000</v>
      </c>
      <c r="I597" s="34" t="n">
        <v>50080000</v>
      </c>
      <c r="J597" s="27" t="s">
        <v>37</v>
      </c>
      <c r="K597" s="27" t="s">
        <v>38</v>
      </c>
      <c r="L597" s="35" t="s">
        <v>560</v>
      </c>
    </row>
    <row r="598" s="29" customFormat="true" ht="90" hidden="false" customHeight="false" outlineLevel="0" collapsed="false">
      <c r="B598" s="30" t="n">
        <v>80111600</v>
      </c>
      <c r="C598" s="31" t="s">
        <v>635</v>
      </c>
      <c r="D598" s="32" t="n">
        <v>42767</v>
      </c>
      <c r="E598" s="33" t="s">
        <v>542</v>
      </c>
      <c r="F598" s="25" t="s">
        <v>35</v>
      </c>
      <c r="G598" s="25" t="s">
        <v>445</v>
      </c>
      <c r="H598" s="34" t="n">
        <v>50080000</v>
      </c>
      <c r="I598" s="34" t="n">
        <v>50080000</v>
      </c>
      <c r="J598" s="27" t="s">
        <v>37</v>
      </c>
      <c r="K598" s="27" t="s">
        <v>38</v>
      </c>
      <c r="L598" s="35" t="s">
        <v>560</v>
      </c>
    </row>
    <row r="599" s="29" customFormat="true" ht="90" hidden="false" customHeight="false" outlineLevel="0" collapsed="false">
      <c r="B599" s="30" t="n">
        <v>80111600</v>
      </c>
      <c r="C599" s="31" t="s">
        <v>635</v>
      </c>
      <c r="D599" s="32" t="n">
        <v>42767</v>
      </c>
      <c r="E599" s="33" t="s">
        <v>542</v>
      </c>
      <c r="F599" s="25" t="s">
        <v>35</v>
      </c>
      <c r="G599" s="25" t="s">
        <v>445</v>
      </c>
      <c r="H599" s="34" t="n">
        <v>50080000</v>
      </c>
      <c r="I599" s="34" t="n">
        <v>50080000</v>
      </c>
      <c r="J599" s="27" t="s">
        <v>37</v>
      </c>
      <c r="K599" s="27" t="s">
        <v>38</v>
      </c>
      <c r="L599" s="35" t="s">
        <v>560</v>
      </c>
    </row>
    <row r="600" s="29" customFormat="true" ht="105" hidden="false" customHeight="false" outlineLevel="0" collapsed="false">
      <c r="B600" s="30" t="n">
        <v>80111600</v>
      </c>
      <c r="C600" s="31" t="s">
        <v>636</v>
      </c>
      <c r="D600" s="32" t="n">
        <v>42767</v>
      </c>
      <c r="E600" s="33" t="s">
        <v>542</v>
      </c>
      <c r="F600" s="25" t="s">
        <v>35</v>
      </c>
      <c r="G600" s="25" t="s">
        <v>445</v>
      </c>
      <c r="H600" s="34" t="n">
        <v>50080000</v>
      </c>
      <c r="I600" s="34" t="n">
        <v>50080000</v>
      </c>
      <c r="J600" s="27" t="s">
        <v>37</v>
      </c>
      <c r="K600" s="27" t="s">
        <v>38</v>
      </c>
      <c r="L600" s="35" t="s">
        <v>560</v>
      </c>
    </row>
    <row r="601" s="29" customFormat="true" ht="105" hidden="false" customHeight="false" outlineLevel="0" collapsed="false">
      <c r="B601" s="30" t="n">
        <v>80111600</v>
      </c>
      <c r="C601" s="31" t="s">
        <v>636</v>
      </c>
      <c r="D601" s="32" t="n">
        <v>42767</v>
      </c>
      <c r="E601" s="33" t="s">
        <v>542</v>
      </c>
      <c r="F601" s="25" t="s">
        <v>35</v>
      </c>
      <c r="G601" s="25" t="s">
        <v>445</v>
      </c>
      <c r="H601" s="34" t="n">
        <v>50080000</v>
      </c>
      <c r="I601" s="34" t="n">
        <v>50080000</v>
      </c>
      <c r="J601" s="27" t="s">
        <v>37</v>
      </c>
      <c r="K601" s="27" t="s">
        <v>38</v>
      </c>
      <c r="L601" s="35" t="s">
        <v>560</v>
      </c>
    </row>
    <row r="602" s="29" customFormat="true" ht="105" hidden="false" customHeight="false" outlineLevel="0" collapsed="false">
      <c r="B602" s="30" t="n">
        <v>80111600</v>
      </c>
      <c r="C602" s="31" t="s">
        <v>636</v>
      </c>
      <c r="D602" s="32" t="n">
        <v>42767</v>
      </c>
      <c r="E602" s="33" t="s">
        <v>542</v>
      </c>
      <c r="F602" s="25" t="s">
        <v>35</v>
      </c>
      <c r="G602" s="25" t="s">
        <v>445</v>
      </c>
      <c r="H602" s="34" t="n">
        <v>50080000</v>
      </c>
      <c r="I602" s="34" t="n">
        <v>50080000</v>
      </c>
      <c r="J602" s="27" t="s">
        <v>37</v>
      </c>
      <c r="K602" s="27" t="s">
        <v>38</v>
      </c>
      <c r="L602" s="35" t="s">
        <v>560</v>
      </c>
    </row>
    <row r="603" s="29" customFormat="true" ht="105" hidden="false" customHeight="false" outlineLevel="0" collapsed="false">
      <c r="B603" s="30" t="n">
        <v>80111600</v>
      </c>
      <c r="C603" s="31" t="s">
        <v>636</v>
      </c>
      <c r="D603" s="32" t="n">
        <v>42767</v>
      </c>
      <c r="E603" s="33" t="s">
        <v>542</v>
      </c>
      <c r="F603" s="25" t="s">
        <v>35</v>
      </c>
      <c r="G603" s="25" t="s">
        <v>445</v>
      </c>
      <c r="H603" s="34" t="n">
        <v>50080000</v>
      </c>
      <c r="I603" s="34" t="n">
        <v>50080000</v>
      </c>
      <c r="J603" s="27" t="s">
        <v>37</v>
      </c>
      <c r="K603" s="27" t="s">
        <v>38</v>
      </c>
      <c r="L603" s="35" t="s">
        <v>560</v>
      </c>
    </row>
    <row r="604" s="29" customFormat="true" ht="90" hidden="false" customHeight="false" outlineLevel="0" collapsed="false">
      <c r="B604" s="30" t="n">
        <v>80111600</v>
      </c>
      <c r="C604" s="31" t="s">
        <v>637</v>
      </c>
      <c r="D604" s="32" t="n">
        <v>42767</v>
      </c>
      <c r="E604" s="33" t="s">
        <v>542</v>
      </c>
      <c r="F604" s="25" t="s">
        <v>35</v>
      </c>
      <c r="G604" s="25" t="s">
        <v>445</v>
      </c>
      <c r="H604" s="34" t="n">
        <v>39505700</v>
      </c>
      <c r="I604" s="34" t="n">
        <v>39505700</v>
      </c>
      <c r="J604" s="27" t="s">
        <v>37</v>
      </c>
      <c r="K604" s="27" t="s">
        <v>38</v>
      </c>
      <c r="L604" s="35" t="s">
        <v>560</v>
      </c>
    </row>
    <row r="605" s="29" customFormat="true" ht="120" hidden="false" customHeight="false" outlineLevel="0" collapsed="false">
      <c r="B605" s="30" t="n">
        <v>80111600</v>
      </c>
      <c r="C605" s="31" t="s">
        <v>638</v>
      </c>
      <c r="D605" s="32" t="n">
        <v>42767</v>
      </c>
      <c r="E605" s="33" t="s">
        <v>542</v>
      </c>
      <c r="F605" s="25" t="s">
        <v>35</v>
      </c>
      <c r="G605" s="25" t="s">
        <v>445</v>
      </c>
      <c r="H605" s="34" t="n">
        <v>30887500</v>
      </c>
      <c r="I605" s="34" t="n">
        <v>30887500</v>
      </c>
      <c r="J605" s="27" t="s">
        <v>37</v>
      </c>
      <c r="K605" s="27" t="s">
        <v>38</v>
      </c>
      <c r="L605" s="35" t="s">
        <v>560</v>
      </c>
    </row>
    <row r="606" s="29" customFormat="true" ht="90" hidden="false" customHeight="false" outlineLevel="0" collapsed="false">
      <c r="B606" s="30" t="n">
        <v>80111600</v>
      </c>
      <c r="C606" s="31" t="s">
        <v>639</v>
      </c>
      <c r="D606" s="32" t="n">
        <v>42767</v>
      </c>
      <c r="E606" s="33" t="s">
        <v>542</v>
      </c>
      <c r="F606" s="25" t="s">
        <v>35</v>
      </c>
      <c r="G606" s="25" t="s">
        <v>445</v>
      </c>
      <c r="H606" s="34" t="n">
        <v>22000000</v>
      </c>
      <c r="I606" s="34" t="n">
        <v>22000000</v>
      </c>
      <c r="J606" s="27" t="s">
        <v>37</v>
      </c>
      <c r="K606" s="27" t="s">
        <v>38</v>
      </c>
      <c r="L606" s="35" t="s">
        <v>560</v>
      </c>
    </row>
    <row r="607" s="29" customFormat="true" ht="90" hidden="false" customHeight="false" outlineLevel="0" collapsed="false">
      <c r="B607" s="30" t="n">
        <v>80111600</v>
      </c>
      <c r="C607" s="31" t="s">
        <v>635</v>
      </c>
      <c r="D607" s="32" t="n">
        <v>42767</v>
      </c>
      <c r="E607" s="33" t="s">
        <v>542</v>
      </c>
      <c r="F607" s="25" t="s">
        <v>35</v>
      </c>
      <c r="G607" s="25" t="s">
        <v>445</v>
      </c>
      <c r="H607" s="34" t="n">
        <v>50080000</v>
      </c>
      <c r="I607" s="34" t="n">
        <v>50080000</v>
      </c>
      <c r="J607" s="27" t="s">
        <v>37</v>
      </c>
      <c r="K607" s="27" t="s">
        <v>38</v>
      </c>
      <c r="L607" s="35" t="s">
        <v>560</v>
      </c>
    </row>
    <row r="608" s="29" customFormat="true" ht="90" hidden="false" customHeight="false" outlineLevel="0" collapsed="false">
      <c r="B608" s="30" t="n">
        <v>80111600</v>
      </c>
      <c r="C608" s="31" t="s">
        <v>635</v>
      </c>
      <c r="D608" s="32" t="n">
        <v>42767</v>
      </c>
      <c r="E608" s="33" t="s">
        <v>542</v>
      </c>
      <c r="F608" s="25" t="s">
        <v>35</v>
      </c>
      <c r="G608" s="25" t="s">
        <v>445</v>
      </c>
      <c r="H608" s="34" t="n">
        <v>50080000</v>
      </c>
      <c r="I608" s="34" t="n">
        <v>50080000</v>
      </c>
      <c r="J608" s="27" t="s">
        <v>37</v>
      </c>
      <c r="K608" s="27" t="s">
        <v>38</v>
      </c>
      <c r="L608" s="35" t="s">
        <v>560</v>
      </c>
    </row>
    <row r="609" s="29" customFormat="true" ht="105" hidden="false" customHeight="false" outlineLevel="0" collapsed="false">
      <c r="B609" s="30" t="n">
        <v>80111600</v>
      </c>
      <c r="C609" s="31" t="s">
        <v>636</v>
      </c>
      <c r="D609" s="32" t="n">
        <v>42767</v>
      </c>
      <c r="E609" s="33" t="s">
        <v>542</v>
      </c>
      <c r="F609" s="25" t="s">
        <v>35</v>
      </c>
      <c r="G609" s="25" t="s">
        <v>445</v>
      </c>
      <c r="H609" s="34" t="n">
        <v>50080000</v>
      </c>
      <c r="I609" s="34" t="n">
        <v>50080000</v>
      </c>
      <c r="J609" s="27" t="s">
        <v>37</v>
      </c>
      <c r="K609" s="27" t="s">
        <v>38</v>
      </c>
      <c r="L609" s="35" t="s">
        <v>560</v>
      </c>
    </row>
    <row r="610" s="29" customFormat="true" ht="105" hidden="false" customHeight="false" outlineLevel="0" collapsed="false">
      <c r="B610" s="30" t="n">
        <v>80111600</v>
      </c>
      <c r="C610" s="31" t="s">
        <v>636</v>
      </c>
      <c r="D610" s="32" t="n">
        <v>42767</v>
      </c>
      <c r="E610" s="33" t="s">
        <v>542</v>
      </c>
      <c r="F610" s="25" t="s">
        <v>35</v>
      </c>
      <c r="G610" s="25" t="s">
        <v>445</v>
      </c>
      <c r="H610" s="34" t="n">
        <v>50080000</v>
      </c>
      <c r="I610" s="34" t="n">
        <v>50080000</v>
      </c>
      <c r="J610" s="27" t="s">
        <v>37</v>
      </c>
      <c r="K610" s="27" t="s">
        <v>38</v>
      </c>
      <c r="L610" s="35" t="s">
        <v>560</v>
      </c>
    </row>
    <row r="611" s="29" customFormat="true" ht="90" hidden="false" customHeight="false" outlineLevel="0" collapsed="false">
      <c r="B611" s="30" t="n">
        <v>80111600</v>
      </c>
      <c r="C611" s="31" t="s">
        <v>639</v>
      </c>
      <c r="D611" s="32" t="n">
        <v>42767</v>
      </c>
      <c r="E611" s="33" t="s">
        <v>542</v>
      </c>
      <c r="F611" s="25" t="s">
        <v>35</v>
      </c>
      <c r="G611" s="25" t="s">
        <v>445</v>
      </c>
      <c r="H611" s="34" t="n">
        <v>22000000</v>
      </c>
      <c r="I611" s="34" t="n">
        <v>22000000</v>
      </c>
      <c r="J611" s="27" t="s">
        <v>37</v>
      </c>
      <c r="K611" s="27" t="s">
        <v>38</v>
      </c>
      <c r="L611" s="35" t="s">
        <v>560</v>
      </c>
    </row>
    <row r="612" s="29" customFormat="true" ht="89.25" hidden="false" customHeight="false" outlineLevel="0" collapsed="false">
      <c r="B612" s="30" t="n">
        <v>80111600</v>
      </c>
      <c r="C612" s="65" t="s">
        <v>640</v>
      </c>
      <c r="D612" s="32" t="n">
        <v>42779</v>
      </c>
      <c r="E612" s="33" t="s">
        <v>542</v>
      </c>
      <c r="F612" s="25" t="s">
        <v>35</v>
      </c>
      <c r="G612" s="25" t="s">
        <v>445</v>
      </c>
      <c r="H612" s="34" t="n">
        <v>50080000</v>
      </c>
      <c r="I612" s="34" t="n">
        <v>50080000</v>
      </c>
      <c r="J612" s="27" t="s">
        <v>37</v>
      </c>
      <c r="K612" s="27" t="s">
        <v>38</v>
      </c>
      <c r="L612" s="35" t="s">
        <v>560</v>
      </c>
    </row>
    <row r="613" s="29" customFormat="true" ht="105" hidden="false" customHeight="false" outlineLevel="0" collapsed="false">
      <c r="B613" s="30" t="n">
        <v>80111600</v>
      </c>
      <c r="C613" s="31" t="s">
        <v>641</v>
      </c>
      <c r="D613" s="32" t="n">
        <v>42767</v>
      </c>
      <c r="E613" s="33" t="s">
        <v>542</v>
      </c>
      <c r="F613" s="25" t="s">
        <v>35</v>
      </c>
      <c r="G613" s="25" t="s">
        <v>445</v>
      </c>
      <c r="H613" s="34" t="n">
        <v>59650000</v>
      </c>
      <c r="I613" s="34" t="n">
        <v>59650000</v>
      </c>
      <c r="J613" s="27" t="s">
        <v>37</v>
      </c>
      <c r="K613" s="27" t="s">
        <v>38</v>
      </c>
      <c r="L613" s="35" t="s">
        <v>560</v>
      </c>
    </row>
    <row r="614" s="29" customFormat="true" ht="105" hidden="false" customHeight="false" outlineLevel="0" collapsed="false">
      <c r="B614" s="30" t="n">
        <v>80111600</v>
      </c>
      <c r="C614" s="31" t="s">
        <v>641</v>
      </c>
      <c r="D614" s="32" t="n">
        <v>42767</v>
      </c>
      <c r="E614" s="33" t="s">
        <v>542</v>
      </c>
      <c r="F614" s="25" t="s">
        <v>35</v>
      </c>
      <c r="G614" s="25" t="s">
        <v>445</v>
      </c>
      <c r="H614" s="34" t="n">
        <v>59650000</v>
      </c>
      <c r="I614" s="34" t="n">
        <v>59650000</v>
      </c>
      <c r="J614" s="27" t="s">
        <v>37</v>
      </c>
      <c r="K614" s="27" t="s">
        <v>38</v>
      </c>
      <c r="L614" s="35" t="s">
        <v>560</v>
      </c>
    </row>
    <row r="615" s="29" customFormat="true" ht="90" hidden="false" customHeight="false" outlineLevel="0" collapsed="false">
      <c r="B615" s="30" t="n">
        <v>80111600</v>
      </c>
      <c r="C615" s="31" t="s">
        <v>642</v>
      </c>
      <c r="D615" s="32" t="n">
        <v>42767</v>
      </c>
      <c r="E615" s="33" t="s">
        <v>542</v>
      </c>
      <c r="F615" s="25" t="s">
        <v>35</v>
      </c>
      <c r="G615" s="25" t="s">
        <v>445</v>
      </c>
      <c r="H615" s="34" t="n">
        <v>50080000</v>
      </c>
      <c r="I615" s="34" t="n">
        <v>50080000</v>
      </c>
      <c r="J615" s="27" t="s">
        <v>37</v>
      </c>
      <c r="K615" s="27" t="s">
        <v>38</v>
      </c>
      <c r="L615" s="35" t="s">
        <v>560</v>
      </c>
    </row>
    <row r="616" s="29" customFormat="true" ht="105" hidden="false" customHeight="false" outlineLevel="0" collapsed="false">
      <c r="B616" s="30" t="n">
        <v>80111600</v>
      </c>
      <c r="C616" s="31" t="s">
        <v>643</v>
      </c>
      <c r="D616" s="32" t="n">
        <v>42767</v>
      </c>
      <c r="E616" s="33" t="s">
        <v>542</v>
      </c>
      <c r="F616" s="25" t="s">
        <v>35</v>
      </c>
      <c r="G616" s="25" t="s">
        <v>445</v>
      </c>
      <c r="H616" s="34" t="n">
        <v>50080000</v>
      </c>
      <c r="I616" s="34" t="n">
        <v>50080000</v>
      </c>
      <c r="J616" s="27" t="s">
        <v>37</v>
      </c>
      <c r="K616" s="27" t="s">
        <v>38</v>
      </c>
      <c r="L616" s="35" t="s">
        <v>560</v>
      </c>
    </row>
    <row r="617" s="29" customFormat="true" ht="120" hidden="false" customHeight="false" outlineLevel="0" collapsed="false">
      <c r="B617" s="30" t="n">
        <v>80111600</v>
      </c>
      <c r="C617" s="31" t="s">
        <v>644</v>
      </c>
      <c r="D617" s="32" t="n">
        <v>42767</v>
      </c>
      <c r="E617" s="33" t="s">
        <v>542</v>
      </c>
      <c r="F617" s="25" t="s">
        <v>35</v>
      </c>
      <c r="G617" s="25" t="s">
        <v>445</v>
      </c>
      <c r="H617" s="34" t="n">
        <v>59650000</v>
      </c>
      <c r="I617" s="34" t="n">
        <v>59650000</v>
      </c>
      <c r="J617" s="27" t="s">
        <v>37</v>
      </c>
      <c r="K617" s="27" t="s">
        <v>38</v>
      </c>
      <c r="L617" s="35" t="s">
        <v>560</v>
      </c>
    </row>
    <row r="618" s="29" customFormat="true" ht="120" hidden="false" customHeight="false" outlineLevel="0" collapsed="false">
      <c r="B618" s="30" t="n">
        <v>80111600</v>
      </c>
      <c r="C618" s="31" t="s">
        <v>644</v>
      </c>
      <c r="D618" s="32" t="n">
        <v>42767</v>
      </c>
      <c r="E618" s="33" t="s">
        <v>542</v>
      </c>
      <c r="F618" s="25" t="s">
        <v>35</v>
      </c>
      <c r="G618" s="25" t="s">
        <v>445</v>
      </c>
      <c r="H618" s="34" t="n">
        <v>59650000</v>
      </c>
      <c r="I618" s="34" t="n">
        <v>59650000</v>
      </c>
      <c r="J618" s="27" t="s">
        <v>37</v>
      </c>
      <c r="K618" s="27" t="s">
        <v>38</v>
      </c>
      <c r="L618" s="35" t="s">
        <v>560</v>
      </c>
    </row>
    <row r="619" s="29" customFormat="true" ht="120" hidden="false" customHeight="false" outlineLevel="0" collapsed="false">
      <c r="B619" s="30" t="n">
        <v>80111600</v>
      </c>
      <c r="C619" s="31" t="s">
        <v>644</v>
      </c>
      <c r="D619" s="32" t="n">
        <v>42767</v>
      </c>
      <c r="E619" s="33" t="s">
        <v>542</v>
      </c>
      <c r="F619" s="25" t="s">
        <v>35</v>
      </c>
      <c r="G619" s="25" t="s">
        <v>445</v>
      </c>
      <c r="H619" s="34" t="n">
        <v>59650000</v>
      </c>
      <c r="I619" s="34" t="n">
        <v>59650000</v>
      </c>
      <c r="J619" s="27" t="s">
        <v>37</v>
      </c>
      <c r="K619" s="27" t="s">
        <v>38</v>
      </c>
      <c r="L619" s="35" t="s">
        <v>560</v>
      </c>
    </row>
    <row r="620" s="29" customFormat="true" ht="105" hidden="false" customHeight="false" outlineLevel="0" collapsed="false">
      <c r="B620" s="30" t="n">
        <v>80111600</v>
      </c>
      <c r="C620" s="31" t="s">
        <v>643</v>
      </c>
      <c r="D620" s="32" t="n">
        <v>42767</v>
      </c>
      <c r="E620" s="33" t="s">
        <v>542</v>
      </c>
      <c r="F620" s="25" t="s">
        <v>35</v>
      </c>
      <c r="G620" s="25" t="s">
        <v>445</v>
      </c>
      <c r="H620" s="34" t="n">
        <v>50080000</v>
      </c>
      <c r="I620" s="34" t="n">
        <v>50080000</v>
      </c>
      <c r="J620" s="27" t="s">
        <v>37</v>
      </c>
      <c r="K620" s="27" t="s">
        <v>38</v>
      </c>
      <c r="L620" s="35" t="s">
        <v>560</v>
      </c>
    </row>
    <row r="621" s="29" customFormat="true" ht="120" hidden="false" customHeight="false" outlineLevel="0" collapsed="false">
      <c r="B621" s="30" t="n">
        <v>80111600</v>
      </c>
      <c r="C621" s="31" t="s">
        <v>645</v>
      </c>
      <c r="D621" s="32" t="n">
        <v>42767</v>
      </c>
      <c r="E621" s="33" t="s">
        <v>542</v>
      </c>
      <c r="F621" s="25" t="s">
        <v>35</v>
      </c>
      <c r="G621" s="25" t="s">
        <v>445</v>
      </c>
      <c r="H621" s="34" t="n">
        <v>30887500</v>
      </c>
      <c r="I621" s="34" t="n">
        <v>30887500</v>
      </c>
      <c r="J621" s="27" t="s">
        <v>37</v>
      </c>
      <c r="K621" s="27" t="s">
        <v>38</v>
      </c>
      <c r="L621" s="35" t="s">
        <v>560</v>
      </c>
    </row>
    <row r="622" s="29" customFormat="true" ht="120" hidden="false" customHeight="false" outlineLevel="0" collapsed="false">
      <c r="B622" s="30" t="n">
        <v>80111600</v>
      </c>
      <c r="C622" s="31" t="s">
        <v>645</v>
      </c>
      <c r="D622" s="32" t="n">
        <v>42767</v>
      </c>
      <c r="E622" s="33" t="s">
        <v>542</v>
      </c>
      <c r="F622" s="25" t="s">
        <v>35</v>
      </c>
      <c r="G622" s="25" t="s">
        <v>445</v>
      </c>
      <c r="H622" s="34" t="n">
        <v>30887500</v>
      </c>
      <c r="I622" s="34" t="n">
        <v>30887500</v>
      </c>
      <c r="J622" s="27" t="s">
        <v>37</v>
      </c>
      <c r="K622" s="27" t="s">
        <v>38</v>
      </c>
      <c r="L622" s="35" t="s">
        <v>560</v>
      </c>
    </row>
    <row r="623" s="29" customFormat="true" ht="90" hidden="false" customHeight="false" outlineLevel="0" collapsed="false">
      <c r="B623" s="30" t="n">
        <v>80111600</v>
      </c>
      <c r="C623" s="31" t="s">
        <v>646</v>
      </c>
      <c r="D623" s="32" t="n">
        <v>42767</v>
      </c>
      <c r="E623" s="33" t="s">
        <v>542</v>
      </c>
      <c r="F623" s="25" t="s">
        <v>35</v>
      </c>
      <c r="G623" s="25" t="s">
        <v>445</v>
      </c>
      <c r="H623" s="34" t="n">
        <v>22000000</v>
      </c>
      <c r="I623" s="34" t="n">
        <v>22000000</v>
      </c>
      <c r="J623" s="27" t="s">
        <v>37</v>
      </c>
      <c r="K623" s="27" t="s">
        <v>38</v>
      </c>
      <c r="L623" s="35" t="s">
        <v>560</v>
      </c>
    </row>
    <row r="624" s="29" customFormat="true" ht="75" hidden="false" customHeight="false" outlineLevel="0" collapsed="false">
      <c r="B624" s="30" t="n">
        <v>80111600</v>
      </c>
      <c r="C624" s="31" t="s">
        <v>647</v>
      </c>
      <c r="D624" s="32" t="n">
        <v>42767</v>
      </c>
      <c r="E624" s="33" t="s">
        <v>542</v>
      </c>
      <c r="F624" s="25" t="s">
        <v>35</v>
      </c>
      <c r="G624" s="25" t="s">
        <v>445</v>
      </c>
      <c r="H624" s="34" t="n">
        <v>39505700</v>
      </c>
      <c r="I624" s="34" t="n">
        <v>39505700</v>
      </c>
      <c r="J624" s="27" t="s">
        <v>37</v>
      </c>
      <c r="K624" s="27" t="s">
        <v>38</v>
      </c>
      <c r="L624" s="35" t="s">
        <v>560</v>
      </c>
    </row>
    <row r="625" s="29" customFormat="true" ht="75" hidden="false" customHeight="false" outlineLevel="0" collapsed="false">
      <c r="B625" s="30" t="n">
        <v>80111600</v>
      </c>
      <c r="C625" s="31" t="s">
        <v>647</v>
      </c>
      <c r="D625" s="32" t="n">
        <v>42767</v>
      </c>
      <c r="E625" s="33" t="s">
        <v>542</v>
      </c>
      <c r="F625" s="25" t="s">
        <v>35</v>
      </c>
      <c r="G625" s="25" t="s">
        <v>445</v>
      </c>
      <c r="H625" s="34" t="n">
        <v>39505700</v>
      </c>
      <c r="I625" s="34" t="n">
        <v>39505700</v>
      </c>
      <c r="J625" s="27" t="s">
        <v>37</v>
      </c>
      <c r="K625" s="27" t="s">
        <v>38</v>
      </c>
      <c r="L625" s="35" t="s">
        <v>560</v>
      </c>
    </row>
    <row r="626" s="29" customFormat="true" ht="90" hidden="false" customHeight="false" outlineLevel="0" collapsed="false">
      <c r="B626" s="30" t="n">
        <v>80111600</v>
      </c>
      <c r="C626" s="31" t="s">
        <v>642</v>
      </c>
      <c r="D626" s="32" t="n">
        <v>42767</v>
      </c>
      <c r="E626" s="33" t="s">
        <v>542</v>
      </c>
      <c r="F626" s="25" t="s">
        <v>35</v>
      </c>
      <c r="G626" s="25" t="s">
        <v>445</v>
      </c>
      <c r="H626" s="34" t="n">
        <v>50080000</v>
      </c>
      <c r="I626" s="34" t="n">
        <v>50080000</v>
      </c>
      <c r="J626" s="27" t="s">
        <v>37</v>
      </c>
      <c r="K626" s="27" t="s">
        <v>38</v>
      </c>
      <c r="L626" s="35" t="s">
        <v>560</v>
      </c>
    </row>
    <row r="627" s="29" customFormat="true" ht="90" hidden="false" customHeight="false" outlineLevel="0" collapsed="false">
      <c r="B627" s="30" t="n">
        <v>80111600</v>
      </c>
      <c r="C627" s="31" t="s">
        <v>642</v>
      </c>
      <c r="D627" s="32" t="n">
        <v>42767</v>
      </c>
      <c r="E627" s="33" t="s">
        <v>542</v>
      </c>
      <c r="F627" s="25" t="s">
        <v>35</v>
      </c>
      <c r="G627" s="25" t="s">
        <v>445</v>
      </c>
      <c r="H627" s="34" t="n">
        <v>50080000</v>
      </c>
      <c r="I627" s="34" t="n">
        <v>50080000</v>
      </c>
      <c r="J627" s="27" t="s">
        <v>37</v>
      </c>
      <c r="K627" s="27" t="s">
        <v>38</v>
      </c>
      <c r="L627" s="35" t="s">
        <v>560</v>
      </c>
    </row>
    <row r="628" s="29" customFormat="true" ht="105" hidden="false" customHeight="false" outlineLevel="0" collapsed="false">
      <c r="B628" s="30" t="n">
        <v>80111600</v>
      </c>
      <c r="C628" s="31" t="s">
        <v>643</v>
      </c>
      <c r="D628" s="32" t="n">
        <v>42767</v>
      </c>
      <c r="E628" s="33" t="s">
        <v>542</v>
      </c>
      <c r="F628" s="25" t="s">
        <v>35</v>
      </c>
      <c r="G628" s="25" t="s">
        <v>445</v>
      </c>
      <c r="H628" s="34" t="n">
        <v>50080000</v>
      </c>
      <c r="I628" s="34" t="n">
        <v>50080000</v>
      </c>
      <c r="J628" s="27" t="s">
        <v>37</v>
      </c>
      <c r="K628" s="27" t="s">
        <v>38</v>
      </c>
      <c r="L628" s="35" t="s">
        <v>560</v>
      </c>
    </row>
    <row r="629" s="29" customFormat="true" ht="105" hidden="false" customHeight="false" outlineLevel="0" collapsed="false">
      <c r="B629" s="30" t="n">
        <v>80111600</v>
      </c>
      <c r="C629" s="31" t="s">
        <v>643</v>
      </c>
      <c r="D629" s="32" t="n">
        <v>42767</v>
      </c>
      <c r="E629" s="33" t="s">
        <v>542</v>
      </c>
      <c r="F629" s="25" t="s">
        <v>35</v>
      </c>
      <c r="G629" s="25" t="s">
        <v>445</v>
      </c>
      <c r="H629" s="34" t="n">
        <v>50080000</v>
      </c>
      <c r="I629" s="34" t="n">
        <v>50080000</v>
      </c>
      <c r="J629" s="27" t="s">
        <v>37</v>
      </c>
      <c r="K629" s="27" t="s">
        <v>38</v>
      </c>
      <c r="L629" s="35" t="s">
        <v>560</v>
      </c>
    </row>
    <row r="630" s="29" customFormat="true" ht="105" hidden="false" customHeight="false" outlineLevel="0" collapsed="false">
      <c r="B630" s="30" t="n">
        <v>80111600</v>
      </c>
      <c r="C630" s="31" t="s">
        <v>643</v>
      </c>
      <c r="D630" s="32" t="n">
        <v>42767</v>
      </c>
      <c r="E630" s="33" t="s">
        <v>542</v>
      </c>
      <c r="F630" s="25" t="s">
        <v>35</v>
      </c>
      <c r="G630" s="25" t="s">
        <v>445</v>
      </c>
      <c r="H630" s="34" t="n">
        <v>50080000</v>
      </c>
      <c r="I630" s="34" t="n">
        <v>50080000</v>
      </c>
      <c r="J630" s="27" t="s">
        <v>37</v>
      </c>
      <c r="K630" s="27" t="s">
        <v>38</v>
      </c>
      <c r="L630" s="35" t="s">
        <v>560</v>
      </c>
    </row>
    <row r="631" s="29" customFormat="true" ht="90" hidden="false" customHeight="false" outlineLevel="0" collapsed="false">
      <c r="B631" s="30" t="n">
        <v>80111600</v>
      </c>
      <c r="C631" s="31" t="s">
        <v>646</v>
      </c>
      <c r="D631" s="32" t="n">
        <v>42767</v>
      </c>
      <c r="E631" s="33" t="s">
        <v>542</v>
      </c>
      <c r="F631" s="25" t="s">
        <v>35</v>
      </c>
      <c r="G631" s="25" t="s">
        <v>445</v>
      </c>
      <c r="H631" s="34" t="n">
        <v>22000000</v>
      </c>
      <c r="I631" s="34" t="n">
        <v>22000000</v>
      </c>
      <c r="J631" s="27" t="s">
        <v>37</v>
      </c>
      <c r="K631" s="27" t="s">
        <v>38</v>
      </c>
      <c r="L631" s="35" t="s">
        <v>560</v>
      </c>
    </row>
    <row r="632" s="29" customFormat="true" ht="105" hidden="false" customHeight="false" outlineLevel="0" collapsed="false">
      <c r="B632" s="30" t="n">
        <v>80111600</v>
      </c>
      <c r="C632" s="31" t="s">
        <v>648</v>
      </c>
      <c r="D632" s="32" t="n">
        <v>42767</v>
      </c>
      <c r="E632" s="33" t="s">
        <v>542</v>
      </c>
      <c r="F632" s="25" t="s">
        <v>35</v>
      </c>
      <c r="G632" s="25" t="s">
        <v>445</v>
      </c>
      <c r="H632" s="34" t="n">
        <v>59650000</v>
      </c>
      <c r="I632" s="34" t="n">
        <v>59650000</v>
      </c>
      <c r="J632" s="27" t="s">
        <v>37</v>
      </c>
      <c r="K632" s="27" t="s">
        <v>38</v>
      </c>
      <c r="L632" s="35" t="s">
        <v>560</v>
      </c>
    </row>
    <row r="633" s="29" customFormat="true" ht="90" hidden="false" customHeight="false" outlineLevel="0" collapsed="false">
      <c r="B633" s="30" t="n">
        <v>80111600</v>
      </c>
      <c r="C633" s="31" t="s">
        <v>649</v>
      </c>
      <c r="D633" s="32" t="n">
        <v>42767</v>
      </c>
      <c r="E633" s="33" t="s">
        <v>542</v>
      </c>
      <c r="F633" s="25" t="s">
        <v>35</v>
      </c>
      <c r="G633" s="25" t="s">
        <v>445</v>
      </c>
      <c r="H633" s="34" t="n">
        <v>50080000</v>
      </c>
      <c r="I633" s="34" t="n">
        <v>50080000</v>
      </c>
      <c r="J633" s="27" t="s">
        <v>37</v>
      </c>
      <c r="K633" s="27" t="s">
        <v>38</v>
      </c>
      <c r="L633" s="35" t="s">
        <v>560</v>
      </c>
    </row>
    <row r="634" s="29" customFormat="true" ht="90" hidden="false" customHeight="false" outlineLevel="0" collapsed="false">
      <c r="B634" s="30" t="n">
        <v>80111600</v>
      </c>
      <c r="C634" s="31" t="s">
        <v>649</v>
      </c>
      <c r="D634" s="32" t="n">
        <v>42767</v>
      </c>
      <c r="E634" s="33" t="s">
        <v>542</v>
      </c>
      <c r="F634" s="25" t="s">
        <v>35</v>
      </c>
      <c r="G634" s="25" t="s">
        <v>445</v>
      </c>
      <c r="H634" s="34" t="n">
        <v>50080000</v>
      </c>
      <c r="I634" s="34" t="n">
        <v>50080000</v>
      </c>
      <c r="J634" s="27" t="s">
        <v>37</v>
      </c>
      <c r="K634" s="27" t="s">
        <v>38</v>
      </c>
      <c r="L634" s="35" t="s">
        <v>560</v>
      </c>
    </row>
    <row r="635" s="29" customFormat="true" ht="51" hidden="false" customHeight="false" outlineLevel="0" collapsed="false">
      <c r="B635" s="30" t="n">
        <v>80111600</v>
      </c>
      <c r="C635" s="65" t="s">
        <v>650</v>
      </c>
      <c r="D635" s="32" t="n">
        <v>42767</v>
      </c>
      <c r="E635" s="33" t="s">
        <v>542</v>
      </c>
      <c r="F635" s="25" t="s">
        <v>35</v>
      </c>
      <c r="G635" s="25" t="s">
        <v>445</v>
      </c>
      <c r="H635" s="34" t="n">
        <v>33920000</v>
      </c>
      <c r="I635" s="34" t="n">
        <v>33920000</v>
      </c>
      <c r="J635" s="27" t="s">
        <v>37</v>
      </c>
      <c r="K635" s="27" t="s">
        <v>38</v>
      </c>
      <c r="L635" s="35" t="s">
        <v>560</v>
      </c>
    </row>
    <row r="636" s="29" customFormat="true" ht="90" hidden="false" customHeight="false" outlineLevel="0" collapsed="false">
      <c r="B636" s="30" t="n">
        <v>80111600</v>
      </c>
      <c r="C636" s="31" t="s">
        <v>649</v>
      </c>
      <c r="D636" s="32" t="n">
        <v>42767</v>
      </c>
      <c r="E636" s="33" t="s">
        <v>542</v>
      </c>
      <c r="F636" s="25" t="s">
        <v>35</v>
      </c>
      <c r="G636" s="25" t="s">
        <v>445</v>
      </c>
      <c r="H636" s="34" t="n">
        <v>50080000</v>
      </c>
      <c r="I636" s="34" t="n">
        <v>50080000</v>
      </c>
      <c r="J636" s="27" t="s">
        <v>37</v>
      </c>
      <c r="K636" s="27" t="s">
        <v>38</v>
      </c>
      <c r="L636" s="35" t="s">
        <v>560</v>
      </c>
    </row>
    <row r="637" s="29" customFormat="true" ht="120" hidden="false" customHeight="false" outlineLevel="0" collapsed="false">
      <c r="B637" s="30" t="n">
        <v>80111600</v>
      </c>
      <c r="C637" s="31" t="s">
        <v>651</v>
      </c>
      <c r="D637" s="32" t="n">
        <v>42767</v>
      </c>
      <c r="E637" s="33" t="s">
        <v>542</v>
      </c>
      <c r="F637" s="25" t="s">
        <v>35</v>
      </c>
      <c r="G637" s="25" t="s">
        <v>445</v>
      </c>
      <c r="H637" s="34" t="n">
        <v>59650000</v>
      </c>
      <c r="I637" s="34" t="n">
        <v>59650000</v>
      </c>
      <c r="J637" s="27" t="s">
        <v>37</v>
      </c>
      <c r="K637" s="27" t="s">
        <v>38</v>
      </c>
      <c r="L637" s="35" t="s">
        <v>560</v>
      </c>
    </row>
    <row r="638" s="29" customFormat="true" ht="120" hidden="false" customHeight="false" outlineLevel="0" collapsed="false">
      <c r="B638" s="30" t="n">
        <v>80111600</v>
      </c>
      <c r="C638" s="31" t="s">
        <v>651</v>
      </c>
      <c r="D638" s="32" t="n">
        <v>42767</v>
      </c>
      <c r="E638" s="33" t="s">
        <v>542</v>
      </c>
      <c r="F638" s="25" t="s">
        <v>35</v>
      </c>
      <c r="G638" s="25" t="s">
        <v>445</v>
      </c>
      <c r="H638" s="34" t="n">
        <v>59650000</v>
      </c>
      <c r="I638" s="34" t="n">
        <v>59650000</v>
      </c>
      <c r="J638" s="27" t="s">
        <v>37</v>
      </c>
      <c r="K638" s="27" t="s">
        <v>38</v>
      </c>
      <c r="L638" s="35" t="s">
        <v>560</v>
      </c>
    </row>
    <row r="639" s="29" customFormat="true" ht="120" hidden="false" customHeight="false" outlineLevel="0" collapsed="false">
      <c r="B639" s="30" t="n">
        <v>80111600</v>
      </c>
      <c r="C639" s="31" t="s">
        <v>651</v>
      </c>
      <c r="D639" s="32" t="n">
        <v>42767</v>
      </c>
      <c r="E639" s="33" t="s">
        <v>542</v>
      </c>
      <c r="F639" s="25" t="s">
        <v>35</v>
      </c>
      <c r="G639" s="25" t="s">
        <v>445</v>
      </c>
      <c r="H639" s="34" t="n">
        <v>59650000</v>
      </c>
      <c r="I639" s="34" t="n">
        <v>59650000</v>
      </c>
      <c r="J639" s="27" t="s">
        <v>37</v>
      </c>
      <c r="K639" s="27" t="s">
        <v>38</v>
      </c>
      <c r="L639" s="35" t="s">
        <v>560</v>
      </c>
    </row>
    <row r="640" s="29" customFormat="true" ht="105" hidden="false" customHeight="false" outlineLevel="0" collapsed="false">
      <c r="B640" s="30" t="n">
        <v>80111600</v>
      </c>
      <c r="C640" s="31" t="s">
        <v>652</v>
      </c>
      <c r="D640" s="32" t="n">
        <v>42767</v>
      </c>
      <c r="E640" s="33" t="s">
        <v>542</v>
      </c>
      <c r="F640" s="25" t="s">
        <v>35</v>
      </c>
      <c r="G640" s="25" t="s">
        <v>445</v>
      </c>
      <c r="H640" s="34" t="n">
        <v>50080000</v>
      </c>
      <c r="I640" s="34" t="n">
        <v>50080000</v>
      </c>
      <c r="J640" s="27" t="s">
        <v>37</v>
      </c>
      <c r="K640" s="27" t="s">
        <v>38</v>
      </c>
      <c r="L640" s="35" t="s">
        <v>560</v>
      </c>
    </row>
    <row r="641" s="29" customFormat="true" ht="90" hidden="false" customHeight="false" outlineLevel="0" collapsed="false">
      <c r="B641" s="30" t="n">
        <v>80111600</v>
      </c>
      <c r="C641" s="31" t="s">
        <v>653</v>
      </c>
      <c r="D641" s="32" t="n">
        <v>42767</v>
      </c>
      <c r="E641" s="33" t="s">
        <v>542</v>
      </c>
      <c r="F641" s="25" t="s">
        <v>35</v>
      </c>
      <c r="G641" s="25" t="s">
        <v>445</v>
      </c>
      <c r="H641" s="34" t="n">
        <v>22000000</v>
      </c>
      <c r="I641" s="34" t="n">
        <v>22000000</v>
      </c>
      <c r="J641" s="27" t="s">
        <v>37</v>
      </c>
      <c r="K641" s="27" t="s">
        <v>38</v>
      </c>
      <c r="L641" s="35" t="s">
        <v>560</v>
      </c>
    </row>
    <row r="642" s="29" customFormat="true" ht="90" hidden="false" customHeight="false" outlineLevel="0" collapsed="false">
      <c r="B642" s="30" t="n">
        <v>80111600</v>
      </c>
      <c r="C642" s="31" t="s">
        <v>649</v>
      </c>
      <c r="D642" s="32" t="n">
        <v>42737</v>
      </c>
      <c r="E642" s="33" t="s">
        <v>596</v>
      </c>
      <c r="F642" s="25" t="s">
        <v>35</v>
      </c>
      <c r="G642" s="25" t="s">
        <v>445</v>
      </c>
      <c r="H642" s="34" t="n">
        <v>30048000</v>
      </c>
      <c r="I642" s="34" t="n">
        <v>30048000</v>
      </c>
      <c r="J642" s="27" t="s">
        <v>37</v>
      </c>
      <c r="K642" s="27" t="s">
        <v>38</v>
      </c>
      <c r="L642" s="35" t="s">
        <v>560</v>
      </c>
    </row>
    <row r="643" s="29" customFormat="true" ht="90" hidden="false" customHeight="false" outlineLevel="0" collapsed="false">
      <c r="B643" s="30" t="n">
        <v>80111600</v>
      </c>
      <c r="C643" s="31" t="s">
        <v>649</v>
      </c>
      <c r="D643" s="32" t="n">
        <v>42767</v>
      </c>
      <c r="E643" s="33" t="s">
        <v>542</v>
      </c>
      <c r="F643" s="25" t="s">
        <v>35</v>
      </c>
      <c r="G643" s="25" t="s">
        <v>445</v>
      </c>
      <c r="H643" s="34" t="n">
        <v>50080000</v>
      </c>
      <c r="I643" s="34" t="n">
        <v>50080000</v>
      </c>
      <c r="J643" s="27" t="s">
        <v>37</v>
      </c>
      <c r="K643" s="27" t="s">
        <v>38</v>
      </c>
      <c r="L643" s="35" t="s">
        <v>560</v>
      </c>
    </row>
    <row r="644" s="29" customFormat="true" ht="105" hidden="false" customHeight="false" outlineLevel="0" collapsed="false">
      <c r="B644" s="30" t="n">
        <v>80111600</v>
      </c>
      <c r="C644" s="31" t="s">
        <v>652</v>
      </c>
      <c r="D644" s="32" t="n">
        <v>42767</v>
      </c>
      <c r="E644" s="33" t="s">
        <v>542</v>
      </c>
      <c r="F644" s="25" t="s">
        <v>35</v>
      </c>
      <c r="G644" s="25" t="s">
        <v>445</v>
      </c>
      <c r="H644" s="34" t="n">
        <v>50080000</v>
      </c>
      <c r="I644" s="34" t="n">
        <v>50080000</v>
      </c>
      <c r="J644" s="27" t="s">
        <v>37</v>
      </c>
      <c r="K644" s="27" t="s">
        <v>38</v>
      </c>
      <c r="L644" s="35" t="s">
        <v>560</v>
      </c>
    </row>
    <row r="645" s="29" customFormat="true" ht="90" hidden="false" customHeight="false" outlineLevel="0" collapsed="false">
      <c r="B645" s="30" t="n">
        <v>80111600</v>
      </c>
      <c r="C645" s="31" t="s">
        <v>653</v>
      </c>
      <c r="D645" s="32" t="n">
        <v>42767</v>
      </c>
      <c r="E645" s="33" t="s">
        <v>542</v>
      </c>
      <c r="F645" s="25" t="s">
        <v>35</v>
      </c>
      <c r="G645" s="25" t="s">
        <v>445</v>
      </c>
      <c r="H645" s="34" t="n">
        <v>22000000</v>
      </c>
      <c r="I645" s="34" t="n">
        <v>22000000</v>
      </c>
      <c r="J645" s="27" t="s">
        <v>37</v>
      </c>
      <c r="K645" s="27" t="s">
        <v>38</v>
      </c>
      <c r="L645" s="35" t="s">
        <v>560</v>
      </c>
    </row>
    <row r="646" s="29" customFormat="true" ht="105" hidden="false" customHeight="false" outlineLevel="0" collapsed="false">
      <c r="B646" s="30" t="n">
        <v>80111600</v>
      </c>
      <c r="C646" s="31" t="s">
        <v>654</v>
      </c>
      <c r="D646" s="32" t="n">
        <v>42767</v>
      </c>
      <c r="E646" s="33" t="s">
        <v>542</v>
      </c>
      <c r="F646" s="25" t="s">
        <v>35</v>
      </c>
      <c r="G646" s="25" t="s">
        <v>445</v>
      </c>
      <c r="H646" s="34" t="n">
        <v>70180650</v>
      </c>
      <c r="I646" s="34" t="n">
        <v>70180650</v>
      </c>
      <c r="J646" s="27" t="s">
        <v>37</v>
      </c>
      <c r="K646" s="27" t="s">
        <v>38</v>
      </c>
      <c r="L646" s="35" t="s">
        <v>560</v>
      </c>
    </row>
    <row r="647" s="29" customFormat="true" ht="120" hidden="false" customHeight="false" outlineLevel="0" collapsed="false">
      <c r="B647" s="30" t="n">
        <v>80111600</v>
      </c>
      <c r="C647" s="31" t="s">
        <v>655</v>
      </c>
      <c r="D647" s="32" t="n">
        <v>42767</v>
      </c>
      <c r="E647" s="33" t="s">
        <v>542</v>
      </c>
      <c r="F647" s="25" t="s">
        <v>35</v>
      </c>
      <c r="G647" s="25" t="s">
        <v>445</v>
      </c>
      <c r="H647" s="34" t="n">
        <v>59650000</v>
      </c>
      <c r="I647" s="34" t="n">
        <v>59650000</v>
      </c>
      <c r="J647" s="27" t="s">
        <v>37</v>
      </c>
      <c r="K647" s="27" t="s">
        <v>38</v>
      </c>
      <c r="L647" s="35" t="s">
        <v>560</v>
      </c>
    </row>
    <row r="648" s="29" customFormat="true" ht="120" hidden="false" customHeight="false" outlineLevel="0" collapsed="false">
      <c r="B648" s="30" t="n">
        <v>80111600</v>
      </c>
      <c r="C648" s="31" t="s">
        <v>655</v>
      </c>
      <c r="D648" s="32" t="n">
        <v>42767</v>
      </c>
      <c r="E648" s="33" t="s">
        <v>542</v>
      </c>
      <c r="F648" s="25" t="s">
        <v>35</v>
      </c>
      <c r="G648" s="25" t="s">
        <v>445</v>
      </c>
      <c r="H648" s="34" t="n">
        <v>59650000</v>
      </c>
      <c r="I648" s="34" t="n">
        <v>59650000</v>
      </c>
      <c r="J648" s="27" t="s">
        <v>37</v>
      </c>
      <c r="K648" s="27" t="s">
        <v>38</v>
      </c>
      <c r="L648" s="35" t="s">
        <v>560</v>
      </c>
    </row>
    <row r="649" s="29" customFormat="true" ht="120" hidden="false" customHeight="false" outlineLevel="0" collapsed="false">
      <c r="B649" s="30" t="n">
        <v>80111600</v>
      </c>
      <c r="C649" s="31" t="s">
        <v>655</v>
      </c>
      <c r="D649" s="32" t="n">
        <v>42767</v>
      </c>
      <c r="E649" s="33" t="s">
        <v>542</v>
      </c>
      <c r="F649" s="25" t="s">
        <v>35</v>
      </c>
      <c r="G649" s="25" t="s">
        <v>445</v>
      </c>
      <c r="H649" s="34" t="n">
        <v>59650000</v>
      </c>
      <c r="I649" s="34" t="n">
        <v>59650000</v>
      </c>
      <c r="J649" s="27" t="s">
        <v>37</v>
      </c>
      <c r="K649" s="27" t="s">
        <v>38</v>
      </c>
      <c r="L649" s="35" t="s">
        <v>560</v>
      </c>
    </row>
    <row r="650" s="29" customFormat="true" ht="120" hidden="false" customHeight="false" outlineLevel="0" collapsed="false">
      <c r="B650" s="30" t="n">
        <v>80111600</v>
      </c>
      <c r="C650" s="31" t="s">
        <v>655</v>
      </c>
      <c r="D650" s="32" t="n">
        <v>42767</v>
      </c>
      <c r="E650" s="33" t="s">
        <v>542</v>
      </c>
      <c r="F650" s="25" t="s">
        <v>35</v>
      </c>
      <c r="G650" s="25" t="s">
        <v>445</v>
      </c>
      <c r="H650" s="34" t="n">
        <v>59650000</v>
      </c>
      <c r="I650" s="34" t="n">
        <v>59650000</v>
      </c>
      <c r="J650" s="27" t="s">
        <v>37</v>
      </c>
      <c r="K650" s="27" t="s">
        <v>38</v>
      </c>
      <c r="L650" s="35" t="s">
        <v>560</v>
      </c>
    </row>
    <row r="651" s="29" customFormat="true" ht="120" hidden="false" customHeight="false" outlineLevel="0" collapsed="false">
      <c r="B651" s="30" t="n">
        <v>80111600</v>
      </c>
      <c r="C651" s="31" t="s">
        <v>655</v>
      </c>
      <c r="D651" s="32" t="n">
        <v>42767</v>
      </c>
      <c r="E651" s="33" t="s">
        <v>542</v>
      </c>
      <c r="F651" s="25" t="s">
        <v>35</v>
      </c>
      <c r="G651" s="25" t="s">
        <v>445</v>
      </c>
      <c r="H651" s="34" t="n">
        <v>59650000</v>
      </c>
      <c r="I651" s="34" t="n">
        <v>59650000</v>
      </c>
      <c r="J651" s="27" t="s">
        <v>37</v>
      </c>
      <c r="K651" s="27" t="s">
        <v>38</v>
      </c>
      <c r="L651" s="35" t="s">
        <v>560</v>
      </c>
    </row>
    <row r="652" s="29" customFormat="true" ht="120" hidden="false" customHeight="false" outlineLevel="0" collapsed="false">
      <c r="B652" s="30" t="n">
        <v>80111600</v>
      </c>
      <c r="C652" s="31" t="s">
        <v>655</v>
      </c>
      <c r="D652" s="32" t="n">
        <v>42767</v>
      </c>
      <c r="E652" s="33" t="s">
        <v>542</v>
      </c>
      <c r="F652" s="25" t="s">
        <v>35</v>
      </c>
      <c r="G652" s="25" t="s">
        <v>445</v>
      </c>
      <c r="H652" s="34" t="n">
        <v>59650000</v>
      </c>
      <c r="I652" s="34" t="n">
        <v>59650000</v>
      </c>
      <c r="J652" s="27" t="s">
        <v>37</v>
      </c>
      <c r="K652" s="27" t="s">
        <v>38</v>
      </c>
      <c r="L652" s="35" t="s">
        <v>560</v>
      </c>
    </row>
    <row r="653" s="29" customFormat="true" ht="75" hidden="false" customHeight="false" outlineLevel="0" collapsed="false">
      <c r="B653" s="30" t="n">
        <v>80111600</v>
      </c>
      <c r="C653" s="31" t="s">
        <v>656</v>
      </c>
      <c r="D653" s="32" t="n">
        <v>42767</v>
      </c>
      <c r="E653" s="33" t="s">
        <v>542</v>
      </c>
      <c r="F653" s="25" t="s">
        <v>35</v>
      </c>
      <c r="G653" s="25" t="s">
        <v>445</v>
      </c>
      <c r="H653" s="34" t="n">
        <v>39505700</v>
      </c>
      <c r="I653" s="34" t="n">
        <v>39505700</v>
      </c>
      <c r="J653" s="27" t="s">
        <v>37</v>
      </c>
      <c r="K653" s="27" t="s">
        <v>38</v>
      </c>
      <c r="L653" s="35" t="s">
        <v>560</v>
      </c>
    </row>
    <row r="654" s="29" customFormat="true" ht="120" hidden="false" customHeight="false" outlineLevel="0" collapsed="false">
      <c r="B654" s="30" t="n">
        <v>80111600</v>
      </c>
      <c r="C654" s="31" t="s">
        <v>657</v>
      </c>
      <c r="D654" s="32" t="n">
        <v>42767</v>
      </c>
      <c r="E654" s="33" t="s">
        <v>542</v>
      </c>
      <c r="F654" s="25" t="s">
        <v>35</v>
      </c>
      <c r="G654" s="25" t="s">
        <v>445</v>
      </c>
      <c r="H654" s="34" t="n">
        <v>30887500</v>
      </c>
      <c r="I654" s="34" t="n">
        <v>30887500</v>
      </c>
      <c r="J654" s="27" t="s">
        <v>37</v>
      </c>
      <c r="K654" s="27" t="s">
        <v>38</v>
      </c>
      <c r="L654" s="35" t="s">
        <v>560</v>
      </c>
    </row>
    <row r="655" s="29" customFormat="true" ht="105" hidden="false" customHeight="false" outlineLevel="0" collapsed="false">
      <c r="B655" s="30" t="n">
        <v>80111600</v>
      </c>
      <c r="C655" s="31" t="s">
        <v>658</v>
      </c>
      <c r="D655" s="32" t="n">
        <v>42767</v>
      </c>
      <c r="E655" s="33" t="s">
        <v>542</v>
      </c>
      <c r="F655" s="25" t="s">
        <v>35</v>
      </c>
      <c r="G655" s="25" t="s">
        <v>445</v>
      </c>
      <c r="H655" s="34" t="n">
        <v>59650000</v>
      </c>
      <c r="I655" s="34" t="n">
        <v>59650000</v>
      </c>
      <c r="J655" s="27" t="s">
        <v>37</v>
      </c>
      <c r="K655" s="27" t="s">
        <v>38</v>
      </c>
      <c r="L655" s="35" t="s">
        <v>560</v>
      </c>
    </row>
    <row r="656" s="29" customFormat="true" ht="105" hidden="false" customHeight="false" outlineLevel="0" collapsed="false">
      <c r="B656" s="30" t="n">
        <v>80111600</v>
      </c>
      <c r="C656" s="31" t="s">
        <v>658</v>
      </c>
      <c r="D656" s="32" t="n">
        <v>42767</v>
      </c>
      <c r="E656" s="33" t="s">
        <v>542</v>
      </c>
      <c r="F656" s="25" t="s">
        <v>35</v>
      </c>
      <c r="G656" s="25" t="s">
        <v>445</v>
      </c>
      <c r="H656" s="34" t="n">
        <v>59650000</v>
      </c>
      <c r="I656" s="34" t="n">
        <v>59650000</v>
      </c>
      <c r="J656" s="27" t="s">
        <v>37</v>
      </c>
      <c r="K656" s="27" t="s">
        <v>38</v>
      </c>
      <c r="L656" s="35" t="s">
        <v>560</v>
      </c>
    </row>
    <row r="657" s="29" customFormat="true" ht="105" hidden="false" customHeight="false" outlineLevel="0" collapsed="false">
      <c r="B657" s="30" t="n">
        <v>80111600</v>
      </c>
      <c r="C657" s="31" t="s">
        <v>658</v>
      </c>
      <c r="D657" s="32" t="n">
        <v>42767</v>
      </c>
      <c r="E657" s="33" t="s">
        <v>542</v>
      </c>
      <c r="F657" s="25" t="s">
        <v>35</v>
      </c>
      <c r="G657" s="25" t="s">
        <v>445</v>
      </c>
      <c r="H657" s="34" t="n">
        <v>59650000</v>
      </c>
      <c r="I657" s="34" t="n">
        <v>59650000</v>
      </c>
      <c r="J657" s="27" t="s">
        <v>37</v>
      </c>
      <c r="K657" s="27" t="s">
        <v>38</v>
      </c>
      <c r="L657" s="35" t="s">
        <v>560</v>
      </c>
    </row>
    <row r="658" s="29" customFormat="true" ht="51" hidden="false" customHeight="false" outlineLevel="0" collapsed="false">
      <c r="B658" s="64" t="n">
        <v>80111600</v>
      </c>
      <c r="C658" s="68" t="s">
        <v>659</v>
      </c>
      <c r="D658" s="66" t="n">
        <v>42750</v>
      </c>
      <c r="E658" s="67" t="s">
        <v>660</v>
      </c>
      <c r="F658" s="64" t="s">
        <v>35</v>
      </c>
      <c r="G658" s="64" t="s">
        <v>450</v>
      </c>
      <c r="H658" s="34" t="n">
        <v>31604560</v>
      </c>
      <c r="I658" s="34" t="n">
        <v>31604560</v>
      </c>
      <c r="J658" s="27" t="s">
        <v>37</v>
      </c>
      <c r="K658" s="27" t="s">
        <v>38</v>
      </c>
      <c r="L658" s="35" t="s">
        <v>560</v>
      </c>
    </row>
    <row r="659" s="29" customFormat="true" ht="75" hidden="false" customHeight="false" outlineLevel="0" collapsed="false">
      <c r="B659" s="30" t="n">
        <v>80111600</v>
      </c>
      <c r="C659" s="31" t="s">
        <v>659</v>
      </c>
      <c r="D659" s="32" t="n">
        <v>42767</v>
      </c>
      <c r="E659" s="33" t="s">
        <v>542</v>
      </c>
      <c r="F659" s="25" t="s">
        <v>35</v>
      </c>
      <c r="G659" s="25" t="s">
        <v>445</v>
      </c>
      <c r="H659" s="34" t="n">
        <v>39505700</v>
      </c>
      <c r="I659" s="34" t="n">
        <v>39505700</v>
      </c>
      <c r="J659" s="27" t="s">
        <v>37</v>
      </c>
      <c r="K659" s="27" t="s">
        <v>38</v>
      </c>
      <c r="L659" s="35" t="s">
        <v>560</v>
      </c>
    </row>
    <row r="660" s="29" customFormat="true" ht="120" hidden="false" customHeight="false" outlineLevel="0" collapsed="false">
      <c r="B660" s="30" t="n">
        <v>80111600</v>
      </c>
      <c r="C660" s="31" t="s">
        <v>661</v>
      </c>
      <c r="D660" s="32" t="n">
        <v>42767</v>
      </c>
      <c r="E660" s="33" t="s">
        <v>542</v>
      </c>
      <c r="F660" s="25" t="s">
        <v>35</v>
      </c>
      <c r="G660" s="25" t="s">
        <v>445</v>
      </c>
      <c r="H660" s="34" t="n">
        <v>59650000</v>
      </c>
      <c r="I660" s="34" t="n">
        <v>59650000</v>
      </c>
      <c r="J660" s="27" t="s">
        <v>37</v>
      </c>
      <c r="K660" s="27" t="s">
        <v>38</v>
      </c>
      <c r="L660" s="35" t="s">
        <v>560</v>
      </c>
    </row>
    <row r="661" s="29" customFormat="true" ht="120" hidden="false" customHeight="false" outlineLevel="0" collapsed="false">
      <c r="B661" s="30" t="n">
        <v>80111600</v>
      </c>
      <c r="C661" s="31" t="s">
        <v>661</v>
      </c>
      <c r="D661" s="32" t="n">
        <v>42767</v>
      </c>
      <c r="E661" s="33" t="s">
        <v>542</v>
      </c>
      <c r="F661" s="25" t="s">
        <v>35</v>
      </c>
      <c r="G661" s="25" t="s">
        <v>445</v>
      </c>
      <c r="H661" s="34" t="n">
        <v>59650000</v>
      </c>
      <c r="I661" s="34" t="n">
        <v>59650000</v>
      </c>
      <c r="J661" s="27" t="s">
        <v>37</v>
      </c>
      <c r="K661" s="27" t="s">
        <v>38</v>
      </c>
      <c r="L661" s="35" t="s">
        <v>560</v>
      </c>
    </row>
    <row r="662" s="29" customFormat="true" ht="120" hidden="false" customHeight="false" outlineLevel="0" collapsed="false">
      <c r="B662" s="30" t="n">
        <v>80111600</v>
      </c>
      <c r="C662" s="31" t="s">
        <v>661</v>
      </c>
      <c r="D662" s="32" t="n">
        <v>42767</v>
      </c>
      <c r="E662" s="33" t="s">
        <v>542</v>
      </c>
      <c r="F662" s="25" t="s">
        <v>35</v>
      </c>
      <c r="G662" s="25" t="s">
        <v>445</v>
      </c>
      <c r="H662" s="34" t="n">
        <v>59650000</v>
      </c>
      <c r="I662" s="34" t="n">
        <v>59650000</v>
      </c>
      <c r="J662" s="27" t="s">
        <v>37</v>
      </c>
      <c r="K662" s="27" t="s">
        <v>38</v>
      </c>
      <c r="L662" s="35" t="s">
        <v>560</v>
      </c>
    </row>
    <row r="663" s="29" customFormat="true" ht="105" hidden="false" customHeight="false" outlineLevel="0" collapsed="false">
      <c r="B663" s="30" t="n">
        <v>80111600</v>
      </c>
      <c r="C663" s="31" t="s">
        <v>662</v>
      </c>
      <c r="D663" s="32" t="n">
        <v>42767</v>
      </c>
      <c r="E663" s="33" t="s">
        <v>542</v>
      </c>
      <c r="F663" s="25" t="s">
        <v>35</v>
      </c>
      <c r="G663" s="25" t="s">
        <v>445</v>
      </c>
      <c r="H663" s="34" t="n">
        <v>50080000</v>
      </c>
      <c r="I663" s="34" t="n">
        <v>50080000</v>
      </c>
      <c r="J663" s="27" t="s">
        <v>37</v>
      </c>
      <c r="K663" s="27" t="s">
        <v>38</v>
      </c>
      <c r="L663" s="35" t="s">
        <v>560</v>
      </c>
    </row>
    <row r="664" s="29" customFormat="true" ht="105" hidden="false" customHeight="false" outlineLevel="0" collapsed="false">
      <c r="B664" s="30" t="n">
        <v>80111600</v>
      </c>
      <c r="C664" s="31" t="s">
        <v>662</v>
      </c>
      <c r="D664" s="32" t="n">
        <v>42767</v>
      </c>
      <c r="E664" s="33" t="s">
        <v>542</v>
      </c>
      <c r="F664" s="25" t="s">
        <v>35</v>
      </c>
      <c r="G664" s="25" t="s">
        <v>445</v>
      </c>
      <c r="H664" s="34" t="n">
        <v>50080000</v>
      </c>
      <c r="I664" s="34" t="n">
        <v>50080000</v>
      </c>
      <c r="J664" s="27" t="s">
        <v>37</v>
      </c>
      <c r="K664" s="27" t="s">
        <v>38</v>
      </c>
      <c r="L664" s="35" t="s">
        <v>560</v>
      </c>
    </row>
    <row r="665" s="29" customFormat="true" ht="105" hidden="false" customHeight="false" outlineLevel="0" collapsed="false">
      <c r="B665" s="30" t="n">
        <v>80111600</v>
      </c>
      <c r="C665" s="31" t="s">
        <v>663</v>
      </c>
      <c r="D665" s="32" t="n">
        <v>42767</v>
      </c>
      <c r="E665" s="33" t="s">
        <v>542</v>
      </c>
      <c r="F665" s="25" t="s">
        <v>35</v>
      </c>
      <c r="G665" s="25" t="s">
        <v>445</v>
      </c>
      <c r="H665" s="34" t="n">
        <v>39505700</v>
      </c>
      <c r="I665" s="34" t="n">
        <v>39505700</v>
      </c>
      <c r="J665" s="27" t="s">
        <v>37</v>
      </c>
      <c r="K665" s="27" t="s">
        <v>38</v>
      </c>
      <c r="L665" s="35" t="s">
        <v>560</v>
      </c>
    </row>
    <row r="666" s="29" customFormat="true" ht="120" hidden="false" customHeight="false" outlineLevel="0" collapsed="false">
      <c r="B666" s="30" t="n">
        <v>80111600</v>
      </c>
      <c r="C666" s="31" t="s">
        <v>664</v>
      </c>
      <c r="D666" s="32" t="n">
        <v>42767</v>
      </c>
      <c r="E666" s="33" t="s">
        <v>542</v>
      </c>
      <c r="F666" s="25" t="s">
        <v>35</v>
      </c>
      <c r="G666" s="25" t="s">
        <v>445</v>
      </c>
      <c r="H666" s="34" t="n">
        <v>24751000</v>
      </c>
      <c r="I666" s="34" t="n">
        <v>24751000</v>
      </c>
      <c r="J666" s="27" t="s">
        <v>37</v>
      </c>
      <c r="K666" s="27" t="s">
        <v>38</v>
      </c>
      <c r="L666" s="35" t="s">
        <v>560</v>
      </c>
    </row>
    <row r="667" s="29" customFormat="true" ht="120" hidden="false" customHeight="false" outlineLevel="0" collapsed="false">
      <c r="B667" s="30" t="n">
        <v>80111600</v>
      </c>
      <c r="C667" s="31" t="s">
        <v>664</v>
      </c>
      <c r="D667" s="32" t="n">
        <v>42767</v>
      </c>
      <c r="E667" s="33" t="s">
        <v>542</v>
      </c>
      <c r="F667" s="25" t="s">
        <v>35</v>
      </c>
      <c r="G667" s="25" t="s">
        <v>445</v>
      </c>
      <c r="H667" s="34" t="n">
        <v>24751000</v>
      </c>
      <c r="I667" s="34" t="n">
        <v>24751000</v>
      </c>
      <c r="J667" s="27" t="s">
        <v>37</v>
      </c>
      <c r="K667" s="27" t="s">
        <v>38</v>
      </c>
      <c r="L667" s="35" t="s">
        <v>560</v>
      </c>
    </row>
    <row r="668" s="29" customFormat="true" ht="105" hidden="false" customHeight="false" outlineLevel="0" collapsed="false">
      <c r="B668" s="30" t="n">
        <v>80111600</v>
      </c>
      <c r="C668" s="31" t="s">
        <v>662</v>
      </c>
      <c r="D668" s="32" t="n">
        <v>42767</v>
      </c>
      <c r="E668" s="33" t="s">
        <v>542</v>
      </c>
      <c r="F668" s="25" t="s">
        <v>35</v>
      </c>
      <c r="G668" s="25" t="s">
        <v>445</v>
      </c>
      <c r="H668" s="34" t="n">
        <v>50080000</v>
      </c>
      <c r="I668" s="34" t="n">
        <v>50080000</v>
      </c>
      <c r="J668" s="27" t="s">
        <v>37</v>
      </c>
      <c r="K668" s="27" t="s">
        <v>38</v>
      </c>
      <c r="L668" s="35" t="s">
        <v>560</v>
      </c>
    </row>
    <row r="669" s="29" customFormat="true" ht="105" hidden="false" customHeight="false" outlineLevel="0" collapsed="false">
      <c r="B669" s="30" t="n">
        <v>80111600</v>
      </c>
      <c r="C669" s="31" t="s">
        <v>662</v>
      </c>
      <c r="D669" s="32" t="n">
        <v>42767</v>
      </c>
      <c r="E669" s="33" t="s">
        <v>542</v>
      </c>
      <c r="F669" s="25" t="s">
        <v>35</v>
      </c>
      <c r="G669" s="25" t="s">
        <v>445</v>
      </c>
      <c r="H669" s="34" t="n">
        <v>50080000</v>
      </c>
      <c r="I669" s="34" t="n">
        <v>50080000</v>
      </c>
      <c r="J669" s="27" t="s">
        <v>37</v>
      </c>
      <c r="K669" s="27" t="s">
        <v>38</v>
      </c>
      <c r="L669" s="35" t="s">
        <v>560</v>
      </c>
    </row>
    <row r="670" s="29" customFormat="true" ht="105" hidden="false" customHeight="false" outlineLevel="0" collapsed="false">
      <c r="B670" s="30" t="n">
        <v>80111600</v>
      </c>
      <c r="C670" s="31" t="s">
        <v>662</v>
      </c>
      <c r="D670" s="32" t="n">
        <v>42767</v>
      </c>
      <c r="E670" s="33" t="s">
        <v>542</v>
      </c>
      <c r="F670" s="25" t="s">
        <v>35</v>
      </c>
      <c r="G670" s="25" t="s">
        <v>445</v>
      </c>
      <c r="H670" s="34" t="n">
        <v>50080000</v>
      </c>
      <c r="I670" s="34" t="n">
        <v>50080000</v>
      </c>
      <c r="J670" s="27" t="s">
        <v>37</v>
      </c>
      <c r="K670" s="27" t="s">
        <v>38</v>
      </c>
      <c r="L670" s="35" t="s">
        <v>560</v>
      </c>
    </row>
    <row r="671" s="29" customFormat="true" ht="90" hidden="false" customHeight="false" outlineLevel="0" collapsed="false">
      <c r="B671" s="30" t="n">
        <v>80111600</v>
      </c>
      <c r="C671" s="31" t="s">
        <v>665</v>
      </c>
      <c r="D671" s="32" t="n">
        <v>42767</v>
      </c>
      <c r="E671" s="33" t="s">
        <v>542</v>
      </c>
      <c r="F671" s="25" t="s">
        <v>35</v>
      </c>
      <c r="G671" s="25" t="s">
        <v>445</v>
      </c>
      <c r="H671" s="34" t="n">
        <v>50080000</v>
      </c>
      <c r="I671" s="34" t="n">
        <v>50080000</v>
      </c>
      <c r="J671" s="27" t="s">
        <v>37</v>
      </c>
      <c r="K671" s="27" t="s">
        <v>38</v>
      </c>
      <c r="L671" s="35" t="s">
        <v>560</v>
      </c>
    </row>
    <row r="672" s="29" customFormat="true" ht="90" hidden="false" customHeight="false" outlineLevel="0" collapsed="false">
      <c r="B672" s="30" t="n">
        <v>80111600</v>
      </c>
      <c r="C672" s="31" t="s">
        <v>665</v>
      </c>
      <c r="D672" s="32" t="n">
        <v>42767</v>
      </c>
      <c r="E672" s="33" t="s">
        <v>542</v>
      </c>
      <c r="F672" s="25" t="s">
        <v>35</v>
      </c>
      <c r="G672" s="25" t="s">
        <v>445</v>
      </c>
      <c r="H672" s="34" t="n">
        <v>50080000</v>
      </c>
      <c r="I672" s="34" t="n">
        <v>50080000</v>
      </c>
      <c r="J672" s="27" t="s">
        <v>37</v>
      </c>
      <c r="K672" s="27" t="s">
        <v>38</v>
      </c>
      <c r="L672" s="35" t="s">
        <v>560</v>
      </c>
    </row>
    <row r="673" s="29" customFormat="true" ht="90" hidden="false" customHeight="false" outlineLevel="0" collapsed="false">
      <c r="B673" s="30" t="n">
        <v>80111600</v>
      </c>
      <c r="C673" s="31" t="s">
        <v>665</v>
      </c>
      <c r="D673" s="32" t="n">
        <v>42767</v>
      </c>
      <c r="E673" s="33" t="s">
        <v>542</v>
      </c>
      <c r="F673" s="25" t="s">
        <v>35</v>
      </c>
      <c r="G673" s="25" t="s">
        <v>445</v>
      </c>
      <c r="H673" s="34" t="n">
        <v>50080000</v>
      </c>
      <c r="I673" s="34" t="n">
        <v>50080000</v>
      </c>
      <c r="J673" s="27" t="s">
        <v>37</v>
      </c>
      <c r="K673" s="27" t="s">
        <v>38</v>
      </c>
      <c r="L673" s="35" t="s">
        <v>560</v>
      </c>
    </row>
    <row r="674" s="29" customFormat="true" ht="120" hidden="false" customHeight="false" outlineLevel="0" collapsed="false">
      <c r="B674" s="30" t="n">
        <v>80111600</v>
      </c>
      <c r="C674" s="31" t="s">
        <v>664</v>
      </c>
      <c r="D674" s="32" t="n">
        <v>42767</v>
      </c>
      <c r="E674" s="33" t="s">
        <v>542</v>
      </c>
      <c r="F674" s="25" t="s">
        <v>35</v>
      </c>
      <c r="G674" s="25" t="s">
        <v>445</v>
      </c>
      <c r="H674" s="34" t="n">
        <v>24751000</v>
      </c>
      <c r="I674" s="34" t="n">
        <v>24751000</v>
      </c>
      <c r="J674" s="27" t="s">
        <v>37</v>
      </c>
      <c r="K674" s="27" t="s">
        <v>38</v>
      </c>
      <c r="L674" s="35" t="s">
        <v>560</v>
      </c>
    </row>
    <row r="675" s="29" customFormat="true" ht="120" hidden="false" customHeight="false" outlineLevel="0" collapsed="false">
      <c r="B675" s="30" t="n">
        <v>80111600</v>
      </c>
      <c r="C675" s="31" t="s">
        <v>610</v>
      </c>
      <c r="D675" s="32" t="n">
        <v>42767</v>
      </c>
      <c r="E675" s="33" t="s">
        <v>542</v>
      </c>
      <c r="F675" s="25" t="s">
        <v>35</v>
      </c>
      <c r="G675" s="25" t="s">
        <v>445</v>
      </c>
      <c r="H675" s="34" t="n">
        <v>30887500</v>
      </c>
      <c r="I675" s="34" t="n">
        <v>30887500</v>
      </c>
      <c r="J675" s="27" t="s">
        <v>37</v>
      </c>
      <c r="K675" s="27" t="s">
        <v>38</v>
      </c>
      <c r="L675" s="35" t="s">
        <v>560</v>
      </c>
    </row>
    <row r="676" s="29" customFormat="true" ht="105" hidden="false" customHeight="false" outlineLevel="0" collapsed="false">
      <c r="B676" s="30" t="n">
        <v>80111600</v>
      </c>
      <c r="C676" s="31" t="s">
        <v>666</v>
      </c>
      <c r="D676" s="32" t="n">
        <v>42767</v>
      </c>
      <c r="E676" s="33" t="s">
        <v>542</v>
      </c>
      <c r="F676" s="25" t="s">
        <v>35</v>
      </c>
      <c r="G676" s="25" t="s">
        <v>445</v>
      </c>
      <c r="H676" s="34" t="n">
        <v>59650000</v>
      </c>
      <c r="I676" s="34" t="n">
        <v>59650000</v>
      </c>
      <c r="J676" s="27" t="s">
        <v>37</v>
      </c>
      <c r="K676" s="27" t="s">
        <v>38</v>
      </c>
      <c r="L676" s="35" t="s">
        <v>560</v>
      </c>
    </row>
    <row r="677" s="29" customFormat="true" ht="90" hidden="false" customHeight="false" outlineLevel="0" collapsed="false">
      <c r="B677" s="30" t="n">
        <v>80111600</v>
      </c>
      <c r="C677" s="31" t="s">
        <v>667</v>
      </c>
      <c r="D677" s="32" t="n">
        <v>42767</v>
      </c>
      <c r="E677" s="33" t="s">
        <v>542</v>
      </c>
      <c r="F677" s="25" t="s">
        <v>35</v>
      </c>
      <c r="G677" s="25" t="s">
        <v>445</v>
      </c>
      <c r="H677" s="34" t="n">
        <v>50080000</v>
      </c>
      <c r="I677" s="34" t="n">
        <v>50080000</v>
      </c>
      <c r="J677" s="27" t="s">
        <v>37</v>
      </c>
      <c r="K677" s="27" t="s">
        <v>38</v>
      </c>
      <c r="L677" s="35" t="s">
        <v>560</v>
      </c>
    </row>
    <row r="678" s="29" customFormat="true" ht="90" hidden="false" customHeight="false" outlineLevel="0" collapsed="false">
      <c r="B678" s="30" t="n">
        <v>80111600</v>
      </c>
      <c r="C678" s="31" t="s">
        <v>667</v>
      </c>
      <c r="D678" s="32" t="n">
        <v>42767</v>
      </c>
      <c r="E678" s="33" t="s">
        <v>542</v>
      </c>
      <c r="F678" s="25" t="s">
        <v>35</v>
      </c>
      <c r="G678" s="25" t="s">
        <v>445</v>
      </c>
      <c r="H678" s="34" t="n">
        <v>50080000</v>
      </c>
      <c r="I678" s="34" t="n">
        <v>50080000</v>
      </c>
      <c r="J678" s="27" t="s">
        <v>37</v>
      </c>
      <c r="K678" s="27" t="s">
        <v>38</v>
      </c>
      <c r="L678" s="35" t="s">
        <v>560</v>
      </c>
    </row>
    <row r="679" s="29" customFormat="true" ht="90" hidden="false" customHeight="false" outlineLevel="0" collapsed="false">
      <c r="B679" s="30" t="n">
        <v>80111600</v>
      </c>
      <c r="C679" s="31" t="s">
        <v>667</v>
      </c>
      <c r="D679" s="32" t="n">
        <v>42767</v>
      </c>
      <c r="E679" s="33" t="s">
        <v>542</v>
      </c>
      <c r="F679" s="25" t="s">
        <v>35</v>
      </c>
      <c r="G679" s="25" t="s">
        <v>445</v>
      </c>
      <c r="H679" s="34" t="n">
        <v>50080000</v>
      </c>
      <c r="I679" s="34" t="n">
        <v>50080000</v>
      </c>
      <c r="J679" s="27" t="s">
        <v>37</v>
      </c>
      <c r="K679" s="27" t="s">
        <v>38</v>
      </c>
      <c r="L679" s="35" t="s">
        <v>560</v>
      </c>
    </row>
    <row r="680" s="29" customFormat="true" ht="90" hidden="false" customHeight="false" outlineLevel="0" collapsed="false">
      <c r="B680" s="30" t="n">
        <v>80111600</v>
      </c>
      <c r="C680" s="31" t="s">
        <v>667</v>
      </c>
      <c r="D680" s="32" t="n">
        <v>42767</v>
      </c>
      <c r="E680" s="33" t="s">
        <v>542</v>
      </c>
      <c r="F680" s="25" t="s">
        <v>35</v>
      </c>
      <c r="G680" s="25" t="s">
        <v>445</v>
      </c>
      <c r="H680" s="34" t="n">
        <v>50080000</v>
      </c>
      <c r="I680" s="34" t="n">
        <v>50080000</v>
      </c>
      <c r="J680" s="27" t="s">
        <v>37</v>
      </c>
      <c r="K680" s="27" t="s">
        <v>38</v>
      </c>
      <c r="L680" s="35" t="s">
        <v>560</v>
      </c>
    </row>
    <row r="681" s="29" customFormat="true" ht="120" hidden="false" customHeight="false" outlineLevel="0" collapsed="false">
      <c r="B681" s="30" t="n">
        <v>80111600</v>
      </c>
      <c r="C681" s="31" t="s">
        <v>668</v>
      </c>
      <c r="D681" s="32" t="n">
        <v>42767</v>
      </c>
      <c r="E681" s="33" t="s">
        <v>542</v>
      </c>
      <c r="F681" s="25" t="s">
        <v>35</v>
      </c>
      <c r="G681" s="25" t="s">
        <v>445</v>
      </c>
      <c r="H681" s="34" t="n">
        <v>59650000</v>
      </c>
      <c r="I681" s="34" t="n">
        <v>59650000</v>
      </c>
      <c r="J681" s="27" t="s">
        <v>37</v>
      </c>
      <c r="K681" s="27" t="s">
        <v>38</v>
      </c>
      <c r="L681" s="35" t="s">
        <v>560</v>
      </c>
    </row>
    <row r="682" s="29" customFormat="true" ht="120" hidden="false" customHeight="false" outlineLevel="0" collapsed="false">
      <c r="B682" s="30" t="n">
        <v>80111600</v>
      </c>
      <c r="C682" s="31" t="s">
        <v>668</v>
      </c>
      <c r="D682" s="32" t="n">
        <v>42767</v>
      </c>
      <c r="E682" s="33" t="s">
        <v>542</v>
      </c>
      <c r="F682" s="25" t="s">
        <v>35</v>
      </c>
      <c r="G682" s="25" t="s">
        <v>445</v>
      </c>
      <c r="H682" s="34" t="n">
        <v>59650000</v>
      </c>
      <c r="I682" s="34" t="n">
        <v>59650000</v>
      </c>
      <c r="J682" s="27" t="s">
        <v>37</v>
      </c>
      <c r="K682" s="27" t="s">
        <v>38</v>
      </c>
      <c r="L682" s="35" t="s">
        <v>560</v>
      </c>
    </row>
    <row r="683" s="29" customFormat="true" ht="105" hidden="false" customHeight="false" outlineLevel="0" collapsed="false">
      <c r="B683" s="30" t="n">
        <v>80111600</v>
      </c>
      <c r="C683" s="31" t="s">
        <v>669</v>
      </c>
      <c r="D683" s="32" t="n">
        <v>42767</v>
      </c>
      <c r="E683" s="33" t="s">
        <v>542</v>
      </c>
      <c r="F683" s="25" t="s">
        <v>35</v>
      </c>
      <c r="G683" s="25" t="s">
        <v>445</v>
      </c>
      <c r="H683" s="34" t="n">
        <v>50080000</v>
      </c>
      <c r="I683" s="34" t="n">
        <v>50080000</v>
      </c>
      <c r="J683" s="27" t="s">
        <v>37</v>
      </c>
      <c r="K683" s="27" t="s">
        <v>38</v>
      </c>
      <c r="L683" s="35" t="s">
        <v>560</v>
      </c>
    </row>
    <row r="684" s="29" customFormat="true" ht="90" hidden="false" customHeight="false" outlineLevel="0" collapsed="false">
      <c r="B684" s="30" t="n">
        <v>80111600</v>
      </c>
      <c r="C684" s="31" t="s">
        <v>670</v>
      </c>
      <c r="D684" s="32" t="n">
        <v>42767</v>
      </c>
      <c r="E684" s="33" t="s">
        <v>542</v>
      </c>
      <c r="F684" s="25" t="s">
        <v>35</v>
      </c>
      <c r="G684" s="25" t="s">
        <v>445</v>
      </c>
      <c r="H684" s="34" t="n">
        <v>22000000</v>
      </c>
      <c r="I684" s="34" t="n">
        <v>22000000</v>
      </c>
      <c r="J684" s="27" t="s">
        <v>37</v>
      </c>
      <c r="K684" s="27" t="s">
        <v>38</v>
      </c>
      <c r="L684" s="35" t="s">
        <v>560</v>
      </c>
    </row>
    <row r="685" s="29" customFormat="true" ht="105" hidden="false" customHeight="false" outlineLevel="0" collapsed="false">
      <c r="B685" s="30" t="n">
        <v>80111600</v>
      </c>
      <c r="C685" s="31" t="s">
        <v>671</v>
      </c>
      <c r="D685" s="32" t="n">
        <v>42767</v>
      </c>
      <c r="E685" s="33" t="s">
        <v>542</v>
      </c>
      <c r="F685" s="25" t="s">
        <v>35</v>
      </c>
      <c r="G685" s="25" t="s">
        <v>445</v>
      </c>
      <c r="H685" s="34" t="n">
        <v>50080000</v>
      </c>
      <c r="I685" s="34" t="n">
        <v>50080000</v>
      </c>
      <c r="J685" s="27" t="s">
        <v>37</v>
      </c>
      <c r="K685" s="27" t="s">
        <v>38</v>
      </c>
      <c r="L685" s="35" t="s">
        <v>560</v>
      </c>
    </row>
    <row r="686" s="29" customFormat="true" ht="105" hidden="false" customHeight="false" outlineLevel="0" collapsed="false">
      <c r="B686" s="30" t="n">
        <v>80111600</v>
      </c>
      <c r="C686" s="31" t="s">
        <v>671</v>
      </c>
      <c r="D686" s="32" t="n">
        <v>42767</v>
      </c>
      <c r="E686" s="33" t="s">
        <v>542</v>
      </c>
      <c r="F686" s="25" t="s">
        <v>35</v>
      </c>
      <c r="G686" s="25" t="s">
        <v>445</v>
      </c>
      <c r="H686" s="34" t="n">
        <v>50080000</v>
      </c>
      <c r="I686" s="34" t="n">
        <v>50080000</v>
      </c>
      <c r="J686" s="27" t="s">
        <v>37</v>
      </c>
      <c r="K686" s="27" t="s">
        <v>38</v>
      </c>
      <c r="L686" s="35" t="s">
        <v>560</v>
      </c>
    </row>
    <row r="687" s="29" customFormat="true" ht="105" hidden="false" customHeight="false" outlineLevel="0" collapsed="false">
      <c r="B687" s="30" t="n">
        <v>80111600</v>
      </c>
      <c r="C687" s="31" t="s">
        <v>671</v>
      </c>
      <c r="D687" s="32" t="n">
        <v>42767</v>
      </c>
      <c r="E687" s="33" t="s">
        <v>542</v>
      </c>
      <c r="F687" s="25" t="s">
        <v>35</v>
      </c>
      <c r="G687" s="25" t="s">
        <v>445</v>
      </c>
      <c r="H687" s="34" t="n">
        <v>50080000</v>
      </c>
      <c r="I687" s="34" t="n">
        <v>50080000</v>
      </c>
      <c r="J687" s="27" t="s">
        <v>37</v>
      </c>
      <c r="K687" s="27" t="s">
        <v>38</v>
      </c>
      <c r="L687" s="35" t="s">
        <v>560</v>
      </c>
    </row>
    <row r="688" s="29" customFormat="true" ht="90" hidden="false" customHeight="false" outlineLevel="0" collapsed="false">
      <c r="B688" s="30" t="n">
        <v>80111600</v>
      </c>
      <c r="C688" s="31" t="s">
        <v>667</v>
      </c>
      <c r="D688" s="32" t="n">
        <v>42767</v>
      </c>
      <c r="E688" s="33" t="s">
        <v>542</v>
      </c>
      <c r="F688" s="25" t="s">
        <v>35</v>
      </c>
      <c r="G688" s="25" t="s">
        <v>445</v>
      </c>
      <c r="H688" s="34" t="n">
        <v>50080000</v>
      </c>
      <c r="I688" s="34" t="n">
        <v>50080000</v>
      </c>
      <c r="J688" s="27" t="s">
        <v>37</v>
      </c>
      <c r="K688" s="27" t="s">
        <v>38</v>
      </c>
      <c r="L688" s="35" t="s">
        <v>560</v>
      </c>
    </row>
    <row r="689" s="29" customFormat="true" ht="105" hidden="false" customHeight="false" outlineLevel="0" collapsed="false">
      <c r="B689" s="30" t="n">
        <v>80111600</v>
      </c>
      <c r="C689" s="31" t="s">
        <v>671</v>
      </c>
      <c r="D689" s="32" t="n">
        <v>42767</v>
      </c>
      <c r="E689" s="33" t="s">
        <v>542</v>
      </c>
      <c r="F689" s="25" t="s">
        <v>35</v>
      </c>
      <c r="G689" s="25" t="s">
        <v>445</v>
      </c>
      <c r="H689" s="34" t="n">
        <v>50080000</v>
      </c>
      <c r="I689" s="34" t="n">
        <v>50080000</v>
      </c>
      <c r="J689" s="27" t="s">
        <v>37</v>
      </c>
      <c r="K689" s="27" t="s">
        <v>38</v>
      </c>
      <c r="L689" s="35" t="s">
        <v>560</v>
      </c>
    </row>
    <row r="690" s="29" customFormat="true" ht="105" hidden="false" customHeight="false" outlineLevel="0" collapsed="false">
      <c r="B690" s="30" t="n">
        <v>80111600</v>
      </c>
      <c r="C690" s="31" t="s">
        <v>671</v>
      </c>
      <c r="D690" s="32" t="n">
        <v>42767</v>
      </c>
      <c r="E690" s="33" t="s">
        <v>542</v>
      </c>
      <c r="F690" s="25" t="s">
        <v>35</v>
      </c>
      <c r="G690" s="25" t="s">
        <v>445</v>
      </c>
      <c r="H690" s="34" t="n">
        <v>50080000</v>
      </c>
      <c r="I690" s="34" t="n">
        <v>50080000</v>
      </c>
      <c r="J690" s="27" t="s">
        <v>37</v>
      </c>
      <c r="K690" s="27" t="s">
        <v>38</v>
      </c>
      <c r="L690" s="35" t="s">
        <v>560</v>
      </c>
    </row>
    <row r="691" s="29" customFormat="true" ht="90" hidden="false" customHeight="false" outlineLevel="0" collapsed="false">
      <c r="B691" s="30" t="n">
        <v>80111600</v>
      </c>
      <c r="C691" s="31" t="s">
        <v>667</v>
      </c>
      <c r="D691" s="32" t="n">
        <v>42767</v>
      </c>
      <c r="E691" s="33" t="s">
        <v>542</v>
      </c>
      <c r="F691" s="25" t="s">
        <v>35</v>
      </c>
      <c r="G691" s="25" t="s">
        <v>445</v>
      </c>
      <c r="H691" s="34" t="n">
        <v>50080000</v>
      </c>
      <c r="I691" s="34" t="n">
        <v>50080000</v>
      </c>
      <c r="J691" s="27" t="s">
        <v>37</v>
      </c>
      <c r="K691" s="27" t="s">
        <v>38</v>
      </c>
      <c r="L691" s="35" t="s">
        <v>560</v>
      </c>
    </row>
    <row r="692" s="29" customFormat="true" ht="90" hidden="false" customHeight="false" outlineLevel="0" collapsed="false">
      <c r="B692" s="30" t="n">
        <v>80111600</v>
      </c>
      <c r="C692" s="31" t="s">
        <v>667</v>
      </c>
      <c r="D692" s="32" t="n">
        <v>42767</v>
      </c>
      <c r="E692" s="33" t="s">
        <v>542</v>
      </c>
      <c r="F692" s="25" t="s">
        <v>35</v>
      </c>
      <c r="G692" s="25" t="s">
        <v>445</v>
      </c>
      <c r="H692" s="34" t="n">
        <v>50080000</v>
      </c>
      <c r="I692" s="34" t="n">
        <v>50080000</v>
      </c>
      <c r="J692" s="27" t="s">
        <v>37</v>
      </c>
      <c r="K692" s="27" t="s">
        <v>38</v>
      </c>
      <c r="L692" s="35" t="s">
        <v>560</v>
      </c>
    </row>
    <row r="693" s="29" customFormat="true" ht="90" hidden="false" customHeight="false" outlineLevel="0" collapsed="false">
      <c r="B693" s="30" t="n">
        <v>80111600</v>
      </c>
      <c r="C693" s="31" t="s">
        <v>670</v>
      </c>
      <c r="D693" s="32" t="n">
        <v>42767</v>
      </c>
      <c r="E693" s="33" t="s">
        <v>542</v>
      </c>
      <c r="F693" s="25" t="s">
        <v>35</v>
      </c>
      <c r="G693" s="25" t="s">
        <v>445</v>
      </c>
      <c r="H693" s="34" t="n">
        <v>22000000</v>
      </c>
      <c r="I693" s="34" t="n">
        <v>22000000</v>
      </c>
      <c r="J693" s="27" t="s">
        <v>37</v>
      </c>
      <c r="K693" s="27" t="s">
        <v>38</v>
      </c>
      <c r="L693" s="35" t="s">
        <v>560</v>
      </c>
    </row>
    <row r="694" s="29" customFormat="true" ht="90" hidden="false" customHeight="false" outlineLevel="0" collapsed="false">
      <c r="B694" s="30" t="n">
        <v>80111600</v>
      </c>
      <c r="C694" s="31" t="s">
        <v>670</v>
      </c>
      <c r="D694" s="32" t="n">
        <v>42767</v>
      </c>
      <c r="E694" s="33" t="s">
        <v>542</v>
      </c>
      <c r="F694" s="25" t="s">
        <v>35</v>
      </c>
      <c r="G694" s="25" t="s">
        <v>445</v>
      </c>
      <c r="H694" s="34" t="n">
        <v>22000000</v>
      </c>
      <c r="I694" s="34" t="n">
        <v>22000000</v>
      </c>
      <c r="J694" s="27" t="s">
        <v>37</v>
      </c>
      <c r="K694" s="27" t="s">
        <v>38</v>
      </c>
      <c r="L694" s="35" t="s">
        <v>560</v>
      </c>
    </row>
    <row r="695" s="29" customFormat="true" ht="90" hidden="false" customHeight="false" outlineLevel="0" collapsed="false">
      <c r="B695" s="30" t="n">
        <v>80111600</v>
      </c>
      <c r="C695" s="31" t="s">
        <v>672</v>
      </c>
      <c r="D695" s="32" t="n">
        <v>42767</v>
      </c>
      <c r="E695" s="33" t="s">
        <v>542</v>
      </c>
      <c r="F695" s="25" t="s">
        <v>35</v>
      </c>
      <c r="G695" s="25" t="s">
        <v>445</v>
      </c>
      <c r="H695" s="34" t="n">
        <v>39505700</v>
      </c>
      <c r="I695" s="34" t="n">
        <v>39505700</v>
      </c>
      <c r="J695" s="27" t="s">
        <v>37</v>
      </c>
      <c r="K695" s="27" t="s">
        <v>38</v>
      </c>
      <c r="L695" s="35" t="s">
        <v>560</v>
      </c>
    </row>
    <row r="696" s="29" customFormat="true" ht="90" hidden="false" customHeight="false" outlineLevel="0" collapsed="false">
      <c r="B696" s="30" t="n">
        <v>80111600</v>
      </c>
      <c r="C696" s="31" t="s">
        <v>673</v>
      </c>
      <c r="D696" s="32" t="n">
        <v>42767</v>
      </c>
      <c r="E696" s="33" t="s">
        <v>542</v>
      </c>
      <c r="F696" s="25" t="s">
        <v>35</v>
      </c>
      <c r="G696" s="25" t="s">
        <v>445</v>
      </c>
      <c r="H696" s="34" t="n">
        <v>50080000</v>
      </c>
      <c r="I696" s="34" t="n">
        <v>50080000</v>
      </c>
      <c r="J696" s="27" t="s">
        <v>37</v>
      </c>
      <c r="K696" s="27" t="s">
        <v>38</v>
      </c>
      <c r="L696" s="35" t="s">
        <v>560</v>
      </c>
    </row>
    <row r="697" s="29" customFormat="true" ht="90" hidden="false" customHeight="false" outlineLevel="0" collapsed="false">
      <c r="B697" s="30" t="n">
        <v>80111600</v>
      </c>
      <c r="C697" s="31" t="s">
        <v>673</v>
      </c>
      <c r="D697" s="32" t="n">
        <v>42767</v>
      </c>
      <c r="E697" s="33" t="s">
        <v>542</v>
      </c>
      <c r="F697" s="25" t="s">
        <v>35</v>
      </c>
      <c r="G697" s="25" t="s">
        <v>445</v>
      </c>
      <c r="H697" s="34" t="n">
        <v>50080000</v>
      </c>
      <c r="I697" s="34" t="n">
        <v>50080000</v>
      </c>
      <c r="J697" s="27" t="s">
        <v>37</v>
      </c>
      <c r="K697" s="27" t="s">
        <v>38</v>
      </c>
      <c r="L697" s="35" t="s">
        <v>560</v>
      </c>
    </row>
    <row r="698" s="29" customFormat="true" ht="120" hidden="false" customHeight="false" outlineLevel="0" collapsed="false">
      <c r="B698" s="30" t="n">
        <v>80111600</v>
      </c>
      <c r="C698" s="31" t="s">
        <v>674</v>
      </c>
      <c r="D698" s="32" t="n">
        <v>42767</v>
      </c>
      <c r="E698" s="33" t="s">
        <v>542</v>
      </c>
      <c r="F698" s="25" t="s">
        <v>35</v>
      </c>
      <c r="G698" s="25" t="s">
        <v>445</v>
      </c>
      <c r="H698" s="34" t="n">
        <v>24751000</v>
      </c>
      <c r="I698" s="34" t="n">
        <v>24751000</v>
      </c>
      <c r="J698" s="27" t="s">
        <v>37</v>
      </c>
      <c r="K698" s="27" t="s">
        <v>38</v>
      </c>
      <c r="L698" s="35" t="s">
        <v>560</v>
      </c>
    </row>
    <row r="699" s="29" customFormat="true" ht="90" hidden="false" customHeight="false" outlineLevel="0" collapsed="false">
      <c r="B699" s="30" t="n">
        <v>80111600</v>
      </c>
      <c r="C699" s="31" t="s">
        <v>675</v>
      </c>
      <c r="D699" s="32" t="n">
        <v>42767</v>
      </c>
      <c r="E699" s="33" t="s">
        <v>542</v>
      </c>
      <c r="F699" s="25" t="s">
        <v>35</v>
      </c>
      <c r="G699" s="25" t="s">
        <v>445</v>
      </c>
      <c r="H699" s="34" t="n">
        <v>22000000</v>
      </c>
      <c r="I699" s="34" t="n">
        <v>22000000</v>
      </c>
      <c r="J699" s="27" t="s">
        <v>37</v>
      </c>
      <c r="K699" s="27" t="s">
        <v>38</v>
      </c>
      <c r="L699" s="35" t="s">
        <v>560</v>
      </c>
    </row>
    <row r="700" s="29" customFormat="true" ht="105" hidden="false" customHeight="false" outlineLevel="0" collapsed="false">
      <c r="B700" s="30" t="n">
        <v>80111600</v>
      </c>
      <c r="C700" s="31" t="s">
        <v>676</v>
      </c>
      <c r="D700" s="32" t="n">
        <v>42767</v>
      </c>
      <c r="E700" s="33" t="s">
        <v>542</v>
      </c>
      <c r="F700" s="25" t="s">
        <v>35</v>
      </c>
      <c r="G700" s="25" t="s">
        <v>445</v>
      </c>
      <c r="H700" s="34" t="n">
        <v>59650000</v>
      </c>
      <c r="I700" s="34" t="n">
        <v>59650000</v>
      </c>
      <c r="J700" s="27" t="s">
        <v>37</v>
      </c>
      <c r="K700" s="27" t="s">
        <v>38</v>
      </c>
      <c r="L700" s="35" t="s">
        <v>560</v>
      </c>
    </row>
    <row r="701" s="29" customFormat="true" ht="90" hidden="false" customHeight="false" outlineLevel="0" collapsed="false">
      <c r="B701" s="30" t="n">
        <v>80111600</v>
      </c>
      <c r="C701" s="31" t="s">
        <v>673</v>
      </c>
      <c r="D701" s="32" t="n">
        <v>42767</v>
      </c>
      <c r="E701" s="33" t="s">
        <v>542</v>
      </c>
      <c r="F701" s="25" t="s">
        <v>35</v>
      </c>
      <c r="G701" s="25" t="s">
        <v>445</v>
      </c>
      <c r="H701" s="34" t="n">
        <v>50080000</v>
      </c>
      <c r="I701" s="34" t="n">
        <v>50080000</v>
      </c>
      <c r="J701" s="27" t="s">
        <v>37</v>
      </c>
      <c r="K701" s="27" t="s">
        <v>38</v>
      </c>
      <c r="L701" s="35" t="s">
        <v>560</v>
      </c>
    </row>
    <row r="702" s="29" customFormat="true" ht="105" hidden="false" customHeight="false" outlineLevel="0" collapsed="false">
      <c r="B702" s="30" t="n">
        <v>80111600</v>
      </c>
      <c r="C702" s="31" t="s">
        <v>677</v>
      </c>
      <c r="D702" s="32" t="n">
        <v>42767</v>
      </c>
      <c r="E702" s="33" t="s">
        <v>542</v>
      </c>
      <c r="F702" s="25" t="s">
        <v>35</v>
      </c>
      <c r="G702" s="25" t="s">
        <v>445</v>
      </c>
      <c r="H702" s="34" t="n">
        <v>50080000</v>
      </c>
      <c r="I702" s="34" t="n">
        <v>50080000</v>
      </c>
      <c r="J702" s="27" t="s">
        <v>37</v>
      </c>
      <c r="K702" s="27" t="s">
        <v>38</v>
      </c>
      <c r="L702" s="35" t="s">
        <v>560</v>
      </c>
    </row>
    <row r="703" s="29" customFormat="true" ht="105" hidden="false" customHeight="false" outlineLevel="0" collapsed="false">
      <c r="B703" s="30" t="n">
        <v>80111600</v>
      </c>
      <c r="C703" s="31" t="s">
        <v>677</v>
      </c>
      <c r="D703" s="32" t="n">
        <v>42767</v>
      </c>
      <c r="E703" s="33" t="s">
        <v>542</v>
      </c>
      <c r="F703" s="25" t="s">
        <v>35</v>
      </c>
      <c r="G703" s="25" t="s">
        <v>445</v>
      </c>
      <c r="H703" s="34" t="n">
        <v>50080000</v>
      </c>
      <c r="I703" s="34" t="n">
        <v>50080000</v>
      </c>
      <c r="J703" s="27" t="s">
        <v>37</v>
      </c>
      <c r="K703" s="27" t="s">
        <v>38</v>
      </c>
      <c r="L703" s="35" t="s">
        <v>560</v>
      </c>
    </row>
    <row r="704" s="29" customFormat="true" ht="105" hidden="false" customHeight="false" outlineLevel="0" collapsed="false">
      <c r="B704" s="30" t="n">
        <v>80111600</v>
      </c>
      <c r="C704" s="31" t="s">
        <v>677</v>
      </c>
      <c r="D704" s="32" t="n">
        <v>42767</v>
      </c>
      <c r="E704" s="33" t="s">
        <v>542</v>
      </c>
      <c r="F704" s="25" t="s">
        <v>35</v>
      </c>
      <c r="G704" s="25" t="s">
        <v>445</v>
      </c>
      <c r="H704" s="34" t="n">
        <v>50080000</v>
      </c>
      <c r="I704" s="34" t="n">
        <v>50080000</v>
      </c>
      <c r="J704" s="27" t="s">
        <v>37</v>
      </c>
      <c r="K704" s="27" t="s">
        <v>38</v>
      </c>
      <c r="L704" s="35" t="s">
        <v>560</v>
      </c>
    </row>
    <row r="705" s="29" customFormat="true" ht="90" hidden="false" customHeight="false" outlineLevel="0" collapsed="false">
      <c r="B705" s="30" t="n">
        <v>80111600</v>
      </c>
      <c r="C705" s="31" t="s">
        <v>675</v>
      </c>
      <c r="D705" s="32" t="n">
        <v>42767</v>
      </c>
      <c r="E705" s="33" t="s">
        <v>542</v>
      </c>
      <c r="F705" s="25" t="s">
        <v>35</v>
      </c>
      <c r="G705" s="25" t="s">
        <v>445</v>
      </c>
      <c r="H705" s="34" t="n">
        <v>22000000</v>
      </c>
      <c r="I705" s="34" t="n">
        <v>22000000</v>
      </c>
      <c r="J705" s="27" t="s">
        <v>37</v>
      </c>
      <c r="K705" s="27" t="s">
        <v>38</v>
      </c>
      <c r="L705" s="35" t="s">
        <v>560</v>
      </c>
    </row>
    <row r="706" s="29" customFormat="true" ht="165" hidden="false" customHeight="false" outlineLevel="0" collapsed="false">
      <c r="B706" s="30" t="n">
        <v>80111600</v>
      </c>
      <c r="C706" s="31" t="s">
        <v>678</v>
      </c>
      <c r="D706" s="32" t="n">
        <v>42767</v>
      </c>
      <c r="E706" s="33" t="s">
        <v>542</v>
      </c>
      <c r="F706" s="25" t="s">
        <v>35</v>
      </c>
      <c r="G706" s="25" t="s">
        <v>445</v>
      </c>
      <c r="H706" s="34" t="n">
        <v>70180650</v>
      </c>
      <c r="I706" s="34" t="n">
        <v>70180650</v>
      </c>
      <c r="J706" s="27" t="s">
        <v>37</v>
      </c>
      <c r="K706" s="27" t="s">
        <v>38</v>
      </c>
      <c r="L706" s="35" t="s">
        <v>560</v>
      </c>
    </row>
    <row r="707" s="29" customFormat="true" ht="120" hidden="false" customHeight="false" outlineLevel="0" collapsed="false">
      <c r="B707" s="30" t="n">
        <v>80111600</v>
      </c>
      <c r="C707" s="31" t="s">
        <v>679</v>
      </c>
      <c r="D707" s="32" t="n">
        <v>42767</v>
      </c>
      <c r="E707" s="33" t="s">
        <v>542</v>
      </c>
      <c r="F707" s="25" t="s">
        <v>35</v>
      </c>
      <c r="G707" s="25" t="s">
        <v>445</v>
      </c>
      <c r="H707" s="34" t="n">
        <v>70180650</v>
      </c>
      <c r="I707" s="34" t="n">
        <v>70180650</v>
      </c>
      <c r="J707" s="27" t="s">
        <v>37</v>
      </c>
      <c r="K707" s="27" t="s">
        <v>38</v>
      </c>
      <c r="L707" s="35" t="s">
        <v>560</v>
      </c>
    </row>
    <row r="708" s="29" customFormat="true" ht="120" hidden="false" customHeight="false" outlineLevel="0" collapsed="false">
      <c r="B708" s="30" t="n">
        <v>80111600</v>
      </c>
      <c r="C708" s="31" t="s">
        <v>680</v>
      </c>
      <c r="D708" s="32" t="n">
        <v>42767</v>
      </c>
      <c r="E708" s="33" t="s">
        <v>542</v>
      </c>
      <c r="F708" s="25" t="s">
        <v>35</v>
      </c>
      <c r="G708" s="25" t="s">
        <v>445</v>
      </c>
      <c r="H708" s="34" t="n">
        <v>59650000</v>
      </c>
      <c r="I708" s="34" t="n">
        <v>59650000</v>
      </c>
      <c r="J708" s="27" t="s">
        <v>37</v>
      </c>
      <c r="K708" s="27" t="s">
        <v>38</v>
      </c>
      <c r="L708" s="35" t="s">
        <v>560</v>
      </c>
    </row>
    <row r="709" s="29" customFormat="true" ht="120" hidden="false" customHeight="false" outlineLevel="0" collapsed="false">
      <c r="B709" s="30" t="n">
        <v>80111600</v>
      </c>
      <c r="C709" s="31" t="s">
        <v>680</v>
      </c>
      <c r="D709" s="32" t="n">
        <v>42767</v>
      </c>
      <c r="E709" s="33" t="s">
        <v>542</v>
      </c>
      <c r="F709" s="25" t="s">
        <v>35</v>
      </c>
      <c r="G709" s="25" t="s">
        <v>445</v>
      </c>
      <c r="H709" s="34" t="n">
        <v>59650000</v>
      </c>
      <c r="I709" s="34" t="n">
        <v>59650000</v>
      </c>
      <c r="J709" s="27" t="s">
        <v>37</v>
      </c>
      <c r="K709" s="27" t="s">
        <v>38</v>
      </c>
      <c r="L709" s="35" t="s">
        <v>560</v>
      </c>
    </row>
    <row r="710" s="29" customFormat="true" ht="105" hidden="false" customHeight="false" outlineLevel="0" collapsed="false">
      <c r="B710" s="30" t="n">
        <v>80111600</v>
      </c>
      <c r="C710" s="31" t="s">
        <v>681</v>
      </c>
      <c r="D710" s="32" t="n">
        <v>42767</v>
      </c>
      <c r="E710" s="33" t="s">
        <v>542</v>
      </c>
      <c r="F710" s="25" t="s">
        <v>35</v>
      </c>
      <c r="G710" s="25" t="s">
        <v>445</v>
      </c>
      <c r="H710" s="34" t="n">
        <v>39505700</v>
      </c>
      <c r="I710" s="34" t="n">
        <v>39505700</v>
      </c>
      <c r="J710" s="27" t="s">
        <v>37</v>
      </c>
      <c r="K710" s="27" t="s">
        <v>38</v>
      </c>
      <c r="L710" s="35" t="s">
        <v>560</v>
      </c>
    </row>
    <row r="711" s="29" customFormat="true" ht="120" hidden="false" customHeight="false" outlineLevel="0" collapsed="false">
      <c r="B711" s="30" t="n">
        <v>80111600</v>
      </c>
      <c r="C711" s="31" t="s">
        <v>682</v>
      </c>
      <c r="D711" s="32" t="n">
        <v>42767</v>
      </c>
      <c r="E711" s="33" t="s">
        <v>542</v>
      </c>
      <c r="F711" s="25" t="s">
        <v>35</v>
      </c>
      <c r="G711" s="25" t="s">
        <v>445</v>
      </c>
      <c r="H711" s="34" t="n">
        <v>30887500</v>
      </c>
      <c r="I711" s="34" t="n">
        <v>30887500</v>
      </c>
      <c r="J711" s="27" t="s">
        <v>37</v>
      </c>
      <c r="K711" s="27" t="s">
        <v>38</v>
      </c>
      <c r="L711" s="35" t="s">
        <v>560</v>
      </c>
    </row>
    <row r="712" s="29" customFormat="true" ht="90" hidden="false" customHeight="false" outlineLevel="0" collapsed="false">
      <c r="B712" s="30" t="n">
        <v>80111600</v>
      </c>
      <c r="C712" s="31" t="s">
        <v>683</v>
      </c>
      <c r="D712" s="32" t="n">
        <v>42767</v>
      </c>
      <c r="E712" s="33" t="s">
        <v>542</v>
      </c>
      <c r="F712" s="25" t="s">
        <v>35</v>
      </c>
      <c r="G712" s="25" t="s">
        <v>445</v>
      </c>
      <c r="H712" s="34" t="n">
        <v>22000000</v>
      </c>
      <c r="I712" s="34" t="n">
        <v>22000000</v>
      </c>
      <c r="J712" s="27" t="s">
        <v>37</v>
      </c>
      <c r="K712" s="27" t="s">
        <v>38</v>
      </c>
      <c r="L712" s="35" t="s">
        <v>560</v>
      </c>
    </row>
    <row r="713" s="29" customFormat="true" ht="112.5" hidden="false" customHeight="true" outlineLevel="0" collapsed="false">
      <c r="B713" s="30" t="n">
        <v>80111600</v>
      </c>
      <c r="C713" s="31" t="s">
        <v>684</v>
      </c>
      <c r="D713" s="32" t="n">
        <v>42767</v>
      </c>
      <c r="E713" s="33" t="s">
        <v>542</v>
      </c>
      <c r="F713" s="25" t="s">
        <v>35</v>
      </c>
      <c r="G713" s="25" t="s">
        <v>445</v>
      </c>
      <c r="H713" s="34" t="n">
        <v>50080000</v>
      </c>
      <c r="I713" s="34" t="n">
        <v>50080000</v>
      </c>
      <c r="J713" s="27" t="s">
        <v>37</v>
      </c>
      <c r="K713" s="27" t="s">
        <v>38</v>
      </c>
      <c r="L713" s="35" t="s">
        <v>560</v>
      </c>
    </row>
    <row r="714" s="29" customFormat="true" ht="90.75" hidden="false" customHeight="true" outlineLevel="0" collapsed="false">
      <c r="B714" s="30" t="n">
        <v>80111600</v>
      </c>
      <c r="C714" s="65" t="s">
        <v>685</v>
      </c>
      <c r="D714" s="32" t="n">
        <v>42779</v>
      </c>
      <c r="E714" s="33" t="s">
        <v>542</v>
      </c>
      <c r="F714" s="25" t="s">
        <v>35</v>
      </c>
      <c r="G714" s="25" t="s">
        <v>445</v>
      </c>
      <c r="H714" s="34" t="n">
        <v>39505000</v>
      </c>
      <c r="I714" s="34" t="n">
        <v>39505000</v>
      </c>
      <c r="J714" s="27" t="s">
        <v>37</v>
      </c>
      <c r="K714" s="27" t="s">
        <v>38</v>
      </c>
      <c r="L714" s="35" t="s">
        <v>560</v>
      </c>
    </row>
    <row r="715" s="29" customFormat="true" ht="90" hidden="false" customHeight="false" outlineLevel="0" collapsed="false">
      <c r="B715" s="30" t="n">
        <v>80111600</v>
      </c>
      <c r="C715" s="31" t="s">
        <v>686</v>
      </c>
      <c r="D715" s="32" t="n">
        <v>42767</v>
      </c>
      <c r="E715" s="33" t="s">
        <v>542</v>
      </c>
      <c r="F715" s="25" t="s">
        <v>35</v>
      </c>
      <c r="G715" s="25" t="s">
        <v>445</v>
      </c>
      <c r="H715" s="34" t="n">
        <v>50080000</v>
      </c>
      <c r="I715" s="34" t="n">
        <v>50080000</v>
      </c>
      <c r="J715" s="27" t="s">
        <v>37</v>
      </c>
      <c r="K715" s="27" t="s">
        <v>38</v>
      </c>
      <c r="L715" s="35" t="s">
        <v>560</v>
      </c>
    </row>
    <row r="716" s="29" customFormat="true" ht="120" hidden="false" customHeight="false" outlineLevel="0" collapsed="false">
      <c r="B716" s="30" t="n">
        <v>80111600</v>
      </c>
      <c r="C716" s="31" t="s">
        <v>687</v>
      </c>
      <c r="D716" s="32" t="n">
        <v>42767</v>
      </c>
      <c r="E716" s="33" t="s">
        <v>542</v>
      </c>
      <c r="F716" s="25" t="s">
        <v>35</v>
      </c>
      <c r="G716" s="25" t="s">
        <v>445</v>
      </c>
      <c r="H716" s="34" t="n">
        <v>59650000</v>
      </c>
      <c r="I716" s="34" t="n">
        <v>59650000</v>
      </c>
      <c r="J716" s="27" t="s">
        <v>37</v>
      </c>
      <c r="K716" s="27" t="s">
        <v>38</v>
      </c>
      <c r="L716" s="35" t="s">
        <v>560</v>
      </c>
    </row>
    <row r="717" s="29" customFormat="true" ht="120" hidden="false" customHeight="false" outlineLevel="0" collapsed="false">
      <c r="B717" s="30" t="n">
        <v>80111600</v>
      </c>
      <c r="C717" s="31" t="s">
        <v>687</v>
      </c>
      <c r="D717" s="32" t="n">
        <v>42767</v>
      </c>
      <c r="E717" s="33" t="s">
        <v>542</v>
      </c>
      <c r="F717" s="25" t="s">
        <v>35</v>
      </c>
      <c r="G717" s="25" t="s">
        <v>445</v>
      </c>
      <c r="H717" s="34" t="n">
        <v>59650000</v>
      </c>
      <c r="I717" s="34" t="n">
        <v>59650000</v>
      </c>
      <c r="J717" s="27" t="s">
        <v>37</v>
      </c>
      <c r="K717" s="27" t="s">
        <v>38</v>
      </c>
      <c r="L717" s="35" t="s">
        <v>560</v>
      </c>
    </row>
    <row r="718" s="29" customFormat="true" ht="105" hidden="false" customHeight="false" outlineLevel="0" collapsed="false">
      <c r="B718" s="30" t="n">
        <v>80111600</v>
      </c>
      <c r="C718" s="31" t="s">
        <v>688</v>
      </c>
      <c r="D718" s="32" t="n">
        <v>42767</v>
      </c>
      <c r="E718" s="33" t="s">
        <v>542</v>
      </c>
      <c r="F718" s="25" t="s">
        <v>35</v>
      </c>
      <c r="G718" s="25" t="s">
        <v>445</v>
      </c>
      <c r="H718" s="34" t="n">
        <v>50080000</v>
      </c>
      <c r="I718" s="34" t="n">
        <v>50080000</v>
      </c>
      <c r="J718" s="27" t="s">
        <v>37</v>
      </c>
      <c r="K718" s="27" t="s">
        <v>38</v>
      </c>
      <c r="L718" s="35" t="s">
        <v>560</v>
      </c>
    </row>
    <row r="719" s="29" customFormat="true" ht="90" hidden="false" customHeight="false" outlineLevel="0" collapsed="false">
      <c r="B719" s="30" t="n">
        <v>80111600</v>
      </c>
      <c r="C719" s="31" t="s">
        <v>689</v>
      </c>
      <c r="D719" s="32" t="n">
        <v>42767</v>
      </c>
      <c r="E719" s="33" t="s">
        <v>542</v>
      </c>
      <c r="F719" s="25" t="s">
        <v>35</v>
      </c>
      <c r="G719" s="25" t="s">
        <v>445</v>
      </c>
      <c r="H719" s="34" t="n">
        <v>22000000</v>
      </c>
      <c r="I719" s="34" t="n">
        <v>22000000</v>
      </c>
      <c r="J719" s="27" t="s">
        <v>37</v>
      </c>
      <c r="K719" s="27" t="s">
        <v>38</v>
      </c>
      <c r="L719" s="35" t="s">
        <v>560</v>
      </c>
    </row>
    <row r="720" s="29" customFormat="true" ht="90" hidden="false" customHeight="false" outlineLevel="0" collapsed="false">
      <c r="B720" s="30" t="n">
        <v>80111600</v>
      </c>
      <c r="C720" s="31" t="s">
        <v>690</v>
      </c>
      <c r="D720" s="32" t="n">
        <v>42767</v>
      </c>
      <c r="E720" s="33" t="s">
        <v>542</v>
      </c>
      <c r="F720" s="25" t="s">
        <v>35</v>
      </c>
      <c r="G720" s="25" t="s">
        <v>445</v>
      </c>
      <c r="H720" s="34" t="n">
        <v>50080000</v>
      </c>
      <c r="I720" s="34" t="n">
        <v>50080000</v>
      </c>
      <c r="J720" s="27" t="s">
        <v>37</v>
      </c>
      <c r="K720" s="27" t="s">
        <v>38</v>
      </c>
      <c r="L720" s="35" t="s">
        <v>560</v>
      </c>
    </row>
    <row r="721" s="29" customFormat="true" ht="105" hidden="false" customHeight="false" outlineLevel="0" collapsed="false">
      <c r="B721" s="30" t="n">
        <v>80111600</v>
      </c>
      <c r="C721" s="31" t="s">
        <v>691</v>
      </c>
      <c r="D721" s="32" t="n">
        <v>42767</v>
      </c>
      <c r="E721" s="33" t="s">
        <v>542</v>
      </c>
      <c r="F721" s="25" t="s">
        <v>35</v>
      </c>
      <c r="G721" s="25" t="s">
        <v>445</v>
      </c>
      <c r="H721" s="34" t="n">
        <v>50080000</v>
      </c>
      <c r="I721" s="34" t="n">
        <v>50080000</v>
      </c>
      <c r="J721" s="27" t="s">
        <v>37</v>
      </c>
      <c r="K721" s="27" t="s">
        <v>38</v>
      </c>
      <c r="L721" s="35" t="s">
        <v>560</v>
      </c>
    </row>
    <row r="722" s="29" customFormat="true" ht="90" hidden="false" customHeight="false" outlineLevel="0" collapsed="false">
      <c r="B722" s="30" t="n">
        <v>80111600</v>
      </c>
      <c r="C722" s="31" t="s">
        <v>692</v>
      </c>
      <c r="D722" s="32" t="n">
        <v>42767</v>
      </c>
      <c r="E722" s="33" t="s">
        <v>542</v>
      </c>
      <c r="F722" s="25" t="s">
        <v>35</v>
      </c>
      <c r="G722" s="25" t="s">
        <v>445</v>
      </c>
      <c r="H722" s="34" t="n">
        <v>22000000</v>
      </c>
      <c r="I722" s="34" t="n">
        <v>22000000</v>
      </c>
      <c r="J722" s="27" t="s">
        <v>37</v>
      </c>
      <c r="K722" s="27" t="s">
        <v>38</v>
      </c>
      <c r="L722" s="35" t="s">
        <v>560</v>
      </c>
    </row>
    <row r="723" s="29" customFormat="true" ht="90" hidden="false" customHeight="false" outlineLevel="0" collapsed="false">
      <c r="B723" s="30" t="n">
        <v>80111600</v>
      </c>
      <c r="C723" s="31" t="s">
        <v>558</v>
      </c>
      <c r="D723" s="32" t="n">
        <v>42767</v>
      </c>
      <c r="E723" s="33" t="s">
        <v>542</v>
      </c>
      <c r="F723" s="25" t="s">
        <v>35</v>
      </c>
      <c r="G723" s="25" t="s">
        <v>445</v>
      </c>
      <c r="H723" s="34" t="n">
        <v>50080000</v>
      </c>
      <c r="I723" s="34" t="n">
        <v>50080000</v>
      </c>
      <c r="J723" s="27" t="s">
        <v>37</v>
      </c>
      <c r="K723" s="27" t="s">
        <v>38</v>
      </c>
      <c r="L723" s="35" t="s">
        <v>560</v>
      </c>
    </row>
    <row r="724" s="29" customFormat="true" ht="75" hidden="false" customHeight="false" outlineLevel="0" collapsed="false">
      <c r="B724" s="30" t="n">
        <v>80111600</v>
      </c>
      <c r="C724" s="31" t="s">
        <v>693</v>
      </c>
      <c r="D724" s="32" t="n">
        <v>42767</v>
      </c>
      <c r="E724" s="33" t="s">
        <v>325</v>
      </c>
      <c r="F724" s="25" t="s">
        <v>35</v>
      </c>
      <c r="G724" s="25" t="s">
        <v>445</v>
      </c>
      <c r="H724" s="34" t="n">
        <v>103000000</v>
      </c>
      <c r="I724" s="34" t="n">
        <v>103000000</v>
      </c>
      <c r="J724" s="27" t="s">
        <v>37</v>
      </c>
      <c r="K724" s="27" t="s">
        <v>38</v>
      </c>
      <c r="L724" s="35" t="s">
        <v>694</v>
      </c>
    </row>
    <row r="725" s="29" customFormat="true" ht="105" hidden="false" customHeight="false" outlineLevel="0" collapsed="false">
      <c r="B725" s="30" t="n">
        <v>80111600</v>
      </c>
      <c r="C725" s="31" t="s">
        <v>695</v>
      </c>
      <c r="D725" s="32" t="n">
        <v>42758</v>
      </c>
      <c r="E725" s="33" t="s">
        <v>71</v>
      </c>
      <c r="F725" s="25" t="s">
        <v>35</v>
      </c>
      <c r="G725" s="25" t="s">
        <v>696</v>
      </c>
      <c r="H725" s="34" t="n">
        <v>38330933</v>
      </c>
      <c r="I725" s="34" t="n">
        <v>38330933</v>
      </c>
      <c r="J725" s="27" t="s">
        <v>37</v>
      </c>
      <c r="K725" s="27" t="s">
        <v>38</v>
      </c>
      <c r="L725" s="35" t="s">
        <v>296</v>
      </c>
    </row>
    <row r="726" s="29" customFormat="true" ht="90" hidden="false" customHeight="false" outlineLevel="0" collapsed="false">
      <c r="B726" s="30" t="n">
        <v>80111600</v>
      </c>
      <c r="C726" s="31" t="s">
        <v>697</v>
      </c>
      <c r="D726" s="32" t="n">
        <v>42758</v>
      </c>
      <c r="E726" s="33" t="s">
        <v>71</v>
      </c>
      <c r="F726" s="25" t="s">
        <v>35</v>
      </c>
      <c r="G726" s="25" t="s">
        <v>696</v>
      </c>
      <c r="H726" s="34" t="n">
        <v>35520717</v>
      </c>
      <c r="I726" s="34" t="n">
        <v>35520717</v>
      </c>
      <c r="J726" s="27" t="s">
        <v>37</v>
      </c>
      <c r="K726" s="27" t="s">
        <v>38</v>
      </c>
      <c r="L726" s="35" t="s">
        <v>296</v>
      </c>
    </row>
    <row r="727" s="29" customFormat="true" ht="90" hidden="false" customHeight="false" outlineLevel="0" collapsed="false">
      <c r="B727" s="30" t="n">
        <v>80111600</v>
      </c>
      <c r="C727" s="31" t="s">
        <v>698</v>
      </c>
      <c r="D727" s="32" t="n">
        <v>42758</v>
      </c>
      <c r="E727" s="33" t="s">
        <v>71</v>
      </c>
      <c r="F727" s="25" t="s">
        <v>35</v>
      </c>
      <c r="G727" s="25" t="s">
        <v>696</v>
      </c>
      <c r="H727" s="34" t="n">
        <v>36740000</v>
      </c>
      <c r="I727" s="34" t="n">
        <v>36740000</v>
      </c>
      <c r="J727" s="27" t="s">
        <v>37</v>
      </c>
      <c r="K727" s="27" t="s">
        <v>38</v>
      </c>
      <c r="L727" s="35" t="s">
        <v>296</v>
      </c>
    </row>
    <row r="728" s="29" customFormat="true" ht="75" hidden="false" customHeight="false" outlineLevel="0" collapsed="false">
      <c r="B728" s="69" t="n">
        <v>80111600</v>
      </c>
      <c r="C728" s="70" t="s">
        <v>699</v>
      </c>
      <c r="D728" s="39" t="n">
        <v>42758</v>
      </c>
      <c r="E728" s="71" t="s">
        <v>71</v>
      </c>
      <c r="F728" s="25" t="s">
        <v>35</v>
      </c>
      <c r="G728" s="25" t="s">
        <v>696</v>
      </c>
      <c r="H728" s="72" t="n">
        <v>47850000</v>
      </c>
      <c r="I728" s="72" t="n">
        <v>47850000</v>
      </c>
      <c r="J728" s="27" t="s">
        <v>37</v>
      </c>
      <c r="K728" s="27" t="s">
        <v>38</v>
      </c>
      <c r="L728" s="73" t="s">
        <v>296</v>
      </c>
    </row>
    <row r="729" s="29" customFormat="true" ht="45" hidden="false" customHeight="false" outlineLevel="0" collapsed="false">
      <c r="B729" s="74" t="s">
        <v>700</v>
      </c>
      <c r="C729" s="31" t="s">
        <v>701</v>
      </c>
      <c r="D729" s="32" t="n">
        <v>42788</v>
      </c>
      <c r="E729" s="33" t="s">
        <v>702</v>
      </c>
      <c r="F729" s="25" t="s">
        <v>703</v>
      </c>
      <c r="G729" s="25" t="s">
        <v>450</v>
      </c>
      <c r="H729" s="34" t="n">
        <v>48439227</v>
      </c>
      <c r="I729" s="34" t="n">
        <v>48439227</v>
      </c>
      <c r="J729" s="27" t="s">
        <v>37</v>
      </c>
      <c r="K729" s="27" t="s">
        <v>38</v>
      </c>
      <c r="L729" s="75" t="s">
        <v>704</v>
      </c>
    </row>
    <row r="730" s="29" customFormat="true" ht="30" hidden="false" customHeight="false" outlineLevel="0" collapsed="false">
      <c r="B730" s="76" t="n">
        <v>72151207</v>
      </c>
      <c r="C730" s="77" t="s">
        <v>705</v>
      </c>
      <c r="D730" s="78" t="n">
        <v>42793</v>
      </c>
      <c r="E730" s="76" t="s">
        <v>706</v>
      </c>
      <c r="F730" s="49" t="s">
        <v>106</v>
      </c>
      <c r="G730" s="38" t="s">
        <v>450</v>
      </c>
      <c r="H730" s="34" t="n">
        <v>4391100</v>
      </c>
      <c r="I730" s="34" t="n">
        <v>4391100</v>
      </c>
      <c r="J730" s="27" t="s">
        <v>37</v>
      </c>
      <c r="K730" s="27" t="s">
        <v>38</v>
      </c>
      <c r="L730" s="75" t="s">
        <v>169</v>
      </c>
    </row>
    <row r="731" s="29" customFormat="true" ht="135" hidden="false" customHeight="false" outlineLevel="0" collapsed="false">
      <c r="B731" s="74" t="n">
        <v>80111600</v>
      </c>
      <c r="C731" s="31" t="s">
        <v>707</v>
      </c>
      <c r="D731" s="32" t="n">
        <v>42781</v>
      </c>
      <c r="E731" s="33" t="s">
        <v>481</v>
      </c>
      <c r="F731" s="25" t="s">
        <v>35</v>
      </c>
      <c r="G731" s="25" t="s">
        <v>450</v>
      </c>
      <c r="H731" s="34" t="n">
        <v>30887500</v>
      </c>
      <c r="I731" s="34" t="n">
        <v>30887500</v>
      </c>
      <c r="J731" s="27" t="s">
        <v>37</v>
      </c>
      <c r="K731" s="27" t="s">
        <v>38</v>
      </c>
      <c r="L731" s="75" t="s">
        <v>708</v>
      </c>
    </row>
    <row r="732" s="29" customFormat="true" ht="135" hidden="false" customHeight="false" outlineLevel="0" collapsed="false">
      <c r="B732" s="74" t="n">
        <v>80111600</v>
      </c>
      <c r="C732" s="31" t="s">
        <v>709</v>
      </c>
      <c r="D732" s="32" t="n">
        <v>42781</v>
      </c>
      <c r="E732" s="33" t="s">
        <v>481</v>
      </c>
      <c r="F732" s="25" t="s">
        <v>35</v>
      </c>
      <c r="G732" s="25" t="s">
        <v>450</v>
      </c>
      <c r="H732" s="34" t="n">
        <v>30887500</v>
      </c>
      <c r="I732" s="34" t="n">
        <v>30887500</v>
      </c>
      <c r="J732" s="27" t="s">
        <v>37</v>
      </c>
      <c r="K732" s="27" t="s">
        <v>38</v>
      </c>
      <c r="L732" s="75" t="s">
        <v>708</v>
      </c>
    </row>
    <row r="733" s="29" customFormat="true" ht="135" hidden="false" customHeight="false" outlineLevel="0" collapsed="false">
      <c r="B733" s="74" t="n">
        <v>80111600</v>
      </c>
      <c r="C733" s="31" t="s">
        <v>710</v>
      </c>
      <c r="D733" s="32" t="n">
        <v>42781</v>
      </c>
      <c r="E733" s="33" t="s">
        <v>481</v>
      </c>
      <c r="F733" s="25" t="s">
        <v>35</v>
      </c>
      <c r="G733" s="25" t="s">
        <v>450</v>
      </c>
      <c r="H733" s="34" t="n">
        <v>30887500</v>
      </c>
      <c r="I733" s="34" t="n">
        <v>30887500</v>
      </c>
      <c r="J733" s="27" t="s">
        <v>37</v>
      </c>
      <c r="K733" s="27" t="s">
        <v>38</v>
      </c>
      <c r="L733" s="75" t="s">
        <v>708</v>
      </c>
    </row>
    <row r="734" s="29" customFormat="true" ht="135" hidden="false" customHeight="false" outlineLevel="0" collapsed="false">
      <c r="B734" s="74" t="n">
        <v>80111600</v>
      </c>
      <c r="C734" s="31" t="s">
        <v>711</v>
      </c>
      <c r="D734" s="32" t="n">
        <v>42781</v>
      </c>
      <c r="E734" s="33" t="s">
        <v>481</v>
      </c>
      <c r="F734" s="25" t="s">
        <v>35</v>
      </c>
      <c r="G734" s="25" t="s">
        <v>450</v>
      </c>
      <c r="H734" s="34" t="n">
        <v>30887500</v>
      </c>
      <c r="I734" s="34" t="n">
        <v>30887500</v>
      </c>
      <c r="J734" s="27" t="s">
        <v>37</v>
      </c>
      <c r="K734" s="27" t="s">
        <v>38</v>
      </c>
      <c r="L734" s="75" t="s">
        <v>708</v>
      </c>
    </row>
    <row r="735" s="29" customFormat="true" ht="135" hidden="false" customHeight="false" outlineLevel="0" collapsed="false">
      <c r="B735" s="74" t="n">
        <v>80111600</v>
      </c>
      <c r="C735" s="31" t="s">
        <v>712</v>
      </c>
      <c r="D735" s="32" t="n">
        <v>42781</v>
      </c>
      <c r="E735" s="33" t="s">
        <v>481</v>
      </c>
      <c r="F735" s="25" t="s">
        <v>35</v>
      </c>
      <c r="G735" s="25" t="s">
        <v>450</v>
      </c>
      <c r="H735" s="34" t="n">
        <v>30887500</v>
      </c>
      <c r="I735" s="34" t="n">
        <v>30887500</v>
      </c>
      <c r="J735" s="27" t="s">
        <v>37</v>
      </c>
      <c r="K735" s="27" t="s">
        <v>38</v>
      </c>
      <c r="L735" s="75" t="s">
        <v>708</v>
      </c>
    </row>
    <row r="736" s="29" customFormat="true" ht="135" hidden="false" customHeight="false" outlineLevel="0" collapsed="false">
      <c r="B736" s="74" t="n">
        <v>80111600</v>
      </c>
      <c r="C736" s="31" t="s">
        <v>713</v>
      </c>
      <c r="D736" s="32" t="n">
        <v>42781</v>
      </c>
      <c r="E736" s="33" t="s">
        <v>481</v>
      </c>
      <c r="F736" s="25" t="s">
        <v>35</v>
      </c>
      <c r="G736" s="25" t="s">
        <v>450</v>
      </c>
      <c r="H736" s="34" t="n">
        <v>30887500</v>
      </c>
      <c r="I736" s="34" t="n">
        <v>30887500</v>
      </c>
      <c r="J736" s="27" t="s">
        <v>37</v>
      </c>
      <c r="K736" s="27" t="s">
        <v>38</v>
      </c>
      <c r="L736" s="75" t="s">
        <v>708</v>
      </c>
    </row>
    <row r="737" s="29" customFormat="true" ht="135" hidden="false" customHeight="false" outlineLevel="0" collapsed="false">
      <c r="B737" s="74" t="n">
        <v>80111600</v>
      </c>
      <c r="C737" s="31" t="s">
        <v>714</v>
      </c>
      <c r="D737" s="32" t="n">
        <v>42781</v>
      </c>
      <c r="E737" s="33" t="s">
        <v>481</v>
      </c>
      <c r="F737" s="25" t="s">
        <v>35</v>
      </c>
      <c r="G737" s="25" t="s">
        <v>450</v>
      </c>
      <c r="H737" s="34" t="n">
        <v>30887500</v>
      </c>
      <c r="I737" s="34" t="n">
        <v>30887500</v>
      </c>
      <c r="J737" s="27" t="s">
        <v>37</v>
      </c>
      <c r="K737" s="27" t="s">
        <v>38</v>
      </c>
      <c r="L737" s="75" t="s">
        <v>708</v>
      </c>
    </row>
    <row r="738" s="29" customFormat="true" ht="135" hidden="false" customHeight="false" outlineLevel="0" collapsed="false">
      <c r="B738" s="74" t="n">
        <v>80111600</v>
      </c>
      <c r="C738" s="31" t="s">
        <v>715</v>
      </c>
      <c r="D738" s="32" t="n">
        <v>42781</v>
      </c>
      <c r="E738" s="33" t="s">
        <v>481</v>
      </c>
      <c r="F738" s="25" t="s">
        <v>35</v>
      </c>
      <c r="G738" s="25" t="s">
        <v>450</v>
      </c>
      <c r="H738" s="34" t="n">
        <v>30887500</v>
      </c>
      <c r="I738" s="34" t="n">
        <v>30887500</v>
      </c>
      <c r="J738" s="27" t="s">
        <v>37</v>
      </c>
      <c r="K738" s="27" t="s">
        <v>38</v>
      </c>
      <c r="L738" s="75" t="s">
        <v>708</v>
      </c>
    </row>
    <row r="739" s="29" customFormat="true" ht="135" hidden="false" customHeight="false" outlineLevel="0" collapsed="false">
      <c r="B739" s="74" t="n">
        <v>80111600</v>
      </c>
      <c r="C739" s="31" t="s">
        <v>716</v>
      </c>
      <c r="D739" s="32" t="n">
        <v>42781</v>
      </c>
      <c r="E739" s="33" t="s">
        <v>481</v>
      </c>
      <c r="F739" s="25" t="s">
        <v>35</v>
      </c>
      <c r="G739" s="25" t="s">
        <v>450</v>
      </c>
      <c r="H739" s="34" t="n">
        <v>30887500</v>
      </c>
      <c r="I739" s="34" t="n">
        <v>30887500</v>
      </c>
      <c r="J739" s="27" t="s">
        <v>37</v>
      </c>
      <c r="K739" s="27" t="s">
        <v>38</v>
      </c>
      <c r="L739" s="75" t="s">
        <v>708</v>
      </c>
    </row>
    <row r="740" s="29" customFormat="true" ht="135" hidden="false" customHeight="false" outlineLevel="0" collapsed="false">
      <c r="B740" s="74" t="n">
        <v>80111600</v>
      </c>
      <c r="C740" s="31" t="s">
        <v>717</v>
      </c>
      <c r="D740" s="32" t="n">
        <v>42781</v>
      </c>
      <c r="E740" s="33" t="s">
        <v>481</v>
      </c>
      <c r="F740" s="25" t="s">
        <v>35</v>
      </c>
      <c r="G740" s="25" t="s">
        <v>450</v>
      </c>
      <c r="H740" s="34" t="n">
        <v>30887500</v>
      </c>
      <c r="I740" s="34" t="n">
        <v>30887500</v>
      </c>
      <c r="J740" s="27" t="s">
        <v>37</v>
      </c>
      <c r="K740" s="27" t="s">
        <v>38</v>
      </c>
      <c r="L740" s="75" t="s">
        <v>708</v>
      </c>
    </row>
    <row r="741" s="29" customFormat="true" ht="135" hidden="false" customHeight="false" outlineLevel="0" collapsed="false">
      <c r="B741" s="74" t="n">
        <v>80111600</v>
      </c>
      <c r="C741" s="31" t="s">
        <v>718</v>
      </c>
      <c r="D741" s="32" t="n">
        <v>42781</v>
      </c>
      <c r="E741" s="33" t="s">
        <v>481</v>
      </c>
      <c r="F741" s="25" t="s">
        <v>35</v>
      </c>
      <c r="G741" s="25" t="s">
        <v>450</v>
      </c>
      <c r="H741" s="34" t="n">
        <v>30887500</v>
      </c>
      <c r="I741" s="34" t="n">
        <v>30887500</v>
      </c>
      <c r="J741" s="27" t="s">
        <v>37</v>
      </c>
      <c r="K741" s="27" t="s">
        <v>38</v>
      </c>
      <c r="L741" s="75" t="s">
        <v>708</v>
      </c>
    </row>
    <row r="742" s="29" customFormat="true" ht="90" hidden="false" customHeight="false" outlineLevel="0" collapsed="false">
      <c r="B742" s="74" t="n">
        <v>80111600</v>
      </c>
      <c r="C742" s="31" t="s">
        <v>719</v>
      </c>
      <c r="D742" s="32" t="n">
        <v>42781</v>
      </c>
      <c r="E742" s="33" t="s">
        <v>542</v>
      </c>
      <c r="F742" s="25" t="s">
        <v>35</v>
      </c>
      <c r="G742" s="25" t="s">
        <v>85</v>
      </c>
      <c r="H742" s="34" t="n">
        <v>70180000</v>
      </c>
      <c r="I742" s="34" t="n">
        <v>70180000</v>
      </c>
      <c r="J742" s="27" t="s">
        <v>37</v>
      </c>
      <c r="K742" s="27" t="s">
        <v>38</v>
      </c>
      <c r="L742" s="75" t="s">
        <v>560</v>
      </c>
    </row>
    <row r="743" s="29" customFormat="true" ht="105" hidden="false" customHeight="false" outlineLevel="0" collapsed="false">
      <c r="B743" s="74" t="n">
        <v>80121500</v>
      </c>
      <c r="C743" s="31" t="s">
        <v>720</v>
      </c>
      <c r="D743" s="32" t="n">
        <v>43061</v>
      </c>
      <c r="E743" s="33" t="s">
        <v>721</v>
      </c>
      <c r="F743" s="46" t="s">
        <v>60</v>
      </c>
      <c r="G743" s="25" t="s">
        <v>403</v>
      </c>
      <c r="H743" s="34" t="n">
        <v>32725000</v>
      </c>
      <c r="I743" s="34" t="n">
        <v>32725000</v>
      </c>
      <c r="J743" s="27" t="s">
        <v>722</v>
      </c>
      <c r="K743" s="27" t="s">
        <v>38</v>
      </c>
      <c r="L743" s="75" t="s">
        <v>723</v>
      </c>
    </row>
    <row r="744" s="29" customFormat="true" ht="120" hidden="false" customHeight="false" outlineLevel="0" collapsed="false">
      <c r="B744" s="74" t="n">
        <v>80111600</v>
      </c>
      <c r="C744" s="31" t="s">
        <v>724</v>
      </c>
      <c r="D744" s="32" t="n">
        <v>42795</v>
      </c>
      <c r="E744" s="33" t="s">
        <v>344</v>
      </c>
      <c r="F744" s="25" t="s">
        <v>35</v>
      </c>
      <c r="G744" s="25" t="s">
        <v>403</v>
      </c>
      <c r="H744" s="34" t="n">
        <v>33579905</v>
      </c>
      <c r="I744" s="34" t="n">
        <v>33579905</v>
      </c>
      <c r="J744" s="27" t="s">
        <v>722</v>
      </c>
      <c r="K744" s="27" t="s">
        <v>38</v>
      </c>
      <c r="L744" s="75" t="s">
        <v>725</v>
      </c>
    </row>
    <row r="745" s="29" customFormat="true" ht="135" hidden="false" customHeight="false" outlineLevel="0" collapsed="false">
      <c r="B745" s="74" t="n">
        <v>80111600</v>
      </c>
      <c r="C745" s="31" t="s">
        <v>726</v>
      </c>
      <c r="D745" s="32" t="n">
        <v>42815</v>
      </c>
      <c r="E745" s="33" t="s">
        <v>727</v>
      </c>
      <c r="F745" s="25" t="s">
        <v>35</v>
      </c>
      <c r="G745" s="25" t="s">
        <v>189</v>
      </c>
      <c r="H745" s="34" t="n">
        <v>36750000</v>
      </c>
      <c r="I745" s="34" t="n">
        <v>36750000</v>
      </c>
      <c r="J745" s="27" t="s">
        <v>722</v>
      </c>
      <c r="K745" s="27" t="s">
        <v>38</v>
      </c>
      <c r="L745" s="75" t="s">
        <v>728</v>
      </c>
    </row>
    <row r="746" s="29" customFormat="true" ht="105" hidden="false" customHeight="false" outlineLevel="0" collapsed="false">
      <c r="B746" s="74" t="n">
        <v>80111600</v>
      </c>
      <c r="C746" s="31" t="s">
        <v>729</v>
      </c>
      <c r="D746" s="32" t="n">
        <v>42815</v>
      </c>
      <c r="E746" s="33" t="s">
        <v>727</v>
      </c>
      <c r="F746" s="25" t="s">
        <v>35</v>
      </c>
      <c r="G746" s="25" t="s">
        <v>189</v>
      </c>
      <c r="H746" s="34" t="n">
        <v>31500000</v>
      </c>
      <c r="I746" s="34" t="n">
        <v>31500000</v>
      </c>
      <c r="J746" s="27" t="s">
        <v>722</v>
      </c>
      <c r="K746" s="27" t="s">
        <v>38</v>
      </c>
      <c r="L746" s="75" t="s">
        <v>728</v>
      </c>
    </row>
    <row r="747" s="29" customFormat="true" ht="45" hidden="false" customHeight="false" outlineLevel="0" collapsed="false">
      <c r="B747" s="74" t="n">
        <v>80111600</v>
      </c>
      <c r="C747" s="31" t="s">
        <v>730</v>
      </c>
      <c r="D747" s="32" t="n">
        <v>42787</v>
      </c>
      <c r="E747" s="33" t="s">
        <v>727</v>
      </c>
      <c r="F747" s="25" t="s">
        <v>35</v>
      </c>
      <c r="G747" s="25" t="s">
        <v>189</v>
      </c>
      <c r="H747" s="34" t="n">
        <v>161185500</v>
      </c>
      <c r="I747" s="34" t="n">
        <v>161185500</v>
      </c>
      <c r="J747" s="27" t="s">
        <v>722</v>
      </c>
      <c r="K747" s="27" t="s">
        <v>38</v>
      </c>
      <c r="L747" s="75" t="s">
        <v>728</v>
      </c>
    </row>
    <row r="748" customFormat="false" ht="98.25" hidden="false" customHeight="true" outlineLevel="0" collapsed="false">
      <c r="B748" s="49" t="s">
        <v>731</v>
      </c>
      <c r="C748" s="53" t="s">
        <v>732</v>
      </c>
      <c r="D748" s="52" t="s">
        <v>733</v>
      </c>
      <c r="E748" s="46" t="s">
        <v>734</v>
      </c>
      <c r="F748" s="46" t="s">
        <v>106</v>
      </c>
      <c r="G748" s="49" t="s">
        <v>450</v>
      </c>
      <c r="H748" s="34" t="n">
        <v>18000000</v>
      </c>
      <c r="I748" s="34" t="n">
        <v>18000000</v>
      </c>
      <c r="J748" s="27" t="s">
        <v>722</v>
      </c>
      <c r="K748" s="27" t="s">
        <v>38</v>
      </c>
      <c r="L748" s="27" t="s">
        <v>169</v>
      </c>
    </row>
    <row r="749" customFormat="false" ht="47.25" hidden="false" customHeight="false" outlineLevel="0" collapsed="false">
      <c r="B749" s="49" t="n">
        <v>80111600</v>
      </c>
      <c r="C749" s="46" t="s">
        <v>735</v>
      </c>
      <c r="D749" s="52" t="n">
        <v>42782</v>
      </c>
      <c r="E749" s="46" t="s">
        <v>325</v>
      </c>
      <c r="F749" s="46" t="s">
        <v>35</v>
      </c>
      <c r="G749" s="79" t="s">
        <v>403</v>
      </c>
      <c r="H749" s="80" t="n">
        <v>56250000</v>
      </c>
      <c r="I749" s="80" t="n">
        <v>56250000</v>
      </c>
      <c r="J749" s="81" t="s">
        <v>722</v>
      </c>
      <c r="K749" s="81" t="s">
        <v>38</v>
      </c>
      <c r="L749" s="49" t="s">
        <v>736</v>
      </c>
    </row>
    <row r="750" customFormat="false" ht="127.5" hidden="false" customHeight="false" outlineLevel="0" collapsed="false">
      <c r="B750" s="74" t="n">
        <v>80111600</v>
      </c>
      <c r="C750" s="74" t="s">
        <v>357</v>
      </c>
      <c r="D750" s="62" t="n">
        <v>42796</v>
      </c>
      <c r="E750" s="82" t="s">
        <v>143</v>
      </c>
      <c r="F750" s="51" t="s">
        <v>35</v>
      </c>
      <c r="G750" s="51" t="s">
        <v>85</v>
      </c>
      <c r="H750" s="34" t="n">
        <v>54960000</v>
      </c>
      <c r="I750" s="34" t="n">
        <v>54960000</v>
      </c>
      <c r="J750" s="27" t="s">
        <v>722</v>
      </c>
      <c r="K750" s="27" t="s">
        <v>38</v>
      </c>
      <c r="L750" s="82" t="s">
        <v>737</v>
      </c>
    </row>
    <row r="751" customFormat="false" ht="135" hidden="false" customHeight="false" outlineLevel="0" collapsed="false">
      <c r="B751" s="49" t="n">
        <v>80111600</v>
      </c>
      <c r="C751" s="51" t="s">
        <v>738</v>
      </c>
      <c r="D751" s="52" t="n">
        <v>42790</v>
      </c>
      <c r="E751" s="46" t="s">
        <v>325</v>
      </c>
      <c r="F751" s="46" t="s">
        <v>35</v>
      </c>
      <c r="G751" s="46" t="s">
        <v>61</v>
      </c>
      <c r="H751" s="83" t="n">
        <v>39505770</v>
      </c>
      <c r="I751" s="83" t="n">
        <v>39505770</v>
      </c>
      <c r="J751" s="27" t="s">
        <v>722</v>
      </c>
      <c r="K751" s="27" t="s">
        <v>38</v>
      </c>
      <c r="L751" s="46" t="s">
        <v>739</v>
      </c>
    </row>
    <row r="752" customFormat="false" ht="94.5" hidden="false" customHeight="false" outlineLevel="0" collapsed="false">
      <c r="B752" s="49" t="n">
        <v>83121600</v>
      </c>
      <c r="C752" s="51" t="s">
        <v>740</v>
      </c>
      <c r="D752" s="52" t="n">
        <v>42790</v>
      </c>
      <c r="E752" s="46" t="s">
        <v>139</v>
      </c>
      <c r="F752" s="46" t="s">
        <v>106</v>
      </c>
      <c r="G752" s="46" t="s">
        <v>61</v>
      </c>
      <c r="H752" s="83" t="n">
        <v>15000000</v>
      </c>
      <c r="I752" s="83" t="n">
        <v>15000000</v>
      </c>
      <c r="J752" s="27" t="s">
        <v>722</v>
      </c>
      <c r="K752" s="27" t="s">
        <v>38</v>
      </c>
      <c r="L752" s="46" t="s">
        <v>741</v>
      </c>
    </row>
    <row r="753" customFormat="false" ht="84.75" hidden="false" customHeight="true" outlineLevel="0" collapsed="false">
      <c r="B753" s="64" t="n">
        <v>80111600</v>
      </c>
      <c r="C753" s="65" t="s">
        <v>653</v>
      </c>
      <c r="D753" s="66" t="n">
        <v>42750</v>
      </c>
      <c r="E753" s="67" t="s">
        <v>542</v>
      </c>
      <c r="F753" s="64" t="s">
        <v>35</v>
      </c>
      <c r="G753" s="64" t="s">
        <v>450</v>
      </c>
      <c r="H753" s="83" t="n">
        <v>22000000</v>
      </c>
      <c r="I753" s="83" t="n">
        <v>22000000</v>
      </c>
      <c r="J753" s="27" t="s">
        <v>722</v>
      </c>
      <c r="K753" s="27" t="s">
        <v>38</v>
      </c>
      <c r="L753" s="84" t="s">
        <v>742</v>
      </c>
    </row>
    <row r="754" customFormat="false" ht="89.25" hidden="false" customHeight="false" outlineLevel="0" collapsed="false">
      <c r="B754" s="64" t="n">
        <v>80111600</v>
      </c>
      <c r="C754" s="65" t="s">
        <v>606</v>
      </c>
      <c r="D754" s="66" t="n">
        <v>42750</v>
      </c>
      <c r="E754" s="67" t="s">
        <v>542</v>
      </c>
      <c r="F754" s="64" t="s">
        <v>35</v>
      </c>
      <c r="G754" s="64" t="s">
        <v>450</v>
      </c>
      <c r="H754" s="83" t="n">
        <v>50080000</v>
      </c>
      <c r="I754" s="83" t="n">
        <v>50080000</v>
      </c>
      <c r="J754" s="27" t="s">
        <v>722</v>
      </c>
      <c r="K754" s="27" t="s">
        <v>38</v>
      </c>
      <c r="L754" s="84" t="s">
        <v>742</v>
      </c>
    </row>
    <row r="755" customFormat="false" ht="75" hidden="false" customHeight="false" outlineLevel="0" collapsed="false">
      <c r="B755" s="64" t="n">
        <v>80111600</v>
      </c>
      <c r="C755" s="85" t="s">
        <v>743</v>
      </c>
      <c r="D755" s="66" t="n">
        <v>42801</v>
      </c>
      <c r="E755" s="83" t="s">
        <v>744</v>
      </c>
      <c r="F755" s="83" t="s">
        <v>35</v>
      </c>
      <c r="G755" s="83" t="s">
        <v>450</v>
      </c>
      <c r="H755" s="83" t="n">
        <v>170653902</v>
      </c>
      <c r="I755" s="83" t="n">
        <v>170653902</v>
      </c>
      <c r="J755" s="27" t="s">
        <v>722</v>
      </c>
      <c r="K755" s="27" t="s">
        <v>38</v>
      </c>
      <c r="L755" s="84" t="s">
        <v>742</v>
      </c>
    </row>
    <row r="756" customFormat="false" ht="90" hidden="false" customHeight="false" outlineLevel="0" collapsed="false">
      <c r="B756" s="74" t="n">
        <v>80111600</v>
      </c>
      <c r="C756" s="86" t="s">
        <v>745</v>
      </c>
      <c r="D756" s="32" t="n">
        <v>42802</v>
      </c>
      <c r="E756" s="83" t="s">
        <v>746</v>
      </c>
      <c r="F756" s="83" t="s">
        <v>35</v>
      </c>
      <c r="G756" s="83" t="s">
        <v>450</v>
      </c>
      <c r="H756" s="83" t="n">
        <v>930830000</v>
      </c>
      <c r="I756" s="83" t="n">
        <v>930830000</v>
      </c>
      <c r="J756" s="27" t="s">
        <v>722</v>
      </c>
      <c r="K756" s="27" t="s">
        <v>38</v>
      </c>
      <c r="L756" s="87" t="s">
        <v>747</v>
      </c>
    </row>
    <row r="757" customFormat="false" ht="75" hidden="false" customHeight="false" outlineLevel="0" collapsed="false">
      <c r="B757" s="74" t="n">
        <v>80111600</v>
      </c>
      <c r="C757" s="86" t="s">
        <v>748</v>
      </c>
      <c r="D757" s="32" t="n">
        <v>42802</v>
      </c>
      <c r="E757" s="83" t="s">
        <v>746</v>
      </c>
      <c r="F757" s="83" t="s">
        <v>35</v>
      </c>
      <c r="G757" s="83" t="s">
        <v>450</v>
      </c>
      <c r="H757" s="83" t="n">
        <v>178500000</v>
      </c>
      <c r="I757" s="83" t="n">
        <v>178500000</v>
      </c>
      <c r="J757" s="27" t="s">
        <v>722</v>
      </c>
      <c r="K757" s="27" t="s">
        <v>38</v>
      </c>
      <c r="L757" s="87" t="s">
        <v>747</v>
      </c>
    </row>
    <row r="758" customFormat="false" ht="90" hidden="false" customHeight="false" outlineLevel="0" collapsed="false">
      <c r="B758" s="88" t="n">
        <v>80111600</v>
      </c>
      <c r="C758" s="89" t="s">
        <v>749</v>
      </c>
      <c r="D758" s="90" t="n">
        <v>42802</v>
      </c>
      <c r="E758" s="91" t="s">
        <v>325</v>
      </c>
      <c r="F758" s="92" t="s">
        <v>35</v>
      </c>
      <c r="G758" s="93" t="s">
        <v>450</v>
      </c>
      <c r="H758" s="83" t="n">
        <v>30900000</v>
      </c>
      <c r="I758" s="83" t="n">
        <v>30900000</v>
      </c>
      <c r="J758" s="27" t="s">
        <v>722</v>
      </c>
      <c r="K758" s="27" t="s">
        <v>38</v>
      </c>
      <c r="L758" s="89" t="s">
        <v>704</v>
      </c>
    </row>
    <row r="759" customFormat="false" ht="105" hidden="false" customHeight="false" outlineLevel="0" collapsed="false">
      <c r="B759" s="94" t="n">
        <v>80111600</v>
      </c>
      <c r="C759" s="95" t="s">
        <v>750</v>
      </c>
      <c r="D759" s="96" t="n">
        <v>42804</v>
      </c>
      <c r="E759" s="87" t="n">
        <v>9.5</v>
      </c>
      <c r="F759" s="87" t="s">
        <v>35</v>
      </c>
      <c r="G759" s="87" t="s">
        <v>189</v>
      </c>
      <c r="H759" s="83" t="n">
        <v>88573333</v>
      </c>
      <c r="I759" s="83" t="n">
        <v>88573333</v>
      </c>
      <c r="J759" s="27" t="s">
        <v>722</v>
      </c>
      <c r="K759" s="27" t="s">
        <v>38</v>
      </c>
      <c r="L759" s="87" t="s">
        <v>751</v>
      </c>
    </row>
    <row r="760" customFormat="false" ht="110.25" hidden="false" customHeight="false" outlineLevel="0" collapsed="false">
      <c r="B760" s="88" t="n">
        <v>80111600</v>
      </c>
      <c r="C760" s="97" t="s">
        <v>752</v>
      </c>
      <c r="D760" s="96" t="n">
        <v>42801</v>
      </c>
      <c r="E760" s="87" t="s">
        <v>753</v>
      </c>
      <c r="F760" s="87" t="s">
        <v>35</v>
      </c>
      <c r="G760" s="87" t="s">
        <v>189</v>
      </c>
      <c r="H760" s="83" t="n">
        <v>60000000</v>
      </c>
      <c r="I760" s="83" t="n">
        <v>60000000</v>
      </c>
      <c r="J760" s="27" t="s">
        <v>722</v>
      </c>
      <c r="K760" s="27" t="s">
        <v>38</v>
      </c>
      <c r="L760" s="87" t="s">
        <v>754</v>
      </c>
    </row>
    <row r="761" customFormat="false" ht="63" hidden="false" customHeight="false" outlineLevel="0" collapsed="false">
      <c r="B761" s="49" t="n">
        <v>77101700</v>
      </c>
      <c r="C761" s="46" t="s">
        <v>755</v>
      </c>
      <c r="D761" s="52" t="s">
        <v>171</v>
      </c>
      <c r="E761" s="46" t="s">
        <v>133</v>
      </c>
      <c r="F761" s="46" t="s">
        <v>164</v>
      </c>
      <c r="G761" s="46" t="s">
        <v>436</v>
      </c>
      <c r="H761" s="83" t="n">
        <v>83383942</v>
      </c>
      <c r="I761" s="83" t="n">
        <v>83383942</v>
      </c>
      <c r="J761" s="46" t="s">
        <v>722</v>
      </c>
      <c r="K761" s="46" t="s">
        <v>38</v>
      </c>
      <c r="L761" s="46" t="s">
        <v>736</v>
      </c>
    </row>
    <row r="762" customFormat="false" ht="60" hidden="false" customHeight="false" outlineLevel="0" collapsed="false">
      <c r="B762" s="74" t="n">
        <v>80111600</v>
      </c>
      <c r="C762" s="89" t="s">
        <v>756</v>
      </c>
      <c r="D762" s="52" t="s">
        <v>171</v>
      </c>
      <c r="E762" s="89" t="s">
        <v>325</v>
      </c>
      <c r="F762" s="89" t="s">
        <v>35</v>
      </c>
      <c r="G762" s="89" t="s">
        <v>757</v>
      </c>
      <c r="H762" s="83" t="n">
        <v>27798822</v>
      </c>
      <c r="I762" s="83" t="n">
        <v>27798822</v>
      </c>
      <c r="J762" s="89" t="s">
        <v>37</v>
      </c>
      <c r="K762" s="89" t="s">
        <v>38</v>
      </c>
      <c r="L762" s="89" t="s">
        <v>704</v>
      </c>
    </row>
    <row r="763" customFormat="false" ht="168" hidden="false" customHeight="true" outlineLevel="0" collapsed="false">
      <c r="B763" s="49" t="s">
        <v>758</v>
      </c>
      <c r="C763" s="46" t="s">
        <v>759</v>
      </c>
      <c r="D763" s="52" t="s">
        <v>760</v>
      </c>
      <c r="E763" s="46" t="s">
        <v>383</v>
      </c>
      <c r="F763" s="46" t="s">
        <v>84</v>
      </c>
      <c r="G763" s="46" t="s">
        <v>436</v>
      </c>
      <c r="H763" s="83" t="n">
        <v>219500000</v>
      </c>
      <c r="I763" s="83" t="n">
        <v>219500000</v>
      </c>
      <c r="J763" s="98" t="s">
        <v>722</v>
      </c>
      <c r="K763" s="46" t="s">
        <v>38</v>
      </c>
      <c r="L763" s="46" t="s">
        <v>761</v>
      </c>
    </row>
    <row r="764" customFormat="false" ht="133.5" hidden="false" customHeight="true" outlineLevel="0" collapsed="false">
      <c r="B764" s="99" t="n">
        <v>80111600</v>
      </c>
      <c r="C764" s="100" t="s">
        <v>762</v>
      </c>
      <c r="D764" s="101" t="n">
        <v>42818</v>
      </c>
      <c r="E764" s="102" t="s">
        <v>763</v>
      </c>
      <c r="F764" s="99" t="s">
        <v>35</v>
      </c>
      <c r="G764" s="99" t="s">
        <v>450</v>
      </c>
      <c r="H764" s="83" t="n">
        <v>27798822</v>
      </c>
      <c r="I764" s="83" t="n">
        <v>27798822</v>
      </c>
      <c r="J764" s="98" t="s">
        <v>722</v>
      </c>
      <c r="K764" s="46" t="s">
        <v>38</v>
      </c>
      <c r="L764" s="103" t="s">
        <v>543</v>
      </c>
    </row>
    <row r="765" customFormat="false" ht="94.5" hidden="false" customHeight="false" outlineLevel="0" collapsed="false">
      <c r="B765" s="49" t="n">
        <v>80111600</v>
      </c>
      <c r="C765" s="46" t="s">
        <v>764</v>
      </c>
      <c r="D765" s="46" t="s">
        <v>765</v>
      </c>
      <c r="E765" s="46" t="n">
        <v>9</v>
      </c>
      <c r="F765" s="46" t="s">
        <v>35</v>
      </c>
      <c r="G765" s="46" t="s">
        <v>450</v>
      </c>
      <c r="H765" s="83" t="n">
        <v>58500000</v>
      </c>
      <c r="I765" s="83" t="n">
        <v>58500000</v>
      </c>
      <c r="J765" s="98" t="s">
        <v>722</v>
      </c>
      <c r="K765" s="46" t="s">
        <v>38</v>
      </c>
      <c r="L765" s="46" t="s">
        <v>766</v>
      </c>
    </row>
    <row r="766" customFormat="false" ht="126" hidden="false" customHeight="false" outlineLevel="0" collapsed="false">
      <c r="B766" s="49" t="n">
        <v>80111600</v>
      </c>
      <c r="C766" s="46" t="s">
        <v>767</v>
      </c>
      <c r="D766" s="46" t="s">
        <v>765</v>
      </c>
      <c r="E766" s="46" t="n">
        <v>9</v>
      </c>
      <c r="F766" s="46" t="s">
        <v>35</v>
      </c>
      <c r="G766" s="46" t="s">
        <v>450</v>
      </c>
      <c r="H766" s="83" t="n">
        <v>95400000</v>
      </c>
      <c r="I766" s="83" t="n">
        <v>95400000</v>
      </c>
      <c r="J766" s="98" t="s">
        <v>722</v>
      </c>
      <c r="K766" s="46" t="s">
        <v>38</v>
      </c>
      <c r="L766" s="46" t="s">
        <v>766</v>
      </c>
    </row>
    <row r="767" customFormat="false" ht="90" hidden="false" customHeight="false" outlineLevel="0" collapsed="false">
      <c r="B767" s="104" t="n">
        <v>80121704</v>
      </c>
      <c r="C767" s="105" t="s">
        <v>768</v>
      </c>
      <c r="D767" s="106" t="s">
        <v>769</v>
      </c>
      <c r="E767" s="83" t="s">
        <v>746</v>
      </c>
      <c r="F767" s="83" t="s">
        <v>35</v>
      </c>
      <c r="G767" s="83" t="s">
        <v>450</v>
      </c>
      <c r="H767" s="83" t="n">
        <v>696150000</v>
      </c>
      <c r="I767" s="83" t="n">
        <v>696150000</v>
      </c>
      <c r="J767" s="49" t="s">
        <v>722</v>
      </c>
      <c r="K767" s="49" t="s">
        <v>38</v>
      </c>
      <c r="L767" s="46" t="s">
        <v>747</v>
      </c>
    </row>
    <row r="768" customFormat="false" ht="45" hidden="false" customHeight="false" outlineLevel="0" collapsed="false">
      <c r="B768" s="30" t="n">
        <v>78181500</v>
      </c>
      <c r="C768" s="31" t="s">
        <v>770</v>
      </c>
      <c r="D768" s="32" t="s">
        <v>171</v>
      </c>
      <c r="E768" s="33" t="s">
        <v>148</v>
      </c>
      <c r="F768" s="27" t="s">
        <v>60</v>
      </c>
      <c r="G768" s="25" t="s">
        <v>771</v>
      </c>
      <c r="H768" s="83" t="n">
        <v>61399038</v>
      </c>
      <c r="I768" s="83" t="n">
        <v>61399038</v>
      </c>
      <c r="J768" s="49" t="s">
        <v>722</v>
      </c>
      <c r="K768" s="49" t="s">
        <v>38</v>
      </c>
      <c r="L768" s="107" t="s">
        <v>154</v>
      </c>
    </row>
    <row r="769" customFormat="false" ht="45" hidden="false" customHeight="false" outlineLevel="0" collapsed="false">
      <c r="B769" s="30" t="n">
        <v>78181500</v>
      </c>
      <c r="C769" s="31" t="s">
        <v>772</v>
      </c>
      <c r="D769" s="32" t="s">
        <v>171</v>
      </c>
      <c r="E769" s="33" t="s">
        <v>148</v>
      </c>
      <c r="F769" s="49" t="s">
        <v>106</v>
      </c>
      <c r="G769" s="25" t="s">
        <v>436</v>
      </c>
      <c r="H769" s="83" t="n">
        <v>13066288</v>
      </c>
      <c r="I769" s="83" t="n">
        <v>13066288</v>
      </c>
      <c r="J769" s="49" t="s">
        <v>722</v>
      </c>
      <c r="K769" s="49" t="s">
        <v>38</v>
      </c>
      <c r="L769" s="107" t="s">
        <v>154</v>
      </c>
    </row>
    <row r="770" customFormat="false" ht="45" hidden="false" customHeight="false" outlineLevel="0" collapsed="false">
      <c r="B770" s="108" t="n">
        <v>78181500</v>
      </c>
      <c r="C770" s="109" t="s">
        <v>773</v>
      </c>
      <c r="D770" s="25" t="s">
        <v>171</v>
      </c>
      <c r="E770" s="109" t="s">
        <v>148</v>
      </c>
      <c r="F770" s="109" t="s">
        <v>106</v>
      </c>
      <c r="G770" s="109" t="s">
        <v>436</v>
      </c>
      <c r="H770" s="83" t="n">
        <v>9699419</v>
      </c>
      <c r="I770" s="83" t="n">
        <v>9699419</v>
      </c>
      <c r="J770" s="49" t="s">
        <v>722</v>
      </c>
      <c r="K770" s="49" t="s">
        <v>38</v>
      </c>
      <c r="L770" s="107" t="s">
        <v>154</v>
      </c>
    </row>
    <row r="771" customFormat="false" ht="45" hidden="false" customHeight="false" outlineLevel="0" collapsed="false">
      <c r="B771" s="108" t="n">
        <v>78181500</v>
      </c>
      <c r="C771" s="109" t="s">
        <v>774</v>
      </c>
      <c r="D771" s="25" t="s">
        <v>171</v>
      </c>
      <c r="E771" s="109" t="s">
        <v>148</v>
      </c>
      <c r="F771" s="109" t="s">
        <v>106</v>
      </c>
      <c r="G771" s="109" t="s">
        <v>436</v>
      </c>
      <c r="H771" s="83" t="n">
        <v>12817110</v>
      </c>
      <c r="I771" s="83" t="n">
        <v>12817110</v>
      </c>
      <c r="J771" s="49" t="s">
        <v>722</v>
      </c>
      <c r="K771" s="49" t="s">
        <v>38</v>
      </c>
      <c r="L771" s="107" t="s">
        <v>154</v>
      </c>
    </row>
    <row r="772" customFormat="false" ht="110.25" hidden="false" customHeight="false" outlineLevel="0" collapsed="false">
      <c r="B772" s="49" t="n">
        <v>78111800</v>
      </c>
      <c r="C772" s="46" t="s">
        <v>775</v>
      </c>
      <c r="D772" s="25" t="s">
        <v>171</v>
      </c>
      <c r="E772" s="46" t="s">
        <v>776</v>
      </c>
      <c r="F772" s="46" t="s">
        <v>229</v>
      </c>
      <c r="G772" s="46" t="s">
        <v>450</v>
      </c>
      <c r="H772" s="83" t="n">
        <v>7749324000</v>
      </c>
      <c r="I772" s="110" t="n">
        <v>3262873263.15789</v>
      </c>
      <c r="J772" s="49" t="s">
        <v>722</v>
      </c>
      <c r="K772" s="49" t="s">
        <v>38</v>
      </c>
      <c r="L772" s="107" t="s">
        <v>777</v>
      </c>
    </row>
    <row r="773" customFormat="false" ht="148.5" hidden="false" customHeight="true" outlineLevel="0" collapsed="false">
      <c r="B773" s="49" t="s">
        <v>778</v>
      </c>
      <c r="C773" s="11" t="s">
        <v>779</v>
      </c>
      <c r="D773" s="25" t="s">
        <v>171</v>
      </c>
      <c r="E773" s="111" t="n">
        <v>43039</v>
      </c>
      <c r="F773" s="112" t="s">
        <v>164</v>
      </c>
      <c r="G773" s="112" t="s">
        <v>450</v>
      </c>
      <c r="H773" s="83" t="n">
        <v>441652592</v>
      </c>
      <c r="I773" s="83" t="n">
        <v>441652592</v>
      </c>
      <c r="J773" s="49" t="s">
        <v>722</v>
      </c>
      <c r="K773" s="49" t="s">
        <v>38</v>
      </c>
      <c r="L773" s="113" t="s">
        <v>780</v>
      </c>
    </row>
    <row r="774" customFormat="false" ht="60" hidden="false" customHeight="false" outlineLevel="0" collapsed="false">
      <c r="B774" s="49" t="n">
        <v>80111600</v>
      </c>
      <c r="C774" s="114" t="s">
        <v>781</v>
      </c>
      <c r="D774" s="52" t="s">
        <v>782</v>
      </c>
      <c r="E774" s="46" t="s">
        <v>783</v>
      </c>
      <c r="F774" s="46" t="s">
        <v>35</v>
      </c>
      <c r="G774" s="46" t="s">
        <v>61</v>
      </c>
      <c r="H774" s="83" t="n">
        <v>24795735</v>
      </c>
      <c r="I774" s="83" t="n">
        <v>24795735</v>
      </c>
      <c r="J774" s="49" t="s">
        <v>722</v>
      </c>
      <c r="K774" s="49" t="s">
        <v>38</v>
      </c>
      <c r="L774" s="49" t="s">
        <v>751</v>
      </c>
    </row>
    <row r="775" customFormat="false" ht="63" hidden="false" customHeight="false" outlineLevel="0" collapsed="false">
      <c r="B775" s="49" t="n">
        <v>55111506</v>
      </c>
      <c r="C775" s="46" t="s">
        <v>784</v>
      </c>
      <c r="D775" s="46" t="s">
        <v>171</v>
      </c>
      <c r="E775" s="46" t="s">
        <v>381</v>
      </c>
      <c r="F775" s="46" t="s">
        <v>35</v>
      </c>
      <c r="G775" s="46" t="s">
        <v>450</v>
      </c>
      <c r="H775" s="83" t="n">
        <v>124655000</v>
      </c>
      <c r="I775" s="83" t="n">
        <v>124655000</v>
      </c>
      <c r="J775" s="115" t="s">
        <v>722</v>
      </c>
      <c r="K775" s="115" t="s">
        <v>38</v>
      </c>
      <c r="L775" s="115" t="s">
        <v>785</v>
      </c>
    </row>
    <row r="776" customFormat="false" ht="78.75" hidden="false" customHeight="false" outlineLevel="0" collapsed="false">
      <c r="B776" s="74" t="n">
        <v>80111600</v>
      </c>
      <c r="C776" s="116" t="s">
        <v>786</v>
      </c>
      <c r="D776" s="46" t="s">
        <v>171</v>
      </c>
      <c r="E776" s="51" t="s">
        <v>787</v>
      </c>
      <c r="F776" s="51" t="s">
        <v>35</v>
      </c>
      <c r="G776" s="33" t="s">
        <v>450</v>
      </c>
      <c r="H776" s="83" t="n">
        <v>43402666</v>
      </c>
      <c r="I776" s="83" t="n">
        <v>43402666</v>
      </c>
      <c r="J776" s="27" t="s">
        <v>37</v>
      </c>
      <c r="K776" s="27" t="s">
        <v>38</v>
      </c>
      <c r="L776" s="27" t="s">
        <v>788</v>
      </c>
    </row>
    <row r="777" customFormat="false" ht="78.75" hidden="false" customHeight="false" outlineLevel="0" collapsed="false">
      <c r="B777" s="74" t="n">
        <v>80111600</v>
      </c>
      <c r="C777" s="116" t="s">
        <v>789</v>
      </c>
      <c r="D777" s="46" t="s">
        <v>171</v>
      </c>
      <c r="E777" s="51" t="s">
        <v>787</v>
      </c>
      <c r="F777" s="51" t="s">
        <v>35</v>
      </c>
      <c r="G777" s="33" t="s">
        <v>450</v>
      </c>
      <c r="H777" s="83" t="n">
        <v>43402666</v>
      </c>
      <c r="I777" s="83" t="n">
        <v>43402666</v>
      </c>
      <c r="J777" s="27" t="s">
        <v>37</v>
      </c>
      <c r="K777" s="27" t="s">
        <v>38</v>
      </c>
      <c r="L777" s="27" t="s">
        <v>788</v>
      </c>
    </row>
    <row r="778" customFormat="false" ht="51.75" hidden="false" customHeight="false" outlineLevel="0" collapsed="false">
      <c r="B778" s="74" t="n">
        <v>80111600</v>
      </c>
      <c r="C778" s="117" t="s">
        <v>790</v>
      </c>
      <c r="D778" s="46" t="s">
        <v>171</v>
      </c>
      <c r="E778" s="51" t="s">
        <v>787</v>
      </c>
      <c r="F778" s="51" t="s">
        <v>35</v>
      </c>
      <c r="G778" s="33" t="s">
        <v>450</v>
      </c>
      <c r="H778" s="83" t="n">
        <v>43402666</v>
      </c>
      <c r="I778" s="83" t="n">
        <v>43402666</v>
      </c>
      <c r="J778" s="27" t="s">
        <v>37</v>
      </c>
      <c r="K778" s="27" t="s">
        <v>38</v>
      </c>
      <c r="L778" s="27" t="s">
        <v>788</v>
      </c>
    </row>
    <row r="779" customFormat="false" ht="51.75" hidden="false" customHeight="false" outlineLevel="0" collapsed="false">
      <c r="B779" s="74" t="n">
        <v>80111600</v>
      </c>
      <c r="C779" s="117" t="s">
        <v>786</v>
      </c>
      <c r="D779" s="46" t="s">
        <v>171</v>
      </c>
      <c r="E779" s="51" t="s">
        <v>787</v>
      </c>
      <c r="F779" s="51" t="s">
        <v>35</v>
      </c>
      <c r="G779" s="33" t="s">
        <v>450</v>
      </c>
      <c r="H779" s="83" t="n">
        <v>43402666</v>
      </c>
      <c r="I779" s="83" t="n">
        <v>43402666</v>
      </c>
      <c r="J779" s="27" t="s">
        <v>37</v>
      </c>
      <c r="K779" s="27" t="s">
        <v>38</v>
      </c>
      <c r="L779" s="27" t="s">
        <v>788</v>
      </c>
    </row>
    <row r="780" customFormat="false" ht="51.75" hidden="false" customHeight="false" outlineLevel="0" collapsed="false">
      <c r="B780" s="74" t="n">
        <v>80111600</v>
      </c>
      <c r="C780" s="117" t="s">
        <v>791</v>
      </c>
      <c r="D780" s="46" t="s">
        <v>171</v>
      </c>
      <c r="E780" s="51" t="s">
        <v>787</v>
      </c>
      <c r="F780" s="51" t="s">
        <v>35</v>
      </c>
      <c r="G780" s="33" t="s">
        <v>450</v>
      </c>
      <c r="H780" s="83" t="n">
        <v>43402666</v>
      </c>
      <c r="I780" s="83" t="n">
        <v>43402666</v>
      </c>
      <c r="J780" s="27" t="s">
        <v>37</v>
      </c>
      <c r="K780" s="27" t="s">
        <v>38</v>
      </c>
      <c r="L780" s="27" t="s">
        <v>788</v>
      </c>
    </row>
    <row r="781" customFormat="false" ht="51.75" hidden="false" customHeight="false" outlineLevel="0" collapsed="false">
      <c r="B781" s="74" t="n">
        <v>80111600</v>
      </c>
      <c r="C781" s="117" t="s">
        <v>792</v>
      </c>
      <c r="D781" s="46" t="s">
        <v>171</v>
      </c>
      <c r="E781" s="51" t="s">
        <v>787</v>
      </c>
      <c r="F781" s="51" t="s">
        <v>35</v>
      </c>
      <c r="G781" s="33" t="s">
        <v>450</v>
      </c>
      <c r="H781" s="83" t="n">
        <v>45066666</v>
      </c>
      <c r="I781" s="83" t="n">
        <v>45066666</v>
      </c>
      <c r="J781" s="27" t="s">
        <v>37</v>
      </c>
      <c r="K781" s="27" t="s">
        <v>38</v>
      </c>
      <c r="L781" s="27" t="s">
        <v>788</v>
      </c>
    </row>
    <row r="782" customFormat="false" ht="38.25" hidden="false" customHeight="false" outlineLevel="0" collapsed="false">
      <c r="B782" s="74" t="n">
        <v>80111600</v>
      </c>
      <c r="C782" s="118" t="s">
        <v>793</v>
      </c>
      <c r="D782" s="46" t="s">
        <v>171</v>
      </c>
      <c r="E782" s="51" t="s">
        <v>787</v>
      </c>
      <c r="F782" s="51" t="s">
        <v>35</v>
      </c>
      <c r="G782" s="33" t="s">
        <v>450</v>
      </c>
      <c r="H782" s="83" t="n">
        <v>15801638</v>
      </c>
      <c r="I782" s="83" t="n">
        <v>15801638</v>
      </c>
      <c r="J782" s="27" t="s">
        <v>37</v>
      </c>
      <c r="K782" s="27" t="s">
        <v>38</v>
      </c>
      <c r="L782" s="27" t="s">
        <v>788</v>
      </c>
    </row>
    <row r="783" customFormat="false" ht="85.5" hidden="false" customHeight="true" outlineLevel="0" collapsed="false">
      <c r="B783" s="74" t="n">
        <v>80111600</v>
      </c>
      <c r="C783" s="109" t="s">
        <v>794</v>
      </c>
      <c r="D783" s="46" t="s">
        <v>171</v>
      </c>
      <c r="E783" s="51" t="s">
        <v>787</v>
      </c>
      <c r="F783" s="51" t="s">
        <v>35</v>
      </c>
      <c r="G783" s="33" t="s">
        <v>450</v>
      </c>
      <c r="H783" s="83" t="n">
        <v>39000000</v>
      </c>
      <c r="I783" s="83" t="n">
        <v>39000000</v>
      </c>
      <c r="J783" s="27" t="s">
        <v>37</v>
      </c>
      <c r="K783" s="27" t="s">
        <v>38</v>
      </c>
      <c r="L783" s="27" t="s">
        <v>795</v>
      </c>
    </row>
    <row r="784" customFormat="false" ht="96" hidden="false" customHeight="true" outlineLevel="0" collapsed="false">
      <c r="B784" s="74" t="n">
        <v>80111600</v>
      </c>
      <c r="C784" s="109" t="s">
        <v>794</v>
      </c>
      <c r="D784" s="46" t="s">
        <v>171</v>
      </c>
      <c r="E784" s="51" t="s">
        <v>787</v>
      </c>
      <c r="F784" s="51" t="s">
        <v>35</v>
      </c>
      <c r="G784" s="33" t="s">
        <v>450</v>
      </c>
      <c r="H784" s="83" t="n">
        <v>39000000</v>
      </c>
      <c r="I784" s="83" t="n">
        <v>39000000</v>
      </c>
      <c r="J784" s="27" t="s">
        <v>37</v>
      </c>
      <c r="K784" s="27" t="s">
        <v>38</v>
      </c>
      <c r="L784" s="27" t="s">
        <v>795</v>
      </c>
    </row>
    <row r="785" customFormat="false" ht="75" hidden="false" customHeight="false" outlineLevel="0" collapsed="false">
      <c r="B785" s="74" t="n">
        <v>80111600</v>
      </c>
      <c r="C785" s="109" t="s">
        <v>796</v>
      </c>
      <c r="D785" s="46" t="s">
        <v>171</v>
      </c>
      <c r="E785" s="51" t="s">
        <v>787</v>
      </c>
      <c r="F785" s="51" t="s">
        <v>35</v>
      </c>
      <c r="G785" s="33" t="s">
        <v>450</v>
      </c>
      <c r="H785" s="83" t="n">
        <v>45500000</v>
      </c>
      <c r="I785" s="83" t="n">
        <v>45500000</v>
      </c>
      <c r="J785" s="27" t="s">
        <v>37</v>
      </c>
      <c r="K785" s="27" t="s">
        <v>38</v>
      </c>
      <c r="L785" s="27" t="s">
        <v>795</v>
      </c>
    </row>
    <row r="786" customFormat="false" ht="45" hidden="false" customHeight="false" outlineLevel="0" collapsed="false">
      <c r="B786" s="74" t="n">
        <v>80111600</v>
      </c>
      <c r="C786" s="109" t="s">
        <v>797</v>
      </c>
      <c r="D786" s="46" t="s">
        <v>171</v>
      </c>
      <c r="E786" s="51" t="s">
        <v>787</v>
      </c>
      <c r="F786" s="51" t="s">
        <v>35</v>
      </c>
      <c r="G786" s="33" t="s">
        <v>450</v>
      </c>
      <c r="H786" s="83" t="n">
        <v>26769236</v>
      </c>
      <c r="I786" s="83" t="n">
        <v>26769236</v>
      </c>
      <c r="J786" s="27" t="s">
        <v>37</v>
      </c>
      <c r="K786" s="27" t="s">
        <v>38</v>
      </c>
      <c r="L786" s="27" t="s">
        <v>795</v>
      </c>
    </row>
    <row r="787" customFormat="false" ht="45" hidden="false" customHeight="false" outlineLevel="0" collapsed="false">
      <c r="B787" s="74" t="n">
        <v>80111600</v>
      </c>
      <c r="C787" s="51" t="s">
        <v>797</v>
      </c>
      <c r="D787" s="46" t="s">
        <v>171</v>
      </c>
      <c r="E787" s="51" t="s">
        <v>787</v>
      </c>
      <c r="F787" s="51" t="s">
        <v>35</v>
      </c>
      <c r="G787" s="33" t="s">
        <v>450</v>
      </c>
      <c r="H787" s="83" t="n">
        <v>26769236</v>
      </c>
      <c r="I787" s="83" t="n">
        <v>26769236</v>
      </c>
      <c r="J787" s="27" t="s">
        <v>37</v>
      </c>
      <c r="K787" s="27" t="s">
        <v>38</v>
      </c>
      <c r="L787" s="27" t="s">
        <v>795</v>
      </c>
    </row>
    <row r="788" customFormat="false" ht="126" hidden="false" customHeight="false" outlineLevel="0" collapsed="false">
      <c r="B788" s="74" t="n">
        <v>80111600</v>
      </c>
      <c r="C788" s="119" t="s">
        <v>798</v>
      </c>
      <c r="D788" s="62" t="s">
        <v>171</v>
      </c>
      <c r="E788" s="120" t="s">
        <v>799</v>
      </c>
      <c r="F788" s="51" t="s">
        <v>35</v>
      </c>
      <c r="G788" s="51" t="s">
        <v>85</v>
      </c>
      <c r="H788" s="121" t="n">
        <v>43640512</v>
      </c>
      <c r="I788" s="121" t="n">
        <v>43640512</v>
      </c>
      <c r="J788" s="27" t="s">
        <v>37</v>
      </c>
      <c r="K788" s="27" t="s">
        <v>38</v>
      </c>
      <c r="L788" s="82" t="s">
        <v>737</v>
      </c>
    </row>
    <row r="789" customFormat="false" ht="78.75" hidden="false" customHeight="false" outlineLevel="0" collapsed="false">
      <c r="B789" s="74" t="n">
        <v>80111600</v>
      </c>
      <c r="C789" s="119" t="s">
        <v>800</v>
      </c>
      <c r="D789" s="62" t="s">
        <v>171</v>
      </c>
      <c r="E789" s="120" t="s">
        <v>799</v>
      </c>
      <c r="F789" s="51" t="s">
        <v>35</v>
      </c>
      <c r="G789" s="51" t="s">
        <v>85</v>
      </c>
      <c r="H789" s="121" t="n">
        <v>34800000</v>
      </c>
      <c r="I789" s="121" t="n">
        <v>34800000</v>
      </c>
      <c r="J789" s="27" t="s">
        <v>37</v>
      </c>
      <c r="K789" s="27" t="s">
        <v>38</v>
      </c>
      <c r="L789" s="82" t="s">
        <v>737</v>
      </c>
    </row>
    <row r="790" customFormat="false" ht="141.75" hidden="false" customHeight="false" outlineLevel="0" collapsed="false">
      <c r="B790" s="74" t="n">
        <v>80111600</v>
      </c>
      <c r="C790" s="116" t="s">
        <v>801</v>
      </c>
      <c r="D790" s="62" t="s">
        <v>171</v>
      </c>
      <c r="E790" s="122" t="s">
        <v>402</v>
      </c>
      <c r="F790" s="51" t="s">
        <v>35</v>
      </c>
      <c r="G790" s="33" t="s">
        <v>450</v>
      </c>
      <c r="H790" s="121" t="n">
        <v>39375000</v>
      </c>
      <c r="I790" s="121" t="n">
        <v>39375000</v>
      </c>
      <c r="J790" s="27" t="s">
        <v>37</v>
      </c>
      <c r="K790" s="27" t="s">
        <v>38</v>
      </c>
      <c r="L790" s="33" t="s">
        <v>802</v>
      </c>
    </row>
    <row r="791" customFormat="false" ht="63" hidden="false" customHeight="true" outlineLevel="0" collapsed="false">
      <c r="B791" s="49" t="n">
        <v>80111600</v>
      </c>
      <c r="C791" s="46" t="s">
        <v>803</v>
      </c>
      <c r="D791" s="62" t="s">
        <v>171</v>
      </c>
      <c r="E791" s="46" t="s">
        <v>804</v>
      </c>
      <c r="F791" s="46" t="s">
        <v>35</v>
      </c>
      <c r="G791" s="27" t="s">
        <v>189</v>
      </c>
      <c r="H791" s="121" t="n">
        <v>6000000</v>
      </c>
      <c r="I791" s="121" t="n">
        <v>6000000</v>
      </c>
      <c r="J791" s="27" t="s">
        <v>37</v>
      </c>
      <c r="K791" s="27" t="s">
        <v>38</v>
      </c>
      <c r="L791" s="49" t="s">
        <v>805</v>
      </c>
    </row>
    <row r="792" customFormat="false" ht="90" hidden="false" customHeight="false" outlineLevel="0" collapsed="false">
      <c r="B792" s="123" t="n">
        <v>80111600</v>
      </c>
      <c r="C792" s="105" t="s">
        <v>806</v>
      </c>
      <c r="D792" s="52" t="n">
        <v>42831</v>
      </c>
      <c r="E792" s="46" t="s">
        <v>807</v>
      </c>
      <c r="F792" s="46" t="s">
        <v>35</v>
      </c>
      <c r="G792" s="27" t="s">
        <v>189</v>
      </c>
      <c r="H792" s="121" t="n">
        <v>26162000</v>
      </c>
      <c r="I792" s="121" t="n">
        <v>26162000</v>
      </c>
      <c r="J792" s="27" t="s">
        <v>37</v>
      </c>
      <c r="K792" s="27" t="s">
        <v>38</v>
      </c>
      <c r="L792" s="49" t="s">
        <v>728</v>
      </c>
    </row>
    <row r="793" customFormat="false" ht="53.25" hidden="false" customHeight="true" outlineLevel="0" collapsed="false">
      <c r="B793" s="123" t="n">
        <v>81141600</v>
      </c>
      <c r="C793" s="46" t="s">
        <v>808</v>
      </c>
      <c r="D793" s="62" t="s">
        <v>171</v>
      </c>
      <c r="E793" s="49" t="s">
        <v>809</v>
      </c>
      <c r="F793" s="46" t="s">
        <v>35</v>
      </c>
      <c r="G793" s="49" t="s">
        <v>436</v>
      </c>
      <c r="H793" s="121" t="n">
        <v>10000000</v>
      </c>
      <c r="I793" s="121" t="n">
        <v>10000000</v>
      </c>
      <c r="J793" s="27" t="s">
        <v>37</v>
      </c>
      <c r="K793" s="27" t="s">
        <v>38</v>
      </c>
      <c r="L793" s="49" t="s">
        <v>421</v>
      </c>
    </row>
    <row r="794" customFormat="false" ht="15" hidden="false" customHeight="false" outlineLevel="0" collapsed="false">
      <c r="H794" s="124"/>
    </row>
  </sheetData>
  <mergeCells count="2">
    <mergeCell ref="F5:I9"/>
    <mergeCell ref="F11:I15"/>
  </mergeCells>
  <conditionalFormatting sqref="H304">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4">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80">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80:G480">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74 F474:G474">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300:F300">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48 D748:G7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48">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49:F749">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49">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49">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49">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84:F284">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85:F285">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13:G313">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13">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51 D751:G751 L751">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51">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51">
    <cfRule type="expression" priority="55" aboveAverage="0" equalAverage="0" bottom="0" percent="0" rank="0" text="" dxfId="53">
      <formula>TEXT($A$23="Elimina","rojo")</formula>
    </cfRule>
  </conditionalFormatting>
  <conditionalFormatting sqref="H751">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51">
    <cfRule type="expression" priority="58" aboveAverage="0" equalAverage="0" bottom="0" percent="0" rank="0" text="" dxfId="56">
      <formula>TEXT($A$23="Elimina","rojo")</formula>
    </cfRule>
  </conditionalFormatting>
  <conditionalFormatting sqref="B752 D752:G752 L752">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52">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52">
    <cfRule type="expression" priority="64" aboveAverage="0" equalAverage="0" bottom="0" percent="0" rank="0" text="" dxfId="62">
      <formula>TEXT($A$23="Elimina","rojo")</formula>
    </cfRule>
  </conditionalFormatting>
  <conditionalFormatting sqref="H752">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52">
    <cfRule type="expression" priority="67" aboveAverage="0" equalAverage="0" bottom="0" percent="0" rank="0" text="" dxfId="65">
      <formula>TEXT($A$23="Elimina","rojo")</formula>
    </cfRule>
  </conditionalFormatting>
  <conditionalFormatting sqref="B753 F753:G753">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53">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53">
    <cfRule type="expression" priority="73" aboveAverage="0" equalAverage="0" bottom="0" percent="0" rank="0" text="" dxfId="71">
      <formula>TEXT($A$23="Elimina","rojo")</formula>
    </cfRule>
  </conditionalFormatting>
  <conditionalFormatting sqref="I753">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53">
    <cfRule type="expression" priority="76" aboveAverage="0" equalAverage="0" bottom="0" percent="0" rank="0" text="" dxfId="74">
      <formula>TEXT($A$23="Elimina","rojo")</formula>
    </cfRule>
  </conditionalFormatting>
  <conditionalFormatting sqref="L753">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54">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54:G754">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54">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54">
    <cfRule type="expression" priority="88" aboveAverage="0" equalAverage="0" bottom="0" percent="0" rank="0" text="" dxfId="86">
      <formula>TEXT($A$23="Elimina","rojo")</formula>
    </cfRule>
  </conditionalFormatting>
  <conditionalFormatting sqref="I754">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54">
    <cfRule type="expression" priority="91" aboveAverage="0" equalAverage="0" bottom="0" percent="0" rank="0" text="" dxfId="89">
      <formula>TEXT($A$23="Elimina","rojo")</formula>
    </cfRule>
  </conditionalFormatting>
  <conditionalFormatting sqref="L754:L755">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55">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55">
    <cfRule type="expression" priority="97" aboveAverage="0" equalAverage="0" bottom="0" percent="0" rank="0" text="" dxfId="95">
      <formula>TEXT($A$23="Elimina","rojo")</formula>
    </cfRule>
  </conditionalFormatting>
  <conditionalFormatting sqref="H755">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55">
    <cfRule type="expression" priority="100" aboveAverage="0" equalAverage="0" bottom="0" percent="0" rank="0" text="" dxfId="98">
      <formula>TEXT($A$23="Elimina","rojo")</formula>
    </cfRule>
  </conditionalFormatting>
  <conditionalFormatting sqref="B755">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56">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56">
    <cfRule type="expression" priority="106" aboveAverage="0" equalAverage="0" bottom="0" percent="0" rank="0" text="" dxfId="104">
      <formula>TEXT($A$23="Elimina","rojo")</formula>
    </cfRule>
  </conditionalFormatting>
  <conditionalFormatting sqref="I757">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57">
    <cfRule type="expression" priority="109" aboveAverage="0" equalAverage="0" bottom="0" percent="0" rank="0" text="" dxfId="107">
      <formula>TEXT($A$23="Elimina","rojo")</formula>
    </cfRule>
  </conditionalFormatting>
  <conditionalFormatting sqref="I758">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58">
    <cfRule type="expression" priority="112" aboveAverage="0" equalAverage="0" bottom="0" percent="0" rank="0" text="" dxfId="110">
      <formula>TEXT($A$23="Elimina","rojo")</formula>
    </cfRule>
  </conditionalFormatting>
  <conditionalFormatting sqref="C3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C34">
    <cfRule type="expression" priority="115" aboveAverage="0" equalAverage="0" bottom="0" percent="0" rank="0" text="" dxfId="113">
      <formula>TEXT($A$23="Elimina","rojo")</formula>
    </cfRule>
  </conditionalFormatting>
  <conditionalFormatting sqref="I759">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59">
    <cfRule type="expression" priority="118" aboveAverage="0" equalAverage="0" bottom="0" percent="0" rank="0" text="" dxfId="116">
      <formula>TEXT($A$23="Elimina","rojo")</formula>
    </cfRule>
  </conditionalFormatting>
  <conditionalFormatting sqref="I760">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60">
    <cfRule type="expression" priority="121" aboveAverage="0" equalAverage="0" bottom="0" percent="0" rank="0" text="" dxfId="119">
      <formula>TEXT($A$23="Elimina","rojo")</formula>
    </cfRule>
  </conditionalFormatting>
  <conditionalFormatting sqref="F743">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B761:G761">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I761">
    <cfRule type="expression" priority="128" aboveAverage="0" equalAverage="0" bottom="0" percent="0" rank="0" text="" dxfId="126">
      <formula>TEXT($A$23="Nuevo","verde")</formula>
    </cfRule>
    <cfRule type="expression" priority="129" aboveAverage="0" equalAverage="0" bottom="0" percent="0" rank="0" text="" dxfId="127">
      <formula>TEXT($A$23="Modifica","amarillo")</formula>
    </cfRule>
  </conditionalFormatting>
  <conditionalFormatting sqref="I761">
    <cfRule type="expression" priority="130" aboveAverage="0" equalAverage="0" bottom="0" percent="0" rank="0" text="" dxfId="128">
      <formula>TEXT($A$23="Elimina","rojo")</formula>
    </cfRule>
  </conditionalFormatting>
  <conditionalFormatting sqref="J761:L761">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D762">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C116">
    <cfRule type="expression" priority="137" aboveAverage="0" equalAverage="0" bottom="0" percent="0" rank="0" text="" dxfId="135">
      <formula>TEXT($A$26="Modifica","amarillo")</formula>
    </cfRule>
    <cfRule type="expression" priority="138" aboveAverage="0" equalAverage="0" bottom="0" percent="0" rank="0" text="" dxfId="136">
      <formula>TEXT($A$26="Nuevo","verde")</formula>
    </cfRule>
    <cfRule type="expression" priority="139" aboveAverage="0" equalAverage="0" bottom="0" percent="0" rank="0" text="" dxfId="137">
      <formula>TEXT($A$26="Elimina","rojo")</formula>
    </cfRule>
  </conditionalFormatting>
  <conditionalFormatting sqref="B763:G763">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J763:L763 J764:K766">
    <cfRule type="expression" priority="143" aboveAverage="0" equalAverage="0" bottom="0" percent="0" rank="0" text="" dxfId="141">
      <formula>TEXT($A$33="Elimina","rojo")</formula>
    </cfRule>
    <cfRule type="expression" priority="144" aboveAverage="0" equalAverage="0" bottom="0" percent="0" rank="0" text="" dxfId="142">
      <formula>TEXT($A$33="Nuevo","verde")</formula>
    </cfRule>
    <cfRule type="expression" priority="145" aboveAverage="0" equalAverage="0" bottom="0" percent="0" rank="0" text="" dxfId="143">
      <formula>TEXT($A$33="Modifica","amarillo")</formula>
    </cfRule>
  </conditionalFormatting>
  <conditionalFormatting sqref="B765:G765">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L765">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C766">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E766 G766">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B766">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D766">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F766">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L766">
    <cfRule type="expression" priority="167" aboveAverage="0" equalAverage="0" bottom="0" percent="0" rank="0" text="" dxfId="165">
      <formula>TEXT($A$31="Elimina","rojo")</formula>
    </cfRule>
    <cfRule type="expression" priority="168" aboveAverage="0" equalAverage="0" bottom="0" percent="0" rank="0" text="" dxfId="166">
      <formula>TEXT($A$31="Nuevo","verde")</formula>
    </cfRule>
    <cfRule type="expression" priority="169" aboveAverage="0" equalAverage="0" bottom="0" percent="0" rank="0" text="" dxfId="167">
      <formula>TEXT($A$31="Modifica","amarillo")</formula>
    </cfRule>
  </conditionalFormatting>
  <conditionalFormatting sqref="D307:G307 B307">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D767 F767:G767 B767">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D767 F767:G767 B767">
    <cfRule type="expression" priority="175" aboveAverage="0" equalAverage="0" bottom="0" percent="0" rank="0" text="" dxfId="173">
      <formula>TEXT($A$23="Elimina","rojo")</formula>
    </cfRule>
  </conditionalFormatting>
  <conditionalFormatting sqref="E767">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E767">
    <cfRule type="expression" priority="178" aboveAverage="0" equalAverage="0" bottom="0" percent="0" rank="0" text="" dxfId="176">
      <formula>TEXT($A$23="Elimina","rojo")</formula>
    </cfRule>
  </conditionalFormatting>
  <conditionalFormatting sqref="J767:K774">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conditionalFormatting sqref="L767">
    <cfRule type="expression" priority="182" aboveAverage="0" equalAverage="0" bottom="0" percent="0" rank="0" text="" dxfId="180">
      <formula>TEXT(#REF!="Elimina","rojo")</formula>
    </cfRule>
    <cfRule type="expression" priority="183" aboveAverage="0" equalAverage="0" bottom="0" percent="0" rank="0" text="" dxfId="181">
      <formula>TEXT(#REF!="Nuevo","verde")</formula>
    </cfRule>
    <cfRule type="expression" priority="184" aboveAverage="0" equalAverage="0" bottom="0" percent="0" rank="0" text="" dxfId="182">
      <formula>TEXT(#REF!="Modifica","amarillo")</formula>
    </cfRule>
  </conditionalFormatting>
  <conditionalFormatting sqref="H757">
    <cfRule type="expression" priority="185" aboveAverage="0" equalAverage="0" bottom="0" percent="0" rank="0" text="" dxfId="183">
      <formula>TEXT($A$23="Nuevo","verde")</formula>
    </cfRule>
    <cfRule type="expression" priority="186" aboveAverage="0" equalAverage="0" bottom="0" percent="0" rank="0" text="" dxfId="184">
      <formula>TEXT($A$23="Modifica","amarillo")</formula>
    </cfRule>
  </conditionalFormatting>
  <conditionalFormatting sqref="H757">
    <cfRule type="expression" priority="187" aboveAverage="0" equalAverage="0" bottom="0" percent="0" rank="0" text="" dxfId="185">
      <formula>TEXT($A$23="Elimina","rojo")</formula>
    </cfRule>
  </conditionalFormatting>
  <conditionalFormatting sqref="C277">
    <cfRule type="expression" priority="188" aboveAverage="0" equalAverage="0" bottom="0" percent="0" rank="0" text="" dxfId="186">
      <formula>TEXT($A$26="Modifica","amarillo")</formula>
    </cfRule>
    <cfRule type="expression" priority="189" aboveAverage="0" equalAverage="0" bottom="0" percent="0" rank="0" text="" dxfId="187">
      <formula>TEXT($A$26="Nuevo","verde")</formula>
    </cfRule>
    <cfRule type="expression" priority="190" aboveAverage="0" equalAverage="0" bottom="0" percent="0" rank="0" text="" dxfId="188">
      <formula>TEXT($A$26="Elimina","rojo")</formula>
    </cfRule>
  </conditionalFormatting>
  <conditionalFormatting sqref="B772:C772 E772:G772">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I772">
    <cfRule type="expression" priority="194" aboveAverage="0" equalAverage="0" bottom="0" percent="0" rank="0" text="" dxfId="192">
      <formula>TEXT($A$30="Elimina","rojo")</formula>
    </cfRule>
    <cfRule type="expression" priority="195" aboveAverage="0" equalAverage="0" bottom="0" percent="0" rank="0" text="" dxfId="193">
      <formula>TEXT($A$30="Nuevo","verde")</formula>
    </cfRule>
    <cfRule type="expression" priority="196" aboveAverage="0" equalAverage="0" bottom="0" percent="0" rank="0" text="" dxfId="194">
      <formula>TEXT($A$30="Modifica","amarillo")</formula>
    </cfRule>
  </conditionalFormatting>
  <conditionalFormatting sqref="G775">
    <cfRule type="expression" priority="197" aboveAverage="0" equalAverage="0" bottom="0" percent="0" rank="0" text="" dxfId="195">
      <formula>TEXT($A$30="Elimina","rojo")</formula>
    </cfRule>
    <cfRule type="expression" priority="198" aboveAverage="0" equalAverage="0" bottom="0" percent="0" rank="0" text="" dxfId="196">
      <formula>TEXT($A$30="Nuevo","verde")</formula>
    </cfRule>
    <cfRule type="expression" priority="199" aboveAverage="0" equalAverage="0" bottom="0" percent="0" rank="0" text="" dxfId="197">
      <formula>TEXT($A$30="Modifica","amarillo")</formula>
    </cfRule>
  </conditionalFormatting>
  <conditionalFormatting sqref="B773">
    <cfRule type="expression" priority="200" aboveAverage="0" equalAverage="0" bottom="0" percent="0" rank="0" text="" dxfId="198">
      <formula>TEXT($A$30="Elimina","rojo")</formula>
    </cfRule>
    <cfRule type="expression" priority="201" aboveAverage="0" equalAverage="0" bottom="0" percent="0" rank="0" text="" dxfId="199">
      <formula>TEXT($A$30="Nuevo","verde")</formula>
    </cfRule>
    <cfRule type="expression" priority="202" aboveAverage="0" equalAverage="0" bottom="0" percent="0" rank="0" text="" dxfId="200">
      <formula>TEXT($A$30="Modifica","amarillo")</formula>
    </cfRule>
  </conditionalFormatting>
  <conditionalFormatting sqref="D34:G34">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D34">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B774 D774:G774">
    <cfRule type="expression" priority="209" aboveAverage="0" equalAverage="0" bottom="0" percent="0" rank="0" text="" dxfId="207">
      <formula>TEXT(#REF!="Elimina","rojo")</formula>
    </cfRule>
    <cfRule type="expression" priority="210" aboveAverage="0" equalAverage="0" bottom="0" percent="0" rank="0" text="" dxfId="208">
      <formula>TEXT(#REF!="Nuevo","verde")</formula>
    </cfRule>
    <cfRule type="expression" priority="211" aboveAverage="0" equalAverage="0" bottom="0" percent="0" rank="0" text="" dxfId="209">
      <formula>TEXT(#REF!="Modifica","amarillo")</formula>
    </cfRule>
  </conditionalFormatting>
  <conditionalFormatting sqref="L774">
    <cfRule type="expression" priority="212" aboveAverage="0" equalAverage="0" bottom="0" percent="0" rank="0" text="" dxfId="210">
      <formula>TEXT(#REF!="Elimina","rojo")</formula>
    </cfRule>
    <cfRule type="expression" priority="213" aboveAverage="0" equalAverage="0" bottom="0" percent="0" rank="0" text="" dxfId="211">
      <formula>TEXT(#REF!="Nuevo","verde")</formula>
    </cfRule>
    <cfRule type="expression" priority="214" aboveAverage="0" equalAverage="0" bottom="0" percent="0" rank="0" text="" dxfId="212">
      <formula>TEXT(#REF!="Modifica","amarillo")</formula>
    </cfRule>
  </conditionalFormatting>
  <conditionalFormatting sqref="B775:F775">
    <cfRule type="expression" priority="215" aboveAverage="0" equalAverage="0" bottom="0" percent="0" rank="0" text="" dxfId="213">
      <formula>TEXT($A$30="Elimina","rojo")</formula>
    </cfRule>
    <cfRule type="expression" priority="216" aboveAverage="0" equalAverage="0" bottom="0" percent="0" rank="0" text="" dxfId="214">
      <formula>TEXT($A$30="Nuevo","verde")</formula>
    </cfRule>
    <cfRule type="expression" priority="217" aboveAverage="0" equalAverage="0" bottom="0" percent="0" rank="0" text="" dxfId="215">
      <formula>TEXT($A$30="Modifica","amarillo")</formula>
    </cfRule>
  </conditionalFormatting>
  <conditionalFormatting sqref="B658 F658:G658">
    <cfRule type="expression" priority="218" aboveAverage="0" equalAverage="0" bottom="0" percent="0" rank="0" text="" dxfId="216">
      <formula>TEXT(#REF!="Elimina","rojo")</formula>
    </cfRule>
    <cfRule type="expression" priority="219" aboveAverage="0" equalAverage="0" bottom="0" percent="0" rank="0" text="" dxfId="217">
      <formula>TEXT(#REF!="Nuevo","verde")</formula>
    </cfRule>
    <cfRule type="expression" priority="220" aboveAverage="0" equalAverage="0" bottom="0" percent="0" rank="0" text="" dxfId="218">
      <formula>TEXT(#REF!="Modifica","amarillo")</formula>
    </cfRule>
  </conditionalFormatting>
  <conditionalFormatting sqref="D776:D787">
    <cfRule type="expression" priority="221" aboveAverage="0" equalAverage="0" bottom="0" percent="0" rank="0" text="" dxfId="219">
      <formula>TEXT($A$30="Elimina","rojo")</formula>
    </cfRule>
    <cfRule type="expression" priority="222" aboveAverage="0" equalAverage="0" bottom="0" percent="0" rank="0" text="" dxfId="220">
      <formula>TEXT($A$30="Nuevo","verde")</formula>
    </cfRule>
    <cfRule type="expression" priority="223" aboveAverage="0" equalAverage="0" bottom="0" percent="0" rank="0" text="" dxfId="221">
      <formula>TEXT($A$30="Modifica","amarillo")</formula>
    </cfRule>
  </conditionalFormatting>
  <conditionalFormatting sqref="D792:F792">
    <cfRule type="expression" priority="224" aboveAverage="0" equalAverage="0" bottom="0" percent="0" rank="0" text="" dxfId="222">
      <formula>TEXT($A$29="Elimina","rojo")</formula>
    </cfRule>
    <cfRule type="expression" priority="225" aboveAverage="0" equalAverage="0" bottom="0" percent="0" rank="0" text="" dxfId="223">
      <formula>TEXT($A$29="Nuevo","verde")</formula>
    </cfRule>
    <cfRule type="expression" priority="226" aboveAverage="0" equalAverage="0" bottom="0" percent="0" rank="0" text="" dxfId="224">
      <formula>TEXT($A$29="Modifica","amarillo")</formula>
    </cfRule>
  </conditionalFormatting>
  <conditionalFormatting sqref="B792">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L792">
    <cfRule type="expression" priority="230" aboveAverage="0" equalAverage="0" bottom="0" percent="0" rank="0" text="" dxfId="228">
      <formula>TEXT($A$29="Elimina","rojo")</formula>
    </cfRule>
    <cfRule type="expression" priority="231" aboveAverage="0" equalAverage="0" bottom="0" percent="0" rank="0" text="" dxfId="229">
      <formula>TEXT($A$29="Nuevo","verde")</formula>
    </cfRule>
    <cfRule type="expression" priority="232" aboveAverage="0" equalAverage="0" bottom="0" percent="0" rank="0" text="" dxfId="230">
      <formula>TEXT($A$29="Modifica","amarillo")</formula>
    </cfRule>
  </conditionalFormatting>
  <conditionalFormatting sqref="C793 E793:G793">
    <cfRule type="expression" priority="233" aboveAverage="0" equalAverage="0" bottom="0" percent="0" rank="0" text="" dxfId="231">
      <formula>TEXT($A$32="Elimina","rojo")</formula>
    </cfRule>
    <cfRule type="expression" priority="234" aboveAverage="0" equalAverage="0" bottom="0" percent="0" rank="0" text="" dxfId="232">
      <formula>TEXT($A$32="Nuevo","verde")</formula>
    </cfRule>
    <cfRule type="expression" priority="235" aboveAverage="0" equalAverage="0" bottom="0" percent="0" rank="0" text="" dxfId="233">
      <formula>TEXT($A$32="Modifica","amarillo")</formula>
    </cfRule>
  </conditionalFormatting>
  <conditionalFormatting sqref="L793">
    <cfRule type="expression" priority="236" aboveAverage="0" equalAverage="0" bottom="0" percent="0" rank="0" text="" dxfId="234">
      <formula>TEXT($A$32="Elimina","rojo")</formula>
    </cfRule>
    <cfRule type="expression" priority="237" aboveAverage="0" equalAverage="0" bottom="0" percent="0" rank="0" text="" dxfId="235">
      <formula>TEXT($A$32="Nuevo","verde")</formula>
    </cfRule>
    <cfRule type="expression" priority="238" aboveAverage="0" equalAverage="0" bottom="0" percent="0" rank="0" text="" dxfId="236">
      <formula>TEXT($A$32="Modifica","amarillo")</formula>
    </cfRule>
  </conditionalFormatting>
  <conditionalFormatting sqref="C299">
    <cfRule type="expression" priority="239" aboveAverage="0" equalAverage="0" bottom="0" percent="0" rank="0" text="" dxfId="237">
      <formula>TEXT($A$23="Modifica","amarillo")</formula>
    </cfRule>
    <cfRule type="expression" priority="240" aboveAverage="0" equalAverage="0" bottom="0" percent="0" rank="0" text="" dxfId="238">
      <formula>TEXT($A$23="Nuevo","verde")</formula>
    </cfRule>
    <cfRule type="expression" priority="241" aboveAverage="0" equalAverage="0" bottom="0" percent="0" rank="0" text="" dxfId="239">
      <formula>TEXT($A$23="Elimina","rojo")</formula>
    </cfRule>
  </conditionalFormatting>
  <conditionalFormatting sqref="B793">
    <cfRule type="expression" priority="242" aboveAverage="0" equalAverage="0" bottom="0" percent="0" rank="0" text="" dxfId="240">
      <formula>TEXT($A$29="Elimina","rojo")</formula>
    </cfRule>
    <cfRule type="expression" priority="243" aboveAverage="0" equalAverage="0" bottom="0" percent="0" rank="0" text="" dxfId="241">
      <formula>TEXT($A$29="Nuevo","verde")</formula>
    </cfRule>
    <cfRule type="expression" priority="244" aboveAverage="0" equalAverage="0" bottom="0" percent="0" rank="0" text="" dxfId="242">
      <formula>TEXT($A$29="Modifica","amarillo")</formula>
    </cfRule>
  </conditionalFormatting>
  <dataValidations count="7">
    <dataValidation allowBlank="true" errorStyle="stop" operator="between" showDropDown="false" showErrorMessage="true" showInputMessage="false" sqref="F762" type="list">
      <formula1>$F$615:$F$623</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98 B762 B768:B769 B776 B790 B793" type="none">
      <formula1>0</formula1>
      <formula2>0</formula2>
    </dataValidation>
    <dataValidation allowBlank="true" errorStyle="stop" operator="between" prompt="Recuerde registrar el detalle de los bienes o servicios a adquirir" showDropDown="false" showErrorMessage="true" showInputMessage="true" sqref="C307 C398 C778:C780" type="none">
      <formula1>0</formula1>
      <formula2>0</formula2>
    </dataValidation>
    <dataValidation allowBlank="true" errorStyle="stop" operator="between" showDropDown="false" showErrorMessage="true" showInputMessage="false" sqref="F768" type="list">
      <formula1>$F$622:$F$630</formula1>
      <formula2>0</formula2>
    </dataValidation>
    <dataValidation allowBlank="true" errorStyle="stop" operator="between" prompt="Este campo será diligenciado por el Grupo de Contratación Institucional." promptTitle="NO DILIGENCIAR" showDropDown="false" showErrorMessage="true" showInputMessage="true" sqref="D768:D769 D788:D791 D793" type="none">
      <formula1>0</formula1>
      <formula2>0</formula2>
    </dataValidation>
    <dataValidation allowBlank="true" errorStyle="stop" operator="between" showDropDown="false" showErrorMessage="true" showInputMessage="false" sqref="G398" type="list">
      <formula1>$H$463:$H$466</formula1>
      <formula2>0</formula2>
    </dataValidation>
    <dataValidation allowBlank="true" errorStyle="stop" operator="between" showDropDown="false" showErrorMessage="true" showInputMessage="false" sqref="F398" type="list">
      <formula1>$G$487:$G$495</formula1>
      <formula2>0</formula2>
    </dataValidation>
  </dataValidations>
  <hyperlinks>
    <hyperlink ref="C8" r:id="rId1" display="www.anm.gov.co"/>
    <hyperlink ref="L141"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Yuly Duran</cp:lastModifiedBy>
  <cp:lastPrinted>2017-04-17T21:28:18Z</cp:lastPrinted>
  <dcterms:modified xsi:type="dcterms:W3CDTF">2017-04-29T11:34:24Z</dcterms:modified>
  <cp:revision>0</cp:revision>
  <dc:subject/>
  <dc:title/>
</cp:coreProperties>
</file>