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Tipo_de_modificación" vbProcedure="false">[1]Hoja1!$C$54:$C$56</definedName>
    <definedName function="false" hidden="false" localSheetId="0" name="Excel_BuiltIn__FilterDatabase" vbProcedure="false">Hoja1!$B$18:$L$7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6" uniqueCount="748">
  <si>
    <t xml:space="preserve">PLAN ANUAL DE ADQUISICIONES</t>
  </si>
  <si>
    <t xml:space="preserve">A. INFORMACIÓN GENERAL DE LA ENTIDAD</t>
  </si>
  <si>
    <t xml:space="preserve">Nombre</t>
  </si>
  <si>
    <t xml:space="preserve">Agencia Nacional De Mineri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51 </t>
  </si>
  <si>
    <t xml:space="preserve">Teléfono</t>
  </si>
  <si>
    <t xml:space="preserve">Página web</t>
  </si>
  <si>
    <t xml:space="preserve">www.anm.gov.co</t>
  </si>
  <si>
    <t xml:space="preserve">Misión y visión</t>
  </si>
  <si>
    <t xml:space="preserve">Administrar los recursos minerales del Estado de forma eficiente, eficaz y transparente a través del fomento, la promoción, otorgamiento de títulos, seguimiento y control de la exploración y explotación minera, a fin de maximizar la contribución del sector al desarrollo integral y sostenible del país
</t>
  </si>
  <si>
    <t xml:space="preserve">Perspectiva estratégica</t>
  </si>
  <si>
    <t xml:space="preserve">Ser al 2019 referente nacional e internacional de autoridad minera especializada, con alto nivel tecnológico, ágil, efectiva y transparente que contribuye al crecimiento de la actividad minera y la industria del país, con responsabilidad social y ambiental
</t>
  </si>
  <si>
    <t xml:space="preserve">Información de contacto</t>
  </si>
  <si>
    <t xml:space="preserve">Grupo de Contratación Tel. 2201999 Ext 5804-5807</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los servicios profesionales como abogado para asesorar al Despacho de la Presidencia de la Agencia Nacional de Minería en asuntos de derecho minero y en la definición de estrategias jurídicas frente a decisiones de las Altas Cortes  y/o entidades de gobierno que afecten los temas regulatorios de la Entidad.</t>
  </si>
  <si>
    <t xml:space="preserve">11 meses y 29 días </t>
  </si>
  <si>
    <t xml:space="preserve">Contratación Directa</t>
  </si>
  <si>
    <t xml:space="preserve">Propios</t>
  </si>
  <si>
    <t xml:space="preserve">NO</t>
  </si>
  <si>
    <t xml:space="preserve">N/A</t>
  </si>
  <si>
    <t xml:space="preserve">monica.aranguren@anm.gov.co</t>
  </si>
  <si>
    <t xml:space="preserve">Prestar los servicios profesionales al Despacho de la Presidencia en la comunicación pública y  posicionamiento de la Imagen Institucional en los medios de comunicación internacional, nacional y local. </t>
  </si>
  <si>
    <t xml:space="preserve">Prestar los servicios profesionales para apoyar al Despacho de la Presidencia en la articulación de las actividades que la Agencia Nacional de Minería como autoridad minera debe liderar, respecto de la implementación, fortalecimiento y/o ejecución de políticas públicas y estrategias gubernamentales entre el Gobierno Nacional y los Gobiernos Territoriales.  </t>
  </si>
  <si>
    <t xml:space="preserve">Prestar los  servicios profesionales al despacho de la Presidencia de la Agencia Nacional de Minería en la estructuración de los procesos precontractuales que sirvan de soporte para el desarrollo de la contratación requerida y que le sea asignada, así como el acompañamiento contractual y poscontractual que sea necesario, incluidas las gestiones administrativas relacionada con los gastos del Despacho de la Presidencia de la ANM.  </t>
  </si>
  <si>
    <t xml:space="preserve">andres.vargas@anm.gov.co</t>
  </si>
  <si>
    <t xml:space="preserve">Prestar los servicios profesionales para apoyar al Despacho de la Presidencia en el seguimiento y evaluación de planes, programas y proyectos de los asuntos priorizados por la Presidencia. </t>
  </si>
  <si>
    <t xml:space="preserve">Prestar los servicios de apoyo a la gestión al despacho de la Presidencia de la Agencia Nacional de Minería en lo referido a los trámites administrativos dentro de los procesos logísticos y operativos que se adelanten, así como en la organización, depuración y archivo de documentos de la dependencia.</t>
  </si>
  <si>
    <t xml:space="preserve">Prestar los servicios profesionales para apoyar el grupo de participación ciudadana y comunicaciones en el diseño de estrategias digitales en comunicación de medios alternativos para la ANM. </t>
  </si>
  <si>
    <t xml:space="preserve">monica.aranguren@anm.gov.co y lina.franco@anm.gov.co</t>
  </si>
  <si>
    <t xml:space="preserve">Prestar los servicios profesionales en el Grupo de Participación Ciudadana y Comunicaciones de la Presidencia en el apoyo a las comunicaciones internas y mecanismos de participación ciudadana en la ANM. </t>
  </si>
  <si>
    <t xml:space="preserve">Prestar servicios de apoyo a la gestión en la atención del chat en la página web de la ANM y revisar las PQRS en el sistema de gestión documental de la Entidad.</t>
  </si>
  <si>
    <t xml:space="preserve">Prestar los servicios profesionales en el Grupo de Participación Ciudadana y Comunicaciones de la Presidencia apoyando los procesos administrativos y la elaboración de informes sobre el estado de las PQRS que ingresan a la Entidad.</t>
  </si>
  <si>
    <t xml:space="preserve">Prestar los servicios profesionales al Grupo de Participación Ciudadana y Comunicaciones de la ANM, apoyando todas las actividades y procedimientos relacionados con la comunicación externa, garantizando el manejo estratégico de la información pública. </t>
  </si>
  <si>
    <t xml:space="preserve">Prestar los servicios de apoyo a la gestión al Grupo de Participación Ciudadana y Comunicaciones de la ANM, en la atención de todas las llamadas telefónicas que se reciban en el conmutador principal de la Entidad, brindando la información disponible y atendiendo los requerimientos que se soliciten. </t>
  </si>
  <si>
    <t xml:space="preserve">Prestacion de servicios profesionales como Webmaster </t>
  </si>
  <si>
    <t xml:space="preserve">82121501                                      82121502                                     82121503                                  82121504                                    82121505                                   82121506                                       82121507                                   82121508                                     82121509</t>
  </si>
  <si>
    <t xml:space="preserve">Realizar la edición, el diseño, la diagramación, corrección de estilo y la impresión de libros, revistas, papelería, folletos, cartillas, boletines, publicaciones especiales, publicación en el diario oficial de actos administrativos y material promocional para posicionar  la gestión de la Agencia Nacional de Minería.</t>
  </si>
  <si>
    <t xml:space="preserve">11 meses</t>
  </si>
  <si>
    <t xml:space="preserve">tatiana.tenjo@anm.gov.co y marisol.alvarez@anm.gov.co</t>
  </si>
  <si>
    <t xml:space="preserve">Servicio de monitoreo de medios nacionales y regionales en medios de comunicación en general. </t>
  </si>
  <si>
    <t xml:space="preserve">Mínima Cuantía </t>
  </si>
  <si>
    <t xml:space="preserve">55101504
55101506</t>
  </si>
  <si>
    <t xml:space="preserve">Suscripcion a periodicos de circulacion nacional de la Agencia Nacional de Mineria </t>
  </si>
  <si>
    <t xml:space="preserve">Prestar sus servicios profesionales como abogado para apoyar la gestión de cobro de cartera que le sea remitida a la Oficina Asesora Jurídica en sus fases de cobro persuasivo y coactivo, así como ejercer la representación judicial y extrajudicial en los procesos que se le asignen relacionados con la defensa de los intereses económicos de la Agencia, y las demás actuaciones administrativas que se requieran para el desarrollo de dicha actividad</t>
  </si>
  <si>
    <t xml:space="preserve">6 meses</t>
  </si>
  <si>
    <t xml:space="preserve">Laura Cristina Quintero Chinchilla </t>
  </si>
  <si>
    <t xml:space="preserve">Apoyar la gestión de la Oficina Asesora Jurídica en lo relacionado con la administración de bases de datos y archivo, actividades de digitación, presentación de informes y procesos de sistematización y actualización normativa, especialmente en cumplimiento de las funciones asignadas en materia de Asesoría Jurídica, así como las demás actividades que se requieran para el cumplimiento de las funciones del área.</t>
  </si>
  <si>
    <t xml:space="preserve">Prestar sus servicios profesionales para apoyar la gestión de cobro de cartera y saneamiento de la misma que le sea remitida a la Oficina Asesora Jurídica, en cualquiera de sus fases, así como realizar el seguimiento a los planes de mejoramiento,  POA, presentación y revisión de los informes de Control Interno y Contraloría; así como dar respuesta a los requerimientos de los diferentes entes de control, hacer el seguimiento a los indicadores de la Oficina Asesora Jurídica y cada uno de sus grupos de trabajo, y las demás  actividades  que  le  sean  asignadas  por  el  supervisor</t>
  </si>
  <si>
    <t xml:space="preserve">Prestar sus servicios profesionales como abogado, con completa autonomía e independencia, apoyando a la Oficina Asesora Jurídica en la elaboración de conceptos jurídicos, respuesta a derechos de petición, revisión e impulso de actos administrativos y proyectos de ley, decretos, así como acompañamiento interno a las áreas de la Agencia Nacional de Minería que lo requieran, especialmente en asuntos de derecho constitucional y derecho económico, y las demás actuaciones administrativas necesarias para el desarrollo de dicha actividad</t>
  </si>
  <si>
    <t xml:space="preserve">Prestar los servicios profesionales para apoyar la realización de estudios y documentos previos para la contratación de bienes y servicios que requiere la OTI-ANM, asi como analisis de mercados, tendencias del sector y análisis histórico, de conformidad con las actividades definidas en el Plan de adquisiciones de la Agencia Nacional de Minería y las políticas y procedimientos establecidos por el Grupo de Contratacion, al igual que reaalizar las gestiones pertinentes para mantener actualizados los procedimientos de dicha Oficina, de acuerdo a los lineamientos previamente definidos por el grupo de planeación de la entidad. </t>
  </si>
  <si>
    <t xml:space="preserve">Hasta el 31 de diciembre de 2017</t>
  </si>
  <si>
    <t xml:space="preserve">Jorge Neira</t>
  </si>
  <si>
    <t xml:space="preserve">Prestación de servicios profesionales para apoyar la OTI-ANM, en la gestión, seguimiento, y control del plan de adquisiciones, así como también del presupuesto asignado, los planes operativos, proyecto de inversión y procesos de contratación derivados de la ejecución presupuestal, acorde los lineamientos y políticas de la OTI-ANM y el área de planeacion de la entidad.</t>
  </si>
  <si>
    <t xml:space="preserve">Prestar los servicios profesionales para apoyar la OTI-ANM, en lo concerniente a las labores de soporte, depuración, auditoria y desarrollo asociadas al sistema de Catastro Minero Colombiano (CMC). </t>
  </si>
  <si>
    <t xml:space="preserve">Prestar los servicios profesionales para apoyar a la OTI-ANM en lo concerniente a las actividades de desarrollo de software y los sistemas de información misionales que apoyan a la ANM, permitiendo analizar, sugerir, liderar e implementar procesos de mejora para los mismos.</t>
  </si>
  <si>
    <t xml:space="preserve">Prestar los servicios profesionales para apoyar los Sistemas de Información Administrativos, Financieros y de Apoyo de la Agencia Nacional de Minería. </t>
  </si>
  <si>
    <t xml:space="preserve">Prestar los servicios para apoyar la Oficina de Tecnología e Información en la administración, mantenimiento y gestión de la plataforma de servidores, basadas en tecnología Linux y Windows de la Agencia Nacional de Minería, así como administración de herramientas antivirus, licenciamiento, directorio activo y correo electrónico.</t>
  </si>
  <si>
    <t xml:space="preserve">Prestar los servicios de asistencia técnica en sitio y soporte a la infraestructura tecnológica a través del centro de servicios tecnológicos de la Oficina de Tecnología e Información de la Agencia Nacional de Minería, así como administración del sistema de control de acceso y circuito cerrado de televisión (CCTV).</t>
  </si>
  <si>
    <t xml:space="preserve">Prestación de servicios para brindar soporte informático a la infraestructura tecnológica de hardware y software de la Oficina de Tecnología e Información de la Agencia Nacional de Minería, así como soporte al Directorio Activo y la herramienta CMC.</t>
  </si>
  <si>
    <t xml:space="preserve">Prestación de servicios de apoyo en la gestión para brindar soporte de primer nivel a los servicios de TIC de la Oficina de Tecnología e Información de la Agencia Nacional de Minería.</t>
  </si>
  <si>
    <t xml:space="preserve">81111800
81112200
81111500</t>
  </si>
  <si>
    <t xml:space="preserve">Renovar la suscripción para los productos de red hat instalados en la agencia nacional de mineria</t>
  </si>
  <si>
    <t xml:space="preserve">15 dias </t>
  </si>
  <si>
    <t xml:space="preserve">Subasta Inversa Electrónica</t>
  </si>
  <si>
    <t xml:space="preserve">Nación</t>
  </si>
  <si>
    <t xml:space="preserve">43231500
81112200
81111500
81111800</t>
  </si>
  <si>
    <t xml:space="preserve">Renovar el licenciamiento para la plataforma Mcafee de la Agencia Nacional de Mineria</t>
  </si>
  <si>
    <t xml:space="preserve">30 dias </t>
  </si>
  <si>
    <t xml:space="preserve">Nación -SGR</t>
  </si>
  <si>
    <t xml:space="preserve">81112200
81111500</t>
  </si>
  <si>
    <t xml:space="preserve">Renovar el licenciamiento de productos Adobe De La Agencia Nacional De Mineria</t>
  </si>
  <si>
    <t xml:space="preserve">30 dias calendario</t>
  </si>
  <si>
    <t xml:space="preserve">Renovar el licenciamiento del software de tracking de impresión de la Agencia Nacional de Minería</t>
  </si>
  <si>
    <t xml:space="preserve">15 Dias Habiles </t>
  </si>
  <si>
    <t xml:space="preserve">81112000
81112300
81112200
81111500</t>
  </si>
  <si>
    <t xml:space="preserve">Contratar el mantenimiento preventivo y correctivo para los equipos de cómputo de la Agencia Nacional de Minería</t>
  </si>
  <si>
    <t xml:space="preserve">81112200
81111500
81112300</t>
  </si>
  <si>
    <t xml:space="preserve">Contratar el mantenimiento preventivo y correctivo para los Servidores de la Agencia Nacional de Minería</t>
  </si>
  <si>
    <t xml:space="preserve">Contratar el mantenimiento preventivo y correctivo para los Switches de la Agencia Nacional de Minería</t>
  </si>
  <si>
    <t xml:space="preserve">Contratar el mantenimiento preventivo y correctivo para FORTINET</t>
  </si>
  <si>
    <t xml:space="preserve">81112200
81111500
81112300
40101701
72151207</t>
  </si>
  <si>
    <t xml:space="preserve">Contratar el mantenimiento preventivo y correctivo de UPS Y AIRES / DETCC.INCENDIOS del centro de computo</t>
  </si>
  <si>
    <t xml:space="preserve">Hasta el 31 Diciembre</t>
  </si>
  <si>
    <t xml:space="preserve">Selección Abreviada -Menor Cuantia </t>
  </si>
  <si>
    <t xml:space="preserve">39122100
43223300
72151600
39131700
43222600</t>
  </si>
  <si>
    <t xml:space="preserve">Contratar el mantenimiento preventivo y correctivo para cableado estructurado.</t>
  </si>
  <si>
    <r>
      <rPr>
        <sz val="11"/>
        <color rgb="FF000000"/>
        <rFont val="Calibri"/>
        <family val="2"/>
      </rPr>
      <t xml:space="preserve">Contratar el mantenimiento preventivo y correctivo para las </t>
    </r>
    <r>
      <rPr>
        <b val="true"/>
        <sz val="11"/>
        <rFont val="Calibri"/>
        <family val="2"/>
      </rPr>
      <t xml:space="preserve">impresoras y los escáneres</t>
    </r>
    <r>
      <rPr>
        <sz val="11"/>
        <rFont val="Calibri"/>
        <family val="2"/>
      </rPr>
      <t xml:space="preserve"> de la agencia nacional de minería </t>
    </r>
  </si>
  <si>
    <t xml:space="preserve">Mínima Cuantía</t>
  </si>
  <si>
    <t xml:space="preserve">Contratar el mantenimiento preventivo y correctivo para los ploters de la agencia nacional de minería </t>
  </si>
  <si>
    <t xml:space="preserve">Contratar el mantenimiento preventivo y correctivo para las impresoras termicas de la agencia nacional de minería </t>
  </si>
  <si>
    <t xml:space="preserve">43202002
81111800
81112300
43201800
43233200</t>
  </si>
  <si>
    <t xml:space="preserve">Contratar el mantenimiento preventivo y correctivo de la solución de almacenamiento de la agencia nacional de minería</t>
  </si>
  <si>
    <t xml:space="preserve">hasta el 31 de diciembre </t>
  </si>
  <si>
    <t xml:space="preserve">78101800
78131800</t>
  </si>
  <si>
    <t xml:space="preserve">Adquirir el servicio de custodia de medios de respaldo de informacion de la Agencia Nacional de Minería</t>
  </si>
  <si>
    <t xml:space="preserve">hasta el 31 de diciembre de 2017</t>
  </si>
  <si>
    <t xml:space="preserve">81112200
81111500
81112300
81161711</t>
  </si>
  <si>
    <t xml:space="preserve">Contratar el soporte, mantenimiento preventivo y correctivo de la solución de videoconferencia de la Agencia Nacional de Minería</t>
  </si>
  <si>
    <t xml:space="preserve">Contratar el mantenimiento preventivo y correctivo para SAN</t>
  </si>
  <si>
    <t xml:space="preserve">Contratar el mantenimiento preventivo y correctivo para CCTV</t>
  </si>
  <si>
    <t xml:space="preserve">Contratar el mantenimiento preventivo y correctivo impresoras de carnets y de plaquetas</t>
  </si>
  <si>
    <t xml:space="preserve">hasta el 31 de diciembre</t>
  </si>
  <si>
    <t xml:space="preserve">43231500
43231600
43232300
43232400</t>
  </si>
  <si>
    <t xml:space="preserve">Contratar el mantenimiento, soporte y actualización al sistema Administrativo y Financiero WEBSAFI ERP, utilizado por la Agencia Nacional de Minería – ANM en el desarrollo de las actividades propias de su gestión administrativa, financiera y misional. </t>
  </si>
  <si>
    <t xml:space="preserve">Contratar el mantenimiento preventivo y correctivo carteleras virtuales</t>
  </si>
  <si>
    <t xml:space="preserve">43233200
43233201</t>
  </si>
  <si>
    <t xml:space="preserve">Adquirir Estampas cronológicas para la Agencia Nacional de Minería</t>
  </si>
  <si>
    <t xml:space="preserve">81111800
81112000
</t>
  </si>
  <si>
    <t xml:space="preserve">Contratar los servicios de soporte técnico de segundo nivel para el motor de base de datos, webcenter, productos de seguridad y demás productos de bases de datos Oracle de la Agencia Nacional de Minería</t>
  </si>
  <si>
    <t xml:space="preserve">Contratar el mantenimiento preventivo y correctivo del sistema de CONTROL DE ACCESO </t>
  </si>
  <si>
    <t xml:space="preserve">Contratar el mantenimiento preventivo y correctivo VIDEO BEAM</t>
  </si>
  <si>
    <t xml:space="preserve">Contratar  la adquisición de insumos y repuestos de equipos tecnologicos - bolsa Repuestos</t>
  </si>
  <si>
    <t xml:space="preserve">81112101
81112003</t>
  </si>
  <si>
    <t xml:space="preserve">Contratar la prestación de servicios de enlaces de comunicaciones y canal dedicado de internet para la Agencia Nacional de Minería.</t>
  </si>
  <si>
    <t xml:space="preserve">Selección abreviada - Acuerdo Marco </t>
  </si>
  <si>
    <t xml:space="preserve">Contratar la prestación de servicios de enlaces de comunicaciones y canal dedicado de internet para la Agencia Nacional de Minería. Vigencia futura</t>
  </si>
  <si>
    <t xml:space="preserve">Hasta 30 junio de 2018</t>
  </si>
  <si>
    <t xml:space="preserve">Prestar servicios personales realizando el Control Presupuestal del Grupo de Servicios Administrativos</t>
  </si>
  <si>
    <t xml:space="preserve">4 meses</t>
  </si>
  <si>
    <t xml:space="preserve">LUZ HELENA MEJIA ZULUAGA</t>
  </si>
  <si>
    <t xml:space="preserve">Prestar servicios profesionales para apoyar a la coordinación del grupo de servicios administrativos en la formulación, actualización e implementación de los planes que conforman el Programa de Gestión Documental y demás lineamientos archivísticos para garantizar la debida administración, organización y preservación de los archivos físicos y en el Software de Gestión Documental para  los archivos digitales y electrónicos de la entidad.</t>
  </si>
  <si>
    <t xml:space="preserve">11,5 meses</t>
  </si>
  <si>
    <t xml:space="preserve">Prestar servicios profesionales para apoyar a la formulación e implementación del Sistema Integrado de Conservación garantizando la administración, custodia y preservación de los archivos físicos, digitales y electrónicos de la ANM.</t>
  </si>
  <si>
    <t xml:space="preserve">Prestar servicios de apoyo a la gestión para la administración del módulo de Comunicaciones del Sistema de Gestión Documental (SGD) o Enterprise Content Management (ECM) y enlace entre la Unidad de Correspondencia y las dependencias de la ANM  con respecto a la verificación de los asuntos de las comunicaciones oficiales recibidas en la ventanilla de correspondencia y su respectiva reasignación al área competente conforme a los lineamientos establecidos en la Entidad.</t>
  </si>
  <si>
    <t xml:space="preserve">12 meses</t>
  </si>
  <si>
    <t xml:space="preserve">Prestar servicios personales para  la custodia, gestión y administración del Archivo Central e Histórico la ANM de los documentos físicos y de los electrónicos y digitales en el SGD implementado por Oracle para la ANM.</t>
  </si>
  <si>
    <t xml:space="preserve">Prestar Servicios de apoyo a la gestión para realizar las actividades relacionadas con la Administración, préstamo, consulta y custodia del archivo central en la recepción de transferencias documentales, la organización de fondos acumulados y la gestión del archivo central para la preservación de los documentos físicos y digitales de la ANM</t>
  </si>
  <si>
    <t xml:space="preserve">Prestar los servicios profesionales en el Grupo de Servicios Administrativos</t>
  </si>
  <si>
    <t xml:space="preserve">8 meses</t>
  </si>
  <si>
    <t xml:space="preserve">Contratar la realización y entrega  por parte del Instituto Geografico Agustín Codazzi de Avalúos comerciales de los inmuebles de la ANM</t>
  </si>
  <si>
    <t xml:space="preserve">8 Meses</t>
  </si>
  <si>
    <t xml:space="preserve">LUZ STELLA VEGA</t>
  </si>
  <si>
    <t xml:space="preserve">Contratar el suministro de materiales, elementos eléctricos y de ferretería en general para las sedes de la ANM</t>
  </si>
  <si>
    <t xml:space="preserve">hasta 31 de diciembre de 2017</t>
  </si>
  <si>
    <t xml:space="preserve">Propios -  SGR</t>
  </si>
  <si>
    <t xml:space="preserve">SANDRA VASQUEZ</t>
  </si>
  <si>
    <t xml:space="preserve">Adquisición, instalación,  mantenimiento y traslado de aires acondicionados de la ANM.</t>
  </si>
  <si>
    <t xml:space="preserve">Contrato de abastecimiento de combustible para vehículos de la ANM</t>
  </si>
  <si>
    <t xml:space="preserve">Selección Abreviada - Acuerdo Marco</t>
  </si>
  <si>
    <t xml:space="preserve">RAFAEL RINCON</t>
  </si>
  <si>
    <t xml:space="preserve">Contratar el servicio de mantenimiento básico y mecánico preventivo y correctivo de vehículos de la ANM</t>
  </si>
  <si>
    <t xml:space="preserve">44121500
44121600
44121700
44121800
44121900
44122100
14111500</t>
  </si>
  <si>
    <t xml:space="preserve">Suministro de elementos de papelería, útiles de escritorio y oficina para la oficina de atencion del minera, Archivo Central y la sede pincipal de la ANM.</t>
  </si>
  <si>
    <t xml:space="preserve">2 Meses</t>
  </si>
  <si>
    <t xml:space="preserve">72101500
72102900
72103300
72121100</t>
  </si>
  <si>
    <t xml:space="preserve">Mantenimiento preventivo, correctivo y adecuación de la infraestructura fisica de las sedes de la ANM.</t>
  </si>
  <si>
    <t xml:space="preserve">Licitación Pública</t>
  </si>
  <si>
    <t xml:space="preserve">Sandra Milena Vásquez - David Acuña</t>
  </si>
  <si>
    <t xml:space="preserve">72101500
80101500
81101500
81101700
81102000</t>
  </si>
  <si>
    <t xml:space="preserve">Interventoria tecnica administrativa y financiera para el Mantenimiento preventivo, correctivo y adecuación de la infraestructura fisica de las sedes de la ANM.</t>
  </si>
  <si>
    <t xml:space="preserve">Concurso Méritos  </t>
  </si>
  <si>
    <t xml:space="preserve">76101500
76101600
76111500
85111500
85111500</t>
  </si>
  <si>
    <t xml:space="preserve">Prestar el servicio para el saneamiento ambiental de las instalaciones donde funciona la ANM a nivel nacional</t>
  </si>
  <si>
    <t xml:space="preserve">MARIBEL PUENTES</t>
  </si>
  <si>
    <t xml:space="preserve">Mantenimiento correctivo y preventivo de los electrodomésticos a cargo de Servicios Administrativos</t>
  </si>
  <si>
    <t xml:space="preserve">David Acuña</t>
  </si>
  <si>
    <t xml:space="preserve">Mantenimiento correctivo y preventivo al sistema de puertas de acceso en la Sede Central de la ANM</t>
  </si>
  <si>
    <t xml:space="preserve">1 Meses</t>
  </si>
  <si>
    <t xml:space="preserve">Sandra Milena Vásquez</t>
  </si>
  <si>
    <t xml:space="preserve">Prestación servicios de mantenimiento y recarga de extintores de la ANM a nivel nacional</t>
  </si>
  <si>
    <t xml:space="preserve">92121504
92121701 </t>
  </si>
  <si>
    <t xml:space="preserve">Servicios de vigilancia y seguridad privada para las sedes de la Agencia a nivel nacional</t>
  </si>
  <si>
    <t xml:space="preserve">hasta 30 de noviembre de 2017</t>
  </si>
  <si>
    <t xml:space="preserve">Nación - Propios - SGR</t>
  </si>
  <si>
    <t xml:space="preserve">JORGE SERRATO</t>
  </si>
  <si>
    <t xml:space="preserve">Contrato de transporte terrestre automotor de carga</t>
  </si>
  <si>
    <t xml:space="preserve">Hasta 31 de diciembre de 2017</t>
  </si>
  <si>
    <t xml:space="preserve">Contratar la suscripción e instalación del servicio de televisión satelital para la ANM.</t>
  </si>
  <si>
    <t xml:space="preserve">ESTEBAN BUENO</t>
  </si>
  <si>
    <t xml:space="preserve">SOAT para los vehiculos de la ANM</t>
  </si>
  <si>
    <t xml:space="preserve">1 AÑO</t>
  </si>
  <si>
    <t xml:space="preserve">Adquisición de seguros todo riesgo para los vehículos de la ANM</t>
  </si>
  <si>
    <t xml:space="preserve">Contratar el servicio de fotocopiado para la ANM.</t>
  </si>
  <si>
    <t xml:space="preserve">Servicios de mensajería expresa, transporte de mercancía y paquetería, y demás servicios postales a nivel nacional e internacional, para atender las necesidades de la ANM.</t>
  </si>
  <si>
    <t xml:space="preserve">9 meses</t>
  </si>
  <si>
    <t xml:space="preserve">Propios </t>
  </si>
  <si>
    <t xml:space="preserve">MARBIEL PUENTES</t>
  </si>
  <si>
    <t xml:space="preserve">hasta 30 noviembre 2018</t>
  </si>
  <si>
    <t xml:space="preserve">SI</t>
  </si>
  <si>
    <t xml:space="preserve">Servicios de vigilancia y seguridad privada para las sedes de la Agencia Nacional de Minería a nivel nacional</t>
  </si>
  <si>
    <t xml:space="preserve">1 de diciembre 2017 a 30 de noviembre 2018</t>
  </si>
  <si>
    <t xml:space="preserve">90121502
78111502</t>
  </si>
  <si>
    <t xml:space="preserve">Contratar el suministro de tiquetes aéreos a nivel nacional e internacional para los funcionarios y contratistas de la ANM (con Solicitud de Vigencias Futuras)</t>
  </si>
  <si>
    <t xml:space="preserve">hasta 30 de noviembre de 2018</t>
  </si>
  <si>
    <t xml:space="preserve">Nación - Propios </t>
  </si>
  <si>
    <t xml:space="preserve">CLAUDIA SUNA</t>
  </si>
  <si>
    <t xml:space="preserve">76111501
90101700</t>
  </si>
  <si>
    <t xml:space="preserve">Servicio integral de Aseo y Cafetería, para todas las sedes de la ANM  (con vigencias futuras 2016_2017) </t>
  </si>
  <si>
    <t xml:space="preserve">Servicio integral de Aseo y Cafetería, para todas las sedes de la ANM (con vigencias futuras 2017_2018)</t>
  </si>
  <si>
    <t xml:space="preserve">80111500
86101700
86101800</t>
  </si>
  <si>
    <t xml:space="preserve">Adquirir los servicios para llevar a cabo el Plan Institucional de Capacitación vigencia 2016. </t>
  </si>
  <si>
    <t xml:space="preserve">7 Meses</t>
  </si>
  <si>
    <t xml:space="preserve">Elvira Reyes Rodríguez</t>
  </si>
  <si>
    <t xml:space="preserve">93141500
80141600</t>
  </si>
  <si>
    <t xml:space="preserve">Contratar la prestación de servicios integrales para la realización de actividades culturales, lúdicas, deportivas, recreativas y formativas dirigidas a los servidores públicos de la Agencia Nacional de Minería ANM y a sus familias, las cuales están previstas en el Programa de Bienestar Social y Sistema General de Estímulos para los Servidores Públicos de la Agencia Nacional de Minería. </t>
  </si>
  <si>
    <t xml:space="preserve">53101600
53101500 
53101900
53102500
53111600</t>
  </si>
  <si>
    <t xml:space="preserve">Adquisición de dotación de ley para los funcionarios de la Agencia Nacional de Minería a nivel nacional.</t>
  </si>
  <si>
    <t xml:space="preserve">6 Meses</t>
  </si>
  <si>
    <t xml:space="preserve">42172000
46181500
46182200</t>
  </si>
  <si>
    <t xml:space="preserve">Adquisición de elementos de seguridad industrial y salud en el trabajo, equipos de apoyo ergonómico y elementos para la atención de emergencias mineras.</t>
  </si>
  <si>
    <t xml:space="preserve">1 Mes</t>
  </si>
  <si>
    <t xml:space="preserve">51101900                         51102300                                   51201600                                  51201700</t>
  </si>
  <si>
    <t xml:space="preserve">Prestación de servicios de salud para la práctica de evaluaciones médicas ocupacionales y aplicación de vacunas a personal de la Agencia Nacional de Minería.</t>
  </si>
  <si>
    <t xml:space="preserve">Prestar los servicios profesionales para apoyar la Vicepresidencia Administrativa y Financiera en el Grupo de Gestión del Talento Humano en las actividades de implementación, mejora y ejecución del Sistema de Seguridad y Salud en el Trabajo de la ANM. </t>
  </si>
  <si>
    <t xml:space="preserve">11 meses y 27 dias</t>
  </si>
  <si>
    <t xml:space="preserve">Prestar los servicios de apoyo a la gestión en labores asistenciales relacionadas con el Grupo de Gestión del Talento Humano. </t>
  </si>
  <si>
    <t xml:space="preserve">3 Meses</t>
  </si>
  <si>
    <t xml:space="preserve">Prestación de servicios profesionales para apoyar al Grupo de Gestión de Talento Humano de la Vicepresidencia Administrativa y Financiera en labores relacionadas con las siguientes actividades: Elaboración, Ejecución y Evaluación del Plan de Capacitación 2015, Seguimiento a las actividades relacionadas con la Planeación del Grupo y  el Clima Organizacional y Evaluación del Desempeño Laboral</t>
  </si>
  <si>
    <t xml:space="preserve">Prestación de servicios profesionales para la elaboración de la nómina y situaciones administrativas salariales y no salariales de personal de planta de la Agencia.</t>
  </si>
  <si>
    <t xml:space="preserve">Prestar los servicios profesionales como abogada para apoyar jurídicamente al grupo de Contratación  adscrito a la Vicepresidencia Administrativa y Financiera de la ANM en la sustanciación de todas las actividades relacionadas con la actividad precontractual, contractual y postcontractual, con enfasis en procesos de selección de mínima cuantía y selección abreviada. </t>
  </si>
  <si>
    <t xml:space="preserve">LUZ HELENA MEJIA ZULUAGA </t>
  </si>
  <si>
    <t xml:space="preserve">Apoyar al Grupo de Contratación Institucional adscrito a la Vicepresidencia Administrativa y Financiera de la ANM en las actividades relacionadas con el impulso de los procesos precontractuales, contractuales, post contractuales que requiera la entidad, con enfasis en la contratación directa que adelante la entidad.</t>
  </si>
  <si>
    <t xml:space="preserve">Prestar los servicios de apoyo a la gestión al Grupo de Contratación de la Vicepresidencia Administrativa y Financiera de la Agencia Nacional de Minería en lo referido a los trámites administrativos dentro de los procesos contractuales que se adelanten y en el manejo técnico, organización y depuración de documentos y archivos de esta dependencia.</t>
  </si>
  <si>
    <t xml:space="preserve">Contratar el servicio del modelo electrónico de subasta inversa para la Agencia Nacional de Minería ANM. </t>
  </si>
  <si>
    <t xml:space="preserve">hasta el 31 de diciembre de 2017 </t>
  </si>
  <si>
    <t xml:space="preserve">Subasta Inversa Presencial</t>
  </si>
  <si>
    <t xml:space="preserve">Prestar los servicios profesionales para apoyar al Grupo de Planeación, para gestionar el Plan Estratégico y Operativo de la Entidad, los indicadores del PND, el Sistema Integrado de Gestión - NTCGP1000, MECI y SISTEDA, y  los Proyectos de Inversión.</t>
  </si>
  <si>
    <t xml:space="preserve">8,5 Meses</t>
  </si>
  <si>
    <t xml:space="preserve">GLADYS PINZON DAZA</t>
  </si>
  <si>
    <t xml:space="preserve">Prestar los servicios profesionales para apoyar al Grupo de Planeación de la Vicepresidencia Administrativa y Financiera en todo lo relacionado con la programación, ejecución, control y análisis presupuestal y en el seguimiento a la ejecución de los planes y proyectos de la Agencia Nacional de Minería. </t>
  </si>
  <si>
    <t xml:space="preserve">Prestar servicios personales de apoyo a la Vicepresidencia Administrativa y Financiera en las labores de seguimiento al cumplimiento de compromisos fijados por los diferentes grupos de trabajo adscritos a dicha Vicepresidencia y a los compromisos adquiridos por la Vicepresidencia con las diferentes áreas de la Agencia Nacional de Minería y/o entes externos</t>
  </si>
  <si>
    <t xml:space="preserve">6 MESES</t>
  </si>
  <si>
    <t xml:space="preserve">AURA ISABEL GONZALEZ TIGA</t>
  </si>
  <si>
    <t xml:space="preserve">Prestar sus servicios profesionales como abogado, con completa autonomía e independencia, para apoyar a la Oficina Asesora Jurídica en la elaboración de  conceptos jurídicos, respuesta a derechos de petición y consultas; revisión e impulso de actos administrativos, proyectos de ley y decretos; representar judicial y extrajudicialmente a la Agencia Nacional de Mineria en aquellos procesos que lo requiera la Oficina Asesora Juridica, y las demás actuaciones administrativas necesarias para el desarrollo del objeto del contrato.</t>
  </si>
  <si>
    <t xml:space="preserve">11 MESES 28 DIAS </t>
  </si>
  <si>
    <t xml:space="preserve">PEND. OBJETO</t>
  </si>
  <si>
    <t xml:space="preserve">11 MESES 15 DIAS </t>
  </si>
  <si>
    <t xml:space="preserve">Prestar los servicios profesionales para apoyar al Grupo de Recursos Financieros de la Vicepresidencia Administrativa y Financiera en todo lo concerniente con el Presupuesto de la Agencia Nacional de Minería y manejo de los aplicativos relacionados con el mismo.</t>
  </si>
  <si>
    <t xml:space="preserve">11,27 DIAS </t>
  </si>
  <si>
    <t xml:space="preserve">Jesus Orbes</t>
  </si>
  <si>
    <t xml:space="preserve">Prestar los servicios profesionales como contador público, para apoyar al grupo de recursos financieros de la vicepresidencia administrativa y financiera, en el análisis y elaboración de las conciliaciones bancarias, cuentas contables, circulación de operaciones reciprocas, registrar las cuentas por pagar y elaboración de obligaciones en los sistemas WEB SAFI Y SIIF NACION II y demás obligaciones asignadas</t>
  </si>
  <si>
    <t xml:space="preserve">Prestar los servicios profesionales para apoyar al Grupo de recursos Financieros en la asesoría, revisión y presentación de impuestos nacionales y distritales, en la preparación, revisión y análisis de los estados financieros, informes a entes de control, revisión de los movimientos registrados en los sistemas WEBSAFI Y SIIF NACION y envió de informes trimestrales al sistema CHIP. </t>
  </si>
  <si>
    <t xml:space="preserve">PRESTAR LOS SERVICIOS PROFESIONALES COMO CONTADOR PÚBLICO PARA ELABORAR LAS CONCILIACIONES BANCARIAS y APOYO EN LA EJECUCION DE LOS PROCEDIMIENTOS DEL GRUPO DE RECURSOS FINANCIEROS.</t>
  </si>
  <si>
    <t xml:space="preserve">Prestar los servicios profesionales al Grupo de Control Interno Disciplinario de la Vicepresidencia Administrativa y Financiera de la Agencia Nacional de Minería, en la instrucción y sustanciación de los procesos disciplinarios en primera instancia, con sujeción a las normas establecidas en el régimen disciplinario vigente. </t>
  </si>
  <si>
    <t xml:space="preserve">11 MESES Y 27 D IAS </t>
  </si>
  <si>
    <t xml:space="preserve">Prestar los servicios profesionales servicios profesionales especializados de apoyo, trámite y sustanciación e impulso de los procesos asignados al Grupo de Control Interno Disciplinario de la Vicepresidencia Administrativa y Financiera de la Agencia Nacional de Minería, ANM, con miras a llevarlos a su culminación y minimizar los riesgos de caducidad, prescripción e inactividad procesal, conforme a las normas aplicables y en particular la Ley 734 de 2002 y la 1474 de 2011</t>
  </si>
  <si>
    <t xml:space="preserve">11 MESES Y 15 DIAS </t>
  </si>
  <si>
    <t xml:space="preserve">Prestar los servicios de apoyo a la gestión, en lo relacionado con la inclusión de la información derivada de los procesos disciplinarios de la entidad, en el Sistema de Información Disciplinario, con que cuenta la dependencia. Igualmente, colaborar con la Secretaria en la elaboración, envío y recolección de oficios y correspondencia</t>
  </si>
  <si>
    <t xml:space="preserve">CUPO 1 AÑO CONTRATO 6 MESES </t>
  </si>
  <si>
    <t xml:space="preserve">Prestar los servicios profesionales al Despacho de la Presidencia de la Agencia Nacional de Minería, en la elaboración, revisión y/o análisis de los aspectos jurídicos de los documentos, respuestas y actos administrativos que deban ser suscritos por la Presidencia. </t>
  </si>
  <si>
    <t xml:space="preserve">80101500
 81102700
 81102000
 71101700
 81121500</t>
  </si>
  <si>
    <t xml:space="preserve">Realizar una consultoría para el diagnóstico y diseño  de la arquitectura empresarial para la ANM</t>
  </si>
  <si>
    <t xml:space="preserve">Realizar una consultoría para el diagnóstico, diseño e implementación de un plan de continuidad del negocio para la ANM</t>
  </si>
  <si>
    <t xml:space="preserve">6 meses </t>
  </si>
  <si>
    <t xml:space="preserve">Realizar una consultoría para el diagnóstico, diseño e implementación de un plan para la  adopción del protocolo de internet IPV6</t>
  </si>
  <si>
    <t xml:space="preserve">43231500
43232700
43232800
43233200</t>
  </si>
  <si>
    <t xml:space="preserve">Adqurir e implementar una solución tecnológica de seguridad informática para el control de acceso a la red (NAC) </t>
  </si>
  <si>
    <t xml:space="preserve">dos meses</t>
  </si>
  <si>
    <t xml:space="preserve">Adquirir los servicios de análisis de  vulnerabilidades</t>
  </si>
  <si>
    <t xml:space="preserve">Adquirir e implementar una solución tecnológica integrada para los sistemas de gestión de la entidad: SGSI (ISO 27001), SGC (ISO 9001), SGA (ISO 140001), sistema de gestión ocupacional y gestión de riesgos</t>
  </si>
  <si>
    <t xml:space="preserve">43233200
43233700</t>
  </si>
  <si>
    <t xml:space="preserve">Adquirir e instalar la plataforma tecnológica para el filtrado de contenido web</t>
  </si>
  <si>
    <t xml:space="preserve">45111600
45111700
45111900
45111500
45112000
45111800
81112200
81111500
81112300
</t>
  </si>
  <si>
    <t xml:space="preserve">Adquirir e instalar una plataforma de videoconferencia </t>
  </si>
  <si>
    <t xml:space="preserve">2 meses  </t>
  </si>
  <si>
    <t xml:space="preserve">43211507
43211508
81112200
81111500
81112300
</t>
  </si>
  <si>
    <t xml:space="preserve">Adquirir e instalar computadores de escritorio </t>
  </si>
  <si>
    <t xml:space="preserve">3 meses  </t>
  </si>
  <si>
    <t xml:space="preserve">Adquirir e implementar una ampliación de la capacidad de la solución de almacenamiento (SAN)</t>
  </si>
  <si>
    <t xml:space="preserve">43223306
43211502
43211501</t>
  </si>
  <si>
    <t xml:space="preserve">Adquirir e implementar servidores tipo rack para consolidación del directorio activo de la entidad</t>
  </si>
  <si>
    <t xml:space="preserve">Adquirir e implementar servidores tipo blade para ampliación del procesamiento de datos de la entidad</t>
  </si>
  <si>
    <t xml:space="preserve">4meses</t>
  </si>
  <si>
    <t xml:space="preserve">45111600
43211500
45111800
</t>
  </si>
  <si>
    <t xml:space="preserve">Adquirir videobeam para la sede central</t>
  </si>
  <si>
    <t xml:space="preserve">43231513
43232702
</t>
  </si>
  <si>
    <t xml:space="preserve">Adquirir el licenciamiento de ofimática y colaboración de MICROSOFT para computadores</t>
  </si>
  <si>
    <t xml:space="preserve">Adquirir los servicios proactivos y reactivos sobre el software MICROSOFT de la ANM</t>
  </si>
  <si>
    <t xml:space="preserve">43231513
43232702</t>
  </si>
  <si>
    <t xml:space="preserve">Adquirir el licenciamiento del software Microsoft project online</t>
  </si>
  <si>
    <t xml:space="preserve">81111800
43231500
81112200
81111500</t>
  </si>
  <si>
    <t xml:space="preserve">Adquirir el licenciamiento del software Microsoft Visio</t>
  </si>
  <si>
    <t xml:space="preserve">Adquirir el licenciamiento ANTIVIRUS MCAFEE para equipos endpoint</t>
  </si>
  <si>
    <t xml:space="preserve">43231500
43233000
81112200</t>
  </si>
  <si>
    <t xml:space="preserve">Renovar el licenciamiento y soporte de la solución de software de virtualización (VMWARE) con que cuenta la entidad</t>
  </si>
  <si>
    <t xml:space="preserve">43232402
43232404
43232405
43232406
43231500</t>
  </si>
  <si>
    <t xml:space="preserve">Adquirir los servicios de fábrica de software para nuevas funcionalidades del software inhouse</t>
  </si>
  <si>
    <t xml:space="preserve">Adquirir la solución de seguridad de certificados y firmas digitales</t>
  </si>
  <si>
    <t xml:space="preserve">81111800
81112200
81111500
</t>
  </si>
  <si>
    <t xml:space="preserve">Adquirir el servicio de soporte de segundo nivel  y mantenimiento de las bases de datos Oracle</t>
  </si>
  <si>
    <t xml:space="preserve">Adquirir e implementar una solución tecnológica de identidad única (single-sign-on)</t>
  </si>
  <si>
    <t xml:space="preserve">Prestar los servicios profesionales a la Vicepresidencia de Contratación y Titulación Minera, adelantando las evaluaciones  técn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Vaneza Daza
Angélica Merlano</t>
  </si>
  <si>
    <t xml:space="preserve">8meses 7 dias</t>
  </si>
  <si>
    <t xml:space="preserve">Prestar los servicios profesionales a la Vicepresidencia de Contratación y Titulación Minera, adelantando las evaluaciones  jurídicas de las propuestas de contrato de concesión minera y/o solicitudes de legalización y/o autorizaciones temporales; en desarrollo del proyecto de inversión denominado “Administración de la contratación y titulación minera en el territorio nacional – ANM”.</t>
  </si>
  <si>
    <t xml:space="preserve">11,7 meses</t>
  </si>
  <si>
    <t xml:space="preserve">8 meses 7 dias</t>
  </si>
  <si>
    <t xml:space="preserve">Prestar los servicios profesionales a la Vicepresidencia de Contratación y Titulación Minera, adelantando los conceptos y evaluaciones  jurídicas de las propuestas de contrato de concesión minera y/o autorizaciones temporales; en desarrollo del proyecto de inversión denominado “Administración de la contratación y titulación minera en el territorio nacional – ANM”.</t>
  </si>
  <si>
    <t xml:space="preserve">9,5 meses</t>
  </si>
  <si>
    <t xml:space="preserve">Prestar los servicios profesionales en el Grupo de Contratación Minera, adelantando la  revisión e impulso jurídico de las autorizaciones temporales y/o las propuestas de contrato de concesión minera radicadas, en desarrollo del proyecto de inversión denominado “Administración de la contratación y titulación minera en el territorio nacional – ANM”. </t>
  </si>
  <si>
    <t xml:space="preserve">Prestar los servicios profesionales a la Vicepresidencia de Contratación y Titulación Minera, apoy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de apoyo a la gestión a la Vicepresidencia de Contratación y Titulación Minera de la Agencia Nacional de Minería, en los trámites relacionados con las actuaciones que se deben realizar respecto al procedimiento que asegure la participación ciudadana de los habitantes de los Municipios o Distritos del País en la actividad minera, en desarrollo del proyecto de inversión denominado “Administración de la contratación y titulación minera en el territorio nacional – ANM”.</t>
  </si>
  <si>
    <t xml:space="preserve">Prestar los servicios profesionales a la Vicepresidencia de Contratación y Titulación,  brindando apoyo jurídico en la estructuración  de procesos contractuales y demás documentos jurídicos provenientes de las evaluaciones  de solicitudes de contratos de concesión y/o solicitudes de legalización minera y/o autorizaciones temporales; en desarrollo del proyecto de inversión denominado “Administración de la contratación y titulación minera en el territorio nacional – ANM”.</t>
  </si>
  <si>
    <t xml:space="preserve">Prestar sus servicios  profesionales al Grupo de Contratación Minera en la elaboración de conceptos jurídicos dentro de los expedientes de las propuestas de contrato de concesión minera o autorizaciones temporales; en desarrollo del proyecto de inversión denominado “Administración de la contratación y titulación minera en el territorio nacional – ANM”.</t>
  </si>
  <si>
    <t xml:space="preserve">Prestar los servicios profesionales como ingeniero en el al Grupo de Información y Atención al Minero; en la orientación técnica de los trámites mineros, de acuerdo con la normatividad vigente; en desarrollo del proyecto de inversión denominado “Administración de la contratación y titulación minera en el territorio nacional – ANM”.</t>
  </si>
  <si>
    <t xml:space="preserve">Prestar los servicios profesionales como abogado  en el  Grupo de Información y Atención al Minero; en la elaboración de constancias de ejecutoria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profesionales como abogado  en el  Grupo de Información y Atención al Minero; en la Notificación Personal y por Estado de los Actos Administrativos proferidos por la entidad y  los demás trámites mineros pertinentes  para el cumplimiento de las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las notificaciones personales de los actos administrativos, de acuerdo con la normatividad vigente; en desarrollo del proyecto de inversión denominado “Administración de la contratación y titulación minera en el territorio nacional – ANM”.</t>
  </si>
  <si>
    <t xml:space="preserve">Prestar los servicios de apoyo a la gestión  en el Grupo de Información y Atención al Minero; en el reparto de las diferentes actuaciones administrativas al interior del Grupo y demás actividades necesarias para el funcionamiento de este;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Prestar los servicios profesionales como abogado  en el  Grupo de Información y Atención al Minero; en la asesoría jurídica a los usuarios en los trámites del proceso minero y  los demás trámites mineros pertinentes  para el cumplimiento de las funcionamiento del grupo; en desarrollo del proyecto de inversión denominado “Administración de la contratación y titulación minera en el territorio nacional – ANM”.</t>
  </si>
  <si>
    <t xml:space="preserve">Prestación los servicios profesionales para realizar labores de soporte técnico en el  Catastro y Registro Minero en cumplimiento  de las funciones de la Vicepresidencia de Contratación y Titulación; en desarrollo del  proyecto de inversión denominado “Administración de la contratación y titulación minera en el territorio nacional – ANM".</t>
  </si>
  <si>
    <t xml:space="preserve">Prestar los servicios de apoyo a la gestión en la Vicepresidencia de Contratación y Titulación, en el proceso de revisión documental fisica y digital de las propuestas de contratos de concesión, Autorizaciones temporales y solicitudes de legalización, en desarrollo del proyecto de inversión denominado “Administración de la contratación y titulación minera en el territorio nacional – ANM”.</t>
  </si>
  <si>
    <t xml:space="preserve">Prestar los servicios de apoyo a la gestión a la Vicepresidencia de Contratación y Titulación en la administración y archivo de los documentos en desarrollo del proyecto de inversión denominado “Administración de la contratación y titulación minera en el territorio nacional – ANM”.
</t>
  </si>
  <si>
    <t xml:space="preserve">Prestar los servicios profesionales para general los informes de la base de datos del Catastro Minero Colombiano, en cumplimiento  de las funciones de la Vicepresidencia de Contratación y Titulación desarrollo del proyecto de inversión denominado “Administración de la contratación y titulación minera en el territorio nacional – ANM”.</t>
  </si>
  <si>
    <t xml:space="preserve">Prestar los servicios profesionales brindando soporte técnico a los usuarios internos de la Vicepresidencia de Contratación y Titulación Minera que requieran información geográfica de las propuestas de contratos de concesión, legalización y autorizaciones temporales; en desarrollo del proyecto de inversión denominado “Administración de la contratación y titulación minera en el territorio nacional – ANM”.</t>
  </si>
  <si>
    <t xml:space="preserve">Prestar los servicios de apoyo a la gestión de la Vicepresidencia de Contratación y Titulación en la recepción y digitalización de documentos en el sistema de gestión documental en desarrollo del proyecto de inversión denominado “Administración de la contratación y titulación minera en el territorio nacional – ANM”.</t>
  </si>
  <si>
    <t xml:space="preserve">Prestar los servicios profesionales brindado soporte técnico en la información de la base de datos Geográfica para la migración del Sistema de Referencia Magna Sirgas; en desarrollo del proyecto de inversión denominado “Administración de la contratación y titulación minera en el territorio nacional – ANM”.</t>
  </si>
  <si>
    <t xml:space="preserve">Prestar los servicios profesionales a la Vicepresidencia de Contratación y Titulación Minera, asesorando  jurídicamente en la revisión, impulso y conceptualización de los documentos y trámites mineros,  en  desarrollo del proyecto de inversión denominado “Administración de la contratación y titulación minera en el territorio nacional – ANM”.</t>
  </si>
  <si>
    <t xml:space="preserve">Prestar los servicios profesionales a la Vicepresidencia de Contratación y Titulación, brindando asesoría jurídica en la revisión y análisis de los documentos jurídicos que se requieran  para  el cumplimiento de las funciones de la Vicepresidencia  y sus Grupos de trabajo,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de la Agencia Nacional de Minería, en la planeación, ejecución y seguimiento del proyecto de inversión denominado “Administración de la contratación y titulación minera en el territorio nacional”. </t>
  </si>
  <si>
    <t xml:space="preserve">10 meses</t>
  </si>
  <si>
    <t xml:space="preserve">Prestar los servicios profesionales a la Vicepresidencia de Contratación y Titulación Minera, asesorando  jurídicamente en la revisión, impulso de los documentos y actos administrativos y demás tramites que se requieran adelantar con los entes territoriales; en  desarrollo del proyecto de inversión denominado “Administración de la contratación y titulación minera en el territorio nacional – ANM. </t>
  </si>
  <si>
    <t xml:space="preserve">Prestar los servicios de apoyo a la gestión para la planificación y coordinación de las actividades administrativas que se desarrollen en el despacho de la Vicepresidencia de Contratación y Titulación; en desarrollo del proyecto de inversión denominado “Administración de la contratación y titulación minera en el territorio nacional – ANM”.</t>
  </si>
  <si>
    <t xml:space="preserve">Prestar los servicios profesionales para apoyar al Gerente de Proyectos asignado a la Vicepresidencia de Contratación y Titulación, en la formulación y seguimiento presupuestal del proyecto de inversión denominado “Administración de la contratación y titulación minera en el territorio nacional - ANM".</t>
  </si>
  <si>
    <t xml:space="preserve">Prestar los servicios de apoyo a la gestión en el sistema documental del archivo y correspondencia para el Grupo de Contratación Minera; en desarrollo del proyecto de inversión denominado “Administración de la contratación y titulación minera en el territorio nacional – ANM”.</t>
  </si>
  <si>
    <t xml:space="preserve">Prestar los servicios de apoyo a la gestión en las actividades logísticas y operativas  que sean de competencia de la Vicepresidencia de Contratación y Titulación Minera  y sus  Grupos; en desarrollo del proyecto de inversión denominado “Administración de la contratación y titulación minera en el territorio nacional – ANM”.</t>
  </si>
  <si>
    <t xml:space="preserve">Prestar los servicios de apoyo a la gestión  en la custodia de los expedientes en trámite de la Vicepresidencia de Contratación y Titulación Minera; en desarrollo del proyecto de inversión denominado “Administración de la contratación y titulación minera en el territorio nacional – ANM”.</t>
  </si>
  <si>
    <t xml:space="preserve">Prestar los servicios de apoyo a la gestión relacionados con administrar, conservar la documentación producida y recibida por el Grupo de Contratación Minera; en desarrollo del proyecto de inversión denominado “Administración de la contratación y titulación minera en el territorio nacional – ANM”.</t>
  </si>
  <si>
    <t xml:space="preserve">Prestar sus servicios de Apoyo a la Gestión en el Grupo de Legalización Minera, brindando apoyo  administrativo en los temas propios del Grupo, en desarrollo del proyecto de inversión denominado “Administración de la contratación y titulación minera en el territorio nacional – ANM.</t>
  </si>
  <si>
    <t xml:space="preserve">Prestar los servicios de apoyo a la Gestión en el Grupo de Legalización Minera, en lo correspondiente al seguimiento, control y manejo de las bases de datos de los expedientes y archivo de correspondencia, en  desarrollo del proyecto de inversión denominado “Administración de la contratación y titulación minera en el territorio nacional – ANM”.</t>
  </si>
  <si>
    <t xml:space="preserve">Prestar los servicios de apoyo a la gestión en el  Grupo de Información y Atención al Minero; en la atención personalizada  al usuario externo; en desarrollo del proyecto de inversión denominado “Administración de la contratación y titulación minera en el territorio nacional – ANM”.</t>
  </si>
  <si>
    <t xml:space="preserve">Prestar los servicios de apoyo a la gestión  en el Grupo de Información y Atención al Minero; en la elaboración de comunicaciones para las autorizaciones temporales y demás actividades necesarias para el funcionamiento de este; en desarrollo del proyecto de inversión denominado “Administración de la contratación y titulación minera en el territorio nacional – ANM".</t>
  </si>
  <si>
    <t xml:space="preserve">Prestar los servicios de apoyo a la gestión al Grupo de Información y Atención al Minero; en la elaboración    de los documentos que se requieran para atender las funciones  del Grupo; en desarrollo del proyecto de inversión denominado “Administración de la contratación y titulación minera en el territorio nacional – ANM”.</t>
  </si>
  <si>
    <t xml:space="preserve">Prestar los servicios de apoyo a la gestión en el  Grupo de Información y Atención al Minero en la debida notificación por edicto  de las diferentes actuaciones administrativas y demás actividades necesarias para el funcionamiento del grupo; en desarrollo del proyecto de inversión denominado “Administración de la contratación y titulación minera en el territorio nacional – ANM".</t>
  </si>
  <si>
    <t xml:space="preserve">Prestar los servicios de apoyo a la gestión en el Grupo de Información y Atención al Minero; en el trámite de las solitudes de copias radicadas por los usuarios  ante la ANM y demás actividades necesarias para el funcionamiento del Grupo; en desarrollo del proyecto de inversión denominado “Administración de la contratación y titulación minera en el territorio nacional – ANM”.</t>
  </si>
  <si>
    <t xml:space="preserve">Prestar los servicios profesionales en el Grupo de Catastro y Registro Minero, en  la revisión  de las  inscripciones y anotaciones de las propuestas de los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de apoyo a la gestión  en el Grupo de Catastro y Registro Minero,  en lo referente  anotaciones  y des-anotaciones de los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al Par Cu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hasta 31 de diciembre</t>
  </si>
  <si>
    <t xml:space="preserve">Ana Maria Saavedra</t>
  </si>
  <si>
    <t xml:space="preserve">Prestar los servicios profesionales al Grupo de Evaluación de Modificaciones a Títulos Mineros de la Vicepresidencia de Contratación y Titulación Miner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Par Cali,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sus servicios de apoyo al Grupo de Evaluación y Modificaciones a Títulos Mineros; en la proyección de respuestas a derechos de petición, oficios y demás  actos administrativos  requeridos para el cumplimiento de las actividades en desarrollo del proyecto de inversión denominado “Administración de la contratación y titulación minera en el territorio nacional – ANM”.</t>
  </si>
  <si>
    <t xml:space="preserve">Prestar los servicios profesionales en el Par Manizales,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t>
  </si>
  <si>
    <t xml:space="preserve">Prestar los servicios profesionales en el Par Ibagué,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úcuta, en la elaboración de conceptos técnicos de las solicitudes de cesión de derechos mineros, integración de áreas, cesión de área y reducciones de área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el apoyo jurídico para  la elaboración de conceptos jurídicos, contratos y actos administrativos provenientes de las evaluaciones técnicas de las prórrogas y/o modificaciones de contratos de concesión, renuncias, solicitudes de integración de áreas,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r los servicios profesionales en el Par Valledupar,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en la elaboración de  documentos jurídicos y  respuestas  a los derechos de petición y/o solicitudes presentadas por los entes de control y/o autoridades ambientales y mineras, relacionados con los distintos trámites que se adelantan en  el Grupo; en desarrollo del proyecto de inversión denominado “Administración de la contratación y titulación minera en el territorio nacional – ANM”</t>
  </si>
  <si>
    <t xml:space="preserve">Prestar los servicios profesionales en el Par Bucaramang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Par Cartagena, en la elaboración de respuestas de las solicitudes de los entes de control, conceptos jurídicos, contratos y actos administrativos de las diferentes modificaciones solicitadas sobre los títulos mineros, en desarrollo del proyecto de inversión denominado “Administración de la contratación y titulación minera en el territorio nacional – ANM”.</t>
  </si>
  <si>
    <t xml:space="preserve">Prestar los servicios profesionales en el Grupo de Evaluación de Modificaciones a Títulos Mineros de la Vicepresidencia de Contratación y Titulación Minera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en desarrollo del proyecto de inversión denominado “Administración de la contratación y titulación minera en el territorio nacional – ANM”.</t>
  </si>
  <si>
    <t xml:space="preserve">Prestación de servicios profesionales como abogado a la Vicepresidencia de Contratación y Titulación  brindando apoyo jurídico en los diferentes grupos de trabajo de la Vicepresidencia o en el Despacho, elaboración de conceptos jurídicos y actos administrativos provenientes de las evaluaciones técnicas en solicitudes de contratos de concesión o títulos mineros, resolviendo los inconvenientes  que se presenten; en desarrollo del proyecto de inversión denominado “Administración de la contratación y titulación minera en el territorio nacional – ANM”.</t>
  </si>
  <si>
    <t xml:space="preserve">Prestar sus servicios profesionales en la elaboración y/o revisión de conceptos jurídicos, contratos y actos administrativos provenientes de las evaluaciones técnicas de las prórrogas y/o modificaciones de contratos de concesión, renuncias, solicitudes de integración de áreas, peticiones de cesión de derechos y cesión de áreas en títulos mineros, integración de títulos, reducciones de áreas, subrogaciones de derechos, derecho de preferencia y proyectar respuestas a las solicitudes de los entes de control relacionados con estos trámites según le sean asignados, en desarrollo del proyecto de inversión denominado “Administración de la contratación y titulación minera en el territorio nacional – ANM”.</t>
  </si>
  <si>
    <t xml:space="preserve">Prestar sus servicios profesionales en la elaboración de conceptos  económicos de acuerdo con la información financiera de los tramites de  las  cesiones de derechos y áreas mineras, propuestas de contratos de concesión que sean de competencia de la Vicepresidencia de Contratación y Titulación Minera; en desarrollo del proyecto de inversión denominado " Administración de la contratación y titulación minera en el territorio nacional - ANM".</t>
  </si>
  <si>
    <t xml:space="preserve">Prestar apoyo en la revisión de los documentos financieros que se soliciten para la elaboración de conceptos  económicos necesarios para tramitar las cesiones de derechos y áreas mineras,  propuestas de contratos de concesión que sean de competencia de la Vicepresidencia de Contratación y Titulación Minera; en desarrollo del proyecto de inversión denominado" Administración de la contratación y titulación minera en el territorio nacional - ANM".</t>
  </si>
  <si>
    <t xml:space="preserve">Prestación de servicios profesionales como economista de la Vicepresidencia de Contratación y Titulación  brindando apoyo financiero  en los diferentes grupos de trabajo de la Vicepresidencia o en el Despacho, en la elaboración y/o revisión  de conceptos económicos necesarios para tramitar las  cesiones de derechos y áreas mineros, propuestas de contratos de concesión; en desarrollo del proyecto de inversión denominado “Administración de la contratación y titulación minera en el territorio nacional – ANM”.</t>
  </si>
  <si>
    <t xml:space="preserve">Prestar los servicios de apoyo a la gestión en el sistema documental del archivo y correspondencia para el Grupo de Evaluación de Modificaciones a Títulos Mineros;   en desarrollo del proyecto de inversión denominado “Administración de la contratación y titulación minera en el territorio nacional – ANM”, identificado con el código BPIN 2011011000576,  de conformidad con la actividad 4.  “Evaluar Técnica y jurídicamente las  solicitudes de modificación de Títulos Mineros y expedir los Actos Administrativos" dentro del proyecto de inversión.</t>
  </si>
  <si>
    <t xml:space="preserve">Prestar sus servicios  profesionales a la Vicepresidencia de Contratación y Titulación Minera en la elaboración de conceptos jurídicos, y demás actividades que se generen en  las  propuestas de contrato de concesión, solicitudes de legalización Minera y solicitudes de autorizaciones temporales  en procura de la depuración de la información del Catastro Minero Colombiano – CMC en desarrollo del proyecto de inversión identificado denominado “Administración de la contratación y titulación minera en el territorio nacional – ANM”</t>
  </si>
  <si>
    <t xml:space="preserve">8,5 meses</t>
  </si>
  <si>
    <t xml:space="preserve">Prestar servicios profesionales a la Vicepresidencia de Contratación y Titulación Minera, mediante la revisión de la documentación y proyección de actos administrativ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Prestar los servicios profesionales a la Vicepresidencia de Contratación y Titulación Minera, en la elaboración de conceptos técnicos  y  revisión de la documentación que se generen  en procura de la depuración de la información del Catastro Minero Colombiano – CMC,  en las propuestas de contrato de concesión, solicitudes de legalización Minera y solicitudes de autorizaciones temporales, lo anterior  en desarrollo del proyecto de inversión denominado “Administración de la contratación y titulación minera en el territorio nacional – ANM”. </t>
  </si>
  <si>
    <t xml:space="preserve">Prestar los servicios profesionales al Grupo de Catastro de la Vicepresidencia de Contratación y Titulación Minera en la revisión y calificación jurídica de los documentos que ingresen al Catastro Minero Colombiano (CMC) en virtud de la depuración del mismo,  de conformidad con el proyecto de inversión,  denominado “Administración de la contratación y titulación minera en el territorio nacional – ANM”</t>
  </si>
  <si>
    <t xml:space="preserve">Prestación de servicios profesionales para liderar los procesos de gestión documental que se adelanten en la Vicepresidencia De Contratación Y Titulación Minera, así como la adopción y mantenimiento del expediente minero digital; en el marco del proyecto de inversión denominado “Administración de la contratación y titulación minera en el territorio nacional – ANM”. </t>
  </si>
  <si>
    <t xml:space="preserve">Prestar los servicios de apoyo a la gestión en la Vicepresidencia de Contratación y Titulación Minera, relacionado con recibir, consolidar, conservar y custodiar la documentación producida y recibida por este despacho  en  las solicitudes mineras vigentes que se generen  en procura de la depuración de la información del Catastro Minero Colombiano - CMC; en desarrollo del proyecto de inversión denominado “Administración de la contratación y titulación minera en el territorio nacional – ANM”, </t>
  </si>
  <si>
    <t xml:space="preserve">PRESTACIÓN DE SERVICIOS DE CONTINUIDAD Y ACTUALIZACIÓN DEL EXPEDIENTE
MINERO DIGITAL, EN EL MARCO DEL PROYECTO DE GESTIÓN MINERA DIGITAL DE LA AGENCIA
NACIONAL DE MINERÍA.</t>
  </si>
  <si>
    <t xml:space="preserve">86101700 92101900 80101500 93141808 80111614 80111621 81102000 80111622 80101510 46182000 46182300 85101600 86101605 86101709 86101710 86101806</t>
  </si>
  <si>
    <t xml:space="preserve">Contratar formación en seguridad y salvamento minero para los funcionarios del Grupo de seguridad y salvamento minero</t>
  </si>
  <si>
    <t xml:space="preserve">GLORIA CATALINA GHEORGHE / JORGE ADALBERTO BARRETO</t>
  </si>
  <si>
    <t xml:space="preserve">80141902
80141607</t>
  </si>
  <si>
    <t xml:space="preserve">Prestación de servicios como operador logístico, relacionados con la organización, administración, ejecución y demás acciones logísticas necesarias para la realización de aquellos eventos en los que participe o tenga presencia la Entidad </t>
  </si>
  <si>
    <t xml:space="preserve">hasta 31 de diciembre de 2016</t>
  </si>
  <si>
    <t xml:space="preserve">GLORIA CATALINA GHEORGHE / ANA ALEJANDRA VILLORIA - MARTHA LUCIA MUÑOZ</t>
  </si>
  <si>
    <t xml:space="preserve">30101500 30101700 30111900 31152200 31162500 30266300 31341100 90151700 95121500</t>
  </si>
  <si>
    <t xml:space="preserve">Adquisición de estructuras y elementos para la elaboración de una pista de obstáculos                </t>
  </si>
  <si>
    <t xml:space="preserve">2 meses</t>
  </si>
  <si>
    <t xml:space="preserve">Adquisición de repuestos e implementos necesarios para el funcionamiento de los equipos BG4- pluss, existentes en cada una de las estaciones de salvamento Minero y Puntos de Apoyo de Salvamento Minero de la Agencia Nacional de Minería                                </t>
  </si>
  <si>
    <t xml:space="preserve">3 meses</t>
  </si>
  <si>
    <t xml:space="preserve">GLORIA CATALINA GHEORGHE / CARLOS JULIO SANABRIA TORRES</t>
  </si>
  <si>
    <t xml:space="preserve">Adquisición de absorbedores, cal sodada y filtros para equipos de circuito cerrado de respiración disponibles en cada una de las estaciones de salvamento Minero y Puntos de Apoyo de Salvamento Minero de la Agencia Nacional de Minería</t>
  </si>
  <si>
    <t xml:space="preserve">41112400 71101700</t>
  </si>
  <si>
    <t xml:space="preserve">Realizar prueba hidrostatica a las botellas de oxigeno del equipo BG4 plus</t>
  </si>
  <si>
    <t xml:space="preserve">GLORIA CATALINA GHEORGHE / CARLOS SCHMIDT</t>
  </si>
  <si>
    <t xml:space="preserve">41113038 85121810</t>
  </si>
  <si>
    <t xml:space="preserve">Realizar calibración de alcohosensores disponibles en las estaciones y ptosde apoyo de seguridad y salvamento minero</t>
  </si>
  <si>
    <t xml:space="preserve">42301500 46201000 49221500 56131500 60121600</t>
  </si>
  <si>
    <t xml:space="preserve">Adquisión de equipos y elementos para los procesos de formación, entrenamiento y capacitación </t>
  </si>
  <si>
    <t xml:space="preserve">GLORIA CATALINA GHEORGHE / MARTHA L. MUÑOZ - IRMA TRUJILLO</t>
  </si>
  <si>
    <t xml:space="preserve">20142700 26101100 26101200 26101400 26111600 26121600 26121700 39121100 39121500 39121700 39131700 40151500 </t>
  </si>
  <si>
    <t xml:space="preserve">Adquirir accesorios e implementos necesarios para el funcionamiento de bombas y ventiladores antiexplosión</t>
  </si>
  <si>
    <t xml:space="preserve">3 MESES</t>
  </si>
  <si>
    <t xml:space="preserve">GLORIA CATALINA GHEORGHE / LUIS ARIEL GOMEZ PULIDO</t>
  </si>
  <si>
    <t xml:space="preserve">Contratar personal para apoyo técnico, logistico y administrativo</t>
  </si>
  <si>
    <t xml:space="preserve">GLORIA CATALINA GHEORGHE</t>
  </si>
  <si>
    <t xml:space="preserve">Prestación de servicios profesionales como Ingeniero de Minas para realizar la evaluación técnica de las Áreas de Reserva Especial solicitadas a la autoridad minera.</t>
  </si>
  <si>
    <t xml:space="preserve">Victor Laureano Gomez</t>
  </si>
  <si>
    <t xml:space="preserve">Prestación de servicios profesionales como Ingeniero de Minas para apoyar la evaluación técnica de las Áreas de Reserva Especial y Zonas Mineras solicitadas a la autoridad minera.</t>
  </si>
  <si>
    <t xml:space="preserve">Nación </t>
  </si>
  <si>
    <t xml:space="preserve">Prestación de servicios para realizar análisis de laboratorio de los minerales de las ARE declaradas.</t>
  </si>
  <si>
    <t xml:space="preserve">Prestación de servicios profesionales como Ingeniero de Minas para apoyar técnicamente la elaboración de los Estudios Geológico-Mineros de las ARE declaradas.</t>
  </si>
  <si>
    <t xml:space="preserve">Prestación de servicios profesionales como Geólogo para apoyar técnicamente la elaboración de los Estudios Geológico-Mineros de las ARE declaradas.</t>
  </si>
  <si>
    <t xml:space="preserve">Prestación de servicios profesionales como Ingeniero Catastral para apoyar, en las áreas de su competencia, el trámite de las Áreas de Reserva Especial y Zonas Mineras solicitadas a la autoridad minera.</t>
  </si>
  <si>
    <t xml:space="preserve">Prestación de servicios profesionales como Ingeniero Catastral o áreas afines para realizar análisis multitemporales de información RASTER de las solicitudes de Áreas de Reserva Especial, con el fin de contribuir a determinar la antigüedad de las respectivas explotaciones mineras.</t>
  </si>
  <si>
    <t xml:space="preserve">Prestación de servicios profesionales como Ingeniero Catastral para migrar y/o registrar en el CMC la información de las Áreas de Reserva Especial (ARE) solicitadas a la autoridad minera y apoyar el trámite de las Zonas Mineras y la elaboración de los Estudios Geológico-Mineros de las ARE declaradas.</t>
  </si>
  <si>
    <t xml:space="preserve">Prestación de servicios de apoyo a la gestión para sustanciar los procesos relacionados con el trámite de las Áreas de Reserva Especial solicitadas a la autoridad minera.</t>
  </si>
  <si>
    <t xml:space="preserve">Prestación de servicios profesionales como Abogado para proyectar los actos administrativos requeridos para el trámite de Zonas Mineras, revisar los que se deban expedir para la formalización de mineros tradicionales y apoyar la ejecución de las actividades de fortalecimiento de la pequeña y mediana minería a nivel nacional.</t>
  </si>
  <si>
    <t xml:space="preserve">Prestación de servicios profesionales como Abogado para apoyar la atención de consultas, derechos de petición, proyectos de ley y de actos administrativos relacionados con las actividades de fortalecimiento de la pequeña y mediana minería a nivel nacional. </t>
  </si>
  <si>
    <t xml:space="preserve">Prestación de servicios para apoyar la ejecución operativa y la organización técnica de los expedientes del proyecto de inversión.</t>
  </si>
  <si>
    <t xml:space="preserve">Prestación de servicios profesionales como Ingeniero de Minas para realizar el seguimiento a la ejecución de los planes de mejoramiento de las UPM priorizadas por la VPPF.</t>
  </si>
  <si>
    <t xml:space="preserve">
86101700
80111500
86101600</t>
  </si>
  <si>
    <t xml:space="preserve">Realizar 3 diplomados en planeamiento minero</t>
  </si>
  <si>
    <t xml:space="preserve">80101500
80101600
81102000
81151703
71101500
71101700</t>
  </si>
  <si>
    <t xml:space="preserve">Diseñar y estructurar los planes de mejoramiento para las Unidades Productivas Mineras con base en la estrategia de asistencia técnica de la Agencia Nacional de Minería</t>
  </si>
  <si>
    <t xml:space="preserve">Prestación de servicios profesionales para apoyar la realización de los eventos de promoción minera.</t>
  </si>
  <si>
    <t xml:space="preserve">11 meses </t>
  </si>
  <si>
    <t xml:space="preserve">David Gonzalez </t>
  </si>
  <si>
    <t xml:space="preserve">Prestación de servicios profesionales como Diseñador Gráfico para realizar el diseño y diagramación de los contenidos del material promocional del proyecto de inversión.</t>
  </si>
  <si>
    <t xml:space="preserve">10 meses </t>
  </si>
  <si>
    <t xml:space="preserve">Prestar sus servicios profesionales para la traducción del idioma español al idioma inglés o viceversa, de los contenidos del material promocional e informativo del proyecto de inversión “Fortalecimiento del Sector Minero a Nivel Nacional e Internacional.” </t>
  </si>
  <si>
    <t xml:space="preserve">Adquisicion de los resultados del componente de opinión pública del estudio  Brújula minera 2017.</t>
  </si>
  <si>
    <t xml:space="preserve">1 mes</t>
  </si>
  <si>
    <t xml:space="preserve">Prestación de servicios profesionales para desarrollar actividades relacionadas con la gestión y el seguimiento a la implementación de alianzas integrales y convenios, en aplicación de los lineamientos de promoción minera de la ANM</t>
  </si>
  <si>
    <t xml:space="preserve">Realizar el mapeo y la caracterización de los diferentes actores en municipios priorizados con alto potencial minero para adelantar las diversas actividades que permita la declaración y delimitación de  Áreas Estratégicas Mineras en estos territorios</t>
  </si>
  <si>
    <t xml:space="preserve">4 meses </t>
  </si>
  <si>
    <t xml:space="preserve">Martha Lucia Gomez </t>
  </si>
  <si>
    <t xml:space="preserve">Realizar el diagnóstico de impactos minero-ambientales a nivel regional, en los territorios priorizados por la ANM.</t>
  </si>
  <si>
    <t xml:space="preserve">LAUREANO GÓMEZ/GERENTE DE FOMENTO</t>
  </si>
  <si>
    <t xml:space="preserve">Elaborar la metodología, con el correspondiente plan de acción, para mitigar los impactos minero- ambientales identificados en los territorios priorizados por la ANM. identificados en los territorios priorizados por la ANM. </t>
  </si>
  <si>
    <t xml:space="preserve">Prestación de servicios profesionales para diseñar e implementar acciones para la prevención y/o manejo de la conflictividad social en los proyectos mineros priorizados por la ANM</t>
  </si>
  <si>
    <t xml:space="preserve">Prestación de servicios profesionales como Ingeniero Catastral, Geógrafo o Geólogo, para realizar análisis multidimensionales de información geográfica relacionada con los instrumentos de planeación y de ordenamiento territorial de las entidades territoriales priorizadas por la ANM, con el fin de determinar las áreas compatibles con la actividad minera en dichos territorios.</t>
  </si>
  <si>
    <t xml:space="preserve">Prestación de servicios profesionales para apoyar a los PAR priorizados por la VPPF para la implementación en territorio de la estrategia de inclusión del tema minero en los Planes de Ordenamiento Territorial.</t>
  </si>
  <si>
    <t xml:space="preserve">Diagnósticar el estado de implementación del Sistema de Gestiòn Ambiental en la ANM bajo la normatividad vigente y presentar las acciones requeridas para su debida implementación</t>
  </si>
  <si>
    <t xml:space="preserve">Gladys Pinzon Daza</t>
  </si>
  <si>
    <t xml:space="preserve">Capacitar y sensibilizar a los servidores en temáticas relacionados con el Sistema Integrado de Gestión Institucional</t>
  </si>
  <si>
    <t xml:space="preserve">Prestar los servicios profesionales al Grupo de Servicios Administrativos de la Vicepresidencia Administrativa y Financiera en las labores eléctricas que se adelanten para la infraestructura física en las sedes de la Agencia Nacional de Minería.  </t>
  </si>
  <si>
    <t xml:space="preserve">Mantenimiento de mobiliario de archivo de la ANM.</t>
  </si>
  <si>
    <t xml:space="preserve">RICARGO GORDILLO</t>
  </si>
  <si>
    <t xml:space="preserve">Renovar el licenciamiento del software de información geográfica ARGIS</t>
  </si>
  <si>
    <t xml:space="preserve">30 días</t>
  </si>
  <si>
    <t xml:space="preserve">Sistema General de Regalias SGR</t>
  </si>
  <si>
    <t xml:space="preserve">JORGE NEIRA</t>
  </si>
  <si>
    <t xml:space="preserve">81112200
81111500
80111700
</t>
  </si>
  <si>
    <t xml:space="preserve">Renovacion del soporte tecnico de los productos de la plataforma oracle licenciados a traves de l modelo ULA adquirido mediante orden de compra No 5863 de 2015</t>
  </si>
  <si>
    <t xml:space="preserve">hasta el 17 de diciembre de 2017</t>
  </si>
  <si>
    <t xml:space="preserve">SGR</t>
  </si>
  <si>
    <t xml:space="preserve">Adquirir e instalar una solución LAN (switches) para los pares</t>
  </si>
  <si>
    <t xml:space="preserve">39121000
39121600
39121000</t>
  </si>
  <si>
    <t xml:space="preserve">Adquirir e instalar una solución de UPS en las sedes de los pares</t>
  </si>
  <si>
    <t xml:space="preserve">40101700
72151200
</t>
  </si>
  <si>
    <t xml:space="preserve">Adquirir e instalar una solución de aires acondicionados para los cuartos de equipos en las sedes de los pares</t>
  </si>
  <si>
    <t xml:space="preserve">72151600
43223300
</t>
  </si>
  <si>
    <t xml:space="preserve">Adquirir e instalar cableado estructurado en las sedes de los pares</t>
  </si>
  <si>
    <t xml:space="preserve">Realizar el mantenimiento de las impresoras Lexmark con que cuenta la entidad</t>
  </si>
  <si>
    <t xml:space="preserve">Realizar el mantenimiento de los escáneres Fujitsu con que cuenta la entidad</t>
  </si>
  <si>
    <t xml:space="preserve">Realizar el mantenimiento de los escáneres Kodak  con que cuenta la entidad</t>
  </si>
  <si>
    <t xml:space="preserve">Realizar el mantenimiento de los escáneres Canon con que cuenta la entidad</t>
  </si>
  <si>
    <t xml:space="preserve">81161500
81112200
81111800
81161500</t>
  </si>
  <si>
    <t xml:space="preserve">Adquirir los servicios de mesa de ayuda en las sedes de los pares</t>
  </si>
  <si>
    <t xml:space="preserve">46171600
45121500
46171600
</t>
  </si>
  <si>
    <t xml:space="preserve">Adquirir e implementación de una solución de seguridad de CCTV para las sedes de los pares</t>
  </si>
  <si>
    <t xml:space="preserve">Prestar los servicios profesionales para apoyar a la OTI-ANM en el liderazgo, gestión, control, mantenimiento y operación de los Sistemas de información y bases de datos de la labor de Fiscalización, así como garantizar la correcta administración de los servidores de aplicaciones, servidores bases de datos y servidores geográficos de la Agencia Nacional de Minería que soportan el procesamiento y/o almacenamiento de información propia de las labores de fiscalización efectuadas por la ANM.</t>
  </si>
  <si>
    <t xml:space="preserve">Prestar los servicios profesionales para apoyar a la OTI-ANM en la administración, manejo, aseguramiento y optimización de las bases de datos de los sistemas de información de fiscalización a cargo de la Vicepresidencia Seguimiento, Control y Seguridad Minera (VSCSM). </t>
  </si>
  <si>
    <t xml:space="preserve"> Prestar sus servicios profesionales para apoyar a la Oficina de Tecnología e Información (OTI) de la ANM en el desarrollo y soporte de los sistemas de información de fiscalización a cargo de la Vicepresidencia de Seguimiento, Control y Seguridad Minera. </t>
  </si>
  <si>
    <t xml:space="preserve">Prestar los servicios de apoyo en la gestión para la atención y soporte técnico informático a las aplicaciones y herramientas utilizadas para la labor de fiscalización a cargo de la Vicepresidencia de Seguimiento, Control y Seguridad Minera, principalmente del sistema de gestión documental que se encuentre implementado en la Entidad.</t>
  </si>
  <si>
    <t xml:space="preserve">Prestar los Servicios Profesionales a la Oficina de Tecnología e Información de la Agencia Nacional de Minería, en la revisión de los procesos y procedimientos asociados a la labor de fiscalización, con el objetivo de identificar las necesidades de automatización de herramientas tecnológicas que cumplan los planes y lineamientos tanto del Sector Minero como de la Entidad.</t>
  </si>
  <si>
    <t xml:space="preserve">Prestar los servicios profesionales a la Oficina de Tecnología e información de la Agencia Nacional de Minería, en la documentación de procesos y procedimientos, asociados a la labor de fiscalización, así como la gestión frente a los tiempos y movimientos de los mismos, enfocados en la optimización de los flujos de trabajo y la identificación de necesidades tecnológicas.  </t>
  </si>
  <si>
    <t xml:space="preserve">Prestar sus servicios profesionales como abogado(a), con completa autonomía e independencia, para el desarrollo del insumo jurídico requerido por la Vicepresidencia de Seguimiento, Control y Seguridad Minera para el adecuado, oportuno y eficaz desempeño de la función delegada de Fiscalización mediante la elaboración de conceptos jurídicos relacionados con este tema y afines, bajo la dirección  y coordinación del Jefe de la Oficina Asesora Jurídica</t>
  </si>
  <si>
    <t xml:space="preserve">Prestar los servicios profesionales a la Oficina Asesora Jurídica de la ANM para ejercer la representación judicial y extrajudicial de los procesos que le sean asignados y que se tramiten ante las respectivas autoridades, así como la elaboración de conceptos relacionados con las actuaciones que se surtan en materia de fiscalización minera;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Prestar servicios profesionales para apoyar la gestión de recaudo de cartera en sus fases de cobro persuasivo y coactivo, que se origina en la función de fiscalización de acuerdo con la información que le sea remitida a la Oficina Asesora Jurídica por la Vicepresidencia de Seguimiento, Control y Seguridad Minera de la ANM, y las demás actuaciones administrativas que se requieran para el desarrollo de dicha actividad.</t>
  </si>
  <si>
    <t xml:space="preserve">Prestar los servicios profesionales para apoyar la gestión de cobro de cartera que se origina en la función de fiscalización que le sea remitida por la Vicepresidencia de Seguimiento y Control a la Oficina Asesora Jurídica en sus fases de cobro persuasivo y coactivo, realizando los estudios jurídicos de los expedientes en curso en los que intervenga la entidad, así como ejercer la representación judicial y extrajudicial en los procesos que se le asignen, y las demás actuaciones administrativas que se requieran para el desarrollo de dicha actividad.</t>
  </si>
  <si>
    <t xml:space="preserve">Prestar los servicios profesionales a la Oficina Asesora Jurídica de la ANM para ejercer la representación judicial y extrajudicial en los procesos relacionados con la función de fiscalización que le sean asignados y que se tramiten ante las respectivas autoridades, y brindar el acompañamiento a la Vicepresidencia de Seguimiento, Control y Seguridad minera para atender los requerimientos judiciales relacionados con la actividad fiscalizadora de la entidad y las demás actuaciones administrativas que se requieran para el desarrollo de dicha actividad.</t>
  </si>
  <si>
    <t xml:space="preserve">Contratar los servicios profesionales como arquitecto para la estructuración y ejecución de los procesos de contratación relacionados con planta física, financiados con recursos del sistema general de regalías de la ANM.</t>
  </si>
  <si>
    <t xml:space="preserve">Luz Helena Mejia</t>
  </si>
  <si>
    <t xml:space="preserve">Prestar los servicios de apoyo a la gestión de administración y control de los bienes de la Agencia Nacional de Minería pertenecientes al Sistema General de Regalías, manteniendo actualizados los inventarios y los sistemas de registro de información y documentación, de acuerdo con las normas establecidas y los lineamientos institucionales.</t>
  </si>
  <si>
    <t xml:space="preserve">Prestar sus servicios profesionales al Grupo de Contratación de la Vicepresidencia Administrativa y Financiera de la ANM en la atención, revisión, sustanciación, trámite, impulso y conceptualización de documentos y actuaciones relacionadas con la ejecución de recursos provenientes del Sistema General de Regalías y/o cumplimiento de la función delegada de Fiscalización, durante las etapas precontractual, contractual y pos contractual, principalmente en lo que respecta a procesos de selección de contratista mediante las modalidades de contratación directa,  selección abreviada y concurso de méritos. </t>
  </si>
  <si>
    <t xml:space="preserve">10 MESES </t>
  </si>
  <si>
    <t xml:space="preserve">SGRegalias</t>
  </si>
  <si>
    <t xml:space="preserve">Prestar sus servicios profesionales al Grupo de Contratación de la Vicepresidencia Administrativa y Financiera de la ANM en la sustanciación, seguimiento e impulso de las actuaciones relacionadas con el ejercicio de las facultades exorbitantes, declaratoria de incumplimiento  y /o aplicación de la cláusula penal, y en la estructuración, revisión, trámite y conceptualización de documentos y actuaciones  relacionadas con la actividad precontractual, contractual y pos contractual que se requieran para la ejecución de los recursos del Sistema General de Regalías y/o para el cumplimiento de la función delegada de Fiscalización.</t>
  </si>
  <si>
    <t xml:space="preserve">Prestar los servicios profesionales como abogado para apoyar jurídicamente en el impulso y conceptualización de los documentos y trámites relacionados con la actividad precontractual, contractual y pos contractual que se requieran principalmente para la ejecución de los recursos del Sistema General de Regalías.</t>
  </si>
  <si>
    <t xml:space="preserve">Arrendamiento de un bien inmueble para el funcionamiento del Punto de Atención Regional de la ANM en la ciudad de Cartagena</t>
  </si>
  <si>
    <t xml:space="preserve">Coordinador PAR Cartagena</t>
  </si>
  <si>
    <t xml:space="preserve">Arrendamiento de un inmueble para el fortalecimiento de la fiscalización minera de la ANM en la ciudad de Bogotá </t>
  </si>
  <si>
    <t xml:space="preserve">04/042017</t>
  </si>
  <si>
    <t xml:space="preserve">hasta 31 de diciembre de 2018</t>
  </si>
  <si>
    <t xml:space="preserve">Sandra Milena Vasquez</t>
  </si>
  <si>
    <t xml:space="preserve">Arrendamiento de inmueble para el funcionamiento del Punto de Atención Regional de la Agencia Nacional de Minería ubicado en la ciudad de Valledupar</t>
  </si>
  <si>
    <t xml:space="preserve">Coordinador PAR Valledupar</t>
  </si>
  <si>
    <t xml:space="preserve">Arrendamiento de inmueble para el funcionamiento del Punto de Atención Regional de la Agencia Nacional de Minería ubicado en la ciudad de Manizales</t>
  </si>
  <si>
    <t xml:space="preserve">Coordinador PAR Manizales</t>
  </si>
  <si>
    <t xml:space="preserve">Arrendamiento de inmueble para el funcionamiento del Punto de Atención Regional de la Agencia Nacional de Minería ubicado en la ciudad de Cúcuta</t>
  </si>
  <si>
    <t xml:space="preserve">Coordinador PAR Cúcuta</t>
  </si>
  <si>
    <t xml:space="preserve">Arrendamiento de inmueble para el funcionamiento del Punto de Atención Regional de la Agencia Nacional de Minería ubicado en la ciudad de Medellín</t>
  </si>
  <si>
    <t xml:space="preserve">Coordinador PAR Medellín</t>
  </si>
  <si>
    <t xml:space="preserve">Arrendamiento de inmueble para el funcionamiento del Punto de Atención Regional de la Agencia Nacional de Minería ubicado en la ciudad de Cali</t>
  </si>
  <si>
    <t xml:space="preserve">Coordinador PAR Cali</t>
  </si>
  <si>
    <t xml:space="preserve">Arrendamiento de inmueble para el funcionamiento del Punto de Atención Regional de la Agencia Nacional de Minería ubicado en la ciudad de pasto</t>
  </si>
  <si>
    <t xml:space="preserve">Coordinador PAR Pasto</t>
  </si>
  <si>
    <t xml:space="preserve">Arrendamiento de inmueble para el funcionamiento del Punto de Atención Regional de la Agencia Nacional de Minería ubicado en la ciudad de Quibdó</t>
  </si>
  <si>
    <t xml:space="preserve">Coordinador PAR Quibdo</t>
  </si>
  <si>
    <t xml:space="preserve">48101516
47131700</t>
  </si>
  <si>
    <t xml:space="preserve">Adquirir hornos microondas tipo industrial y elementos de Aseo de acuerdo a diseño institucional para las sedes de fiscalización de la ANM.</t>
  </si>
  <si>
    <t xml:space="preserve">Adquirir planta Electrica para las sedes de la ANM</t>
  </si>
  <si>
    <t xml:space="preserve">DAVID ACUÑA</t>
  </si>
  <si>
    <t xml:space="preserve">72102900
72103300
72121100</t>
  </si>
  <si>
    <t xml:space="preserve">Desmonte, traslado y montaje para la nueva sede de la ANM en la ciudad de Manizales</t>
  </si>
  <si>
    <t xml:space="preserve">1 MES</t>
  </si>
  <si>
    <t xml:space="preserve">Desmonte, traslado y montaje para la nueva sede de la ANM en la ciudad de Valledupar</t>
  </si>
  <si>
    <t xml:space="preserve">Desmonte, traslado y montaje para nuevas sedes de la ANM</t>
  </si>
  <si>
    <r>
      <rPr>
        <sz val="11"/>
        <color rgb="FF000000"/>
        <rFont val="Calibri"/>
        <family val="2"/>
      </rPr>
      <t xml:space="preserve">Prestación de servicios profesionales para liderar de manera integral el Proyecto de gestión minera</t>
    </r>
    <r>
      <rPr>
        <sz val="11"/>
        <color rgb="FFFF0000"/>
        <rFont val="Calibri"/>
        <family val="2"/>
      </rPr>
      <t xml:space="preserve"> </t>
    </r>
    <r>
      <rPr>
        <sz val="11"/>
        <color rgb="FF000000"/>
        <rFont val="Calibri"/>
        <family val="2"/>
      </rPr>
      <t xml:space="preserve">digital, apoyando a la Agencia Nacional de Minería en las actividades necesarias para el cumplimiento  de las metas propias de cada uno de los componentes del proyecto durante las etapas de planeación y ejecución.</t>
    </r>
  </si>
  <si>
    <t xml:space="preserve">Sebastián Garcia</t>
  </si>
  <si>
    <t xml:space="preserve">Prestar servicios profesionales para apoyar a la Vicepresidencia de Seguimiento, Control y Seguridad Minera de la ANM en los procesos que se lleven a cabo en la ciudad de Bogotá para la contratación de prestación de servicios profesionales y apoyo a la gestión y en lo concerniente a las etapas precontractuales, contractuales y post contractuales que de ello se deriven, así como también, apoyar en los asuntos de derecho administrativo y contratación estatal en el Marco del Proyecto de Gestión Minera Digital.</t>
  </si>
  <si>
    <t xml:space="preserve">Jimena Uureña</t>
  </si>
  <si>
    <t xml:space="preserve">Prestación de servicios profesionales para el levantamiento de procesos, procedimientos, instructivos, formatos y demás documentos necesarios para el desarrollo del Proyecto de Gestión Minera Digital de la Agencia Nacional de Minería.</t>
  </si>
  <si>
    <t xml:space="preserve">Prestar sus servicios profesionales especializados en el Proyecto de Gestión Minera Digital a cargo de la Vicepresidencia de Seguimiento, Control y Seguridad Minera en materia de Derecho Administrativo y Contratación Estatal.   </t>
  </si>
  <si>
    <t xml:space="preserve">Prestación de servicios profesionales para liderar el componente de digitalización de expedientes mineros del proyecto de gestión minera digital de la Agencia Nacional de Minería en las etapas de planeación, ejecución y cierre de la fase II.</t>
  </si>
  <si>
    <t xml:space="preserve">Prestación de servicios profesionales para gestionar las actividades de alistamiento, entrega, recepción y aprobación técnica de los productos y servicios contratados para la organización, digitalización y administración de los expedientes mineros, en el marco del componente de expediente minero digital del Proyecto de Gestión Minera Digital de la Agencia Nacional de Minería en la fase II.</t>
  </si>
  <si>
    <t xml:space="preserve">Prestar los servicios de apoyo a la gestión a la  Vicepresidencia de Seguimiento, Control y Seguridad Minera de la Agencia Nacional de Minería en lo referido a los trámites administrativos dentro de los procesos contractuales que se adelanten y en el manejo técnico, organización y depuración de documentos y archivos del dentro del Proyecto de Gestión Minera Digital.</t>
  </si>
  <si>
    <t xml:space="preserve">Prestación de servicios de apoyo a la gestión para  la verificación del proceso de organización y digitalización así como ejecutar la recepción de los expedientes mineros existentes en la ciudad de Bogotá,  en el marco del componente de expediente minero digital del proyecto de gestión minera digital de la agencia nacional de minería.</t>
  </si>
  <si>
    <t xml:space="preserve">Prestar sus servicios profesionales en la elaboración, revisión y aprobaciòn de los actos administrativos generados a partir de las evaluaciones técnicas y jurídicas proveniente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los servicios profesionales a la Agencia Nacional de Minería en la revisión, análisis, actualización y administración de la información espacial y alfanumérica del Catastro Minero Colombiano CMC, en temas relacionados con la Depuración de la información contenida en el CMC, en desarrollo del proyecto, “Gestión Minera digital” </t>
  </si>
  <si>
    <t xml:space="preserve">Prestar sus servicios de apoyo a la gestion en la elaboración de informes técnicos de revisión y coherencia de los datos básicos del Registro Minero Nacional y prestar apoyo a la gestión relacionados con administrar, conservar la documentación producida y recibida por el Grupo de Depuración de la información del Catastro Minero Colombiano, en desarrollo del proyecto, “Gestión Minera digital” </t>
  </si>
  <si>
    <t xml:space="preserve">Prestar sus servicios profesionales a la Agencia Nacional de Minería en la proyección y elaboración de actos administrativos provenientes de las evaluaciones técnicas y jurídicas del cruce de la información de los expedientes mineros, el Registro Minero Nacional y el módulo gráfico del Catastro Minero Colombiano; en temas relacionados con la Depuración de la Información del CMC, en desarrollo del proyecto “Gestión Minera digital”.  </t>
  </si>
  <si>
    <t xml:space="preserve">Prestar sus servicios profesionales a la Agencia Nacional de Minería en la elaboración de revisiones técnicas, evaluaciones e informes técnicos provenientes del cruce de la información de los expedientes mineros, el Registro Minero Nacional y el modulo grafico del catastro minero colombiano, en temas relacionados con la Depuración de la Información del CMC, en desarrollo del proyecto “Gestión Minera digital”    </t>
  </si>
  <si>
    <t xml:space="preserve">Prestar sus servicios profesionales a la Agencia Nacional de Minería en la coordinación, asesoramiento y apoyo a los abogados e ingenieros encargados de la revisión técnica, elaboración de actas, conceptos técnicos, actos administrativos provenientes de las evaluaciones técnicas y jurídicas del cruce de la información de los expedientes mineros, el Registro Minero Nacional y el módulo gráfico del Catastro Minero Colombiano; en el marco del componente de depuración  del Proyecto: "Gestión Minera Digital" de la Agencia Nacional de Minería</t>
  </si>
  <si>
    <t xml:space="preserve">Prestar los servicios al Grupo de Recursos Financieros de la Vicepresidencia Administrativa y Financiera, en todo lo concerniente con todas las operaciones de la Tesorería y el manejo de los aplicativos SIIF-SGR y WEBSAFI-SGR</t>
  </si>
  <si>
    <t xml:space="preserve">Jesus Abraham Orbes</t>
  </si>
  <si>
    <t xml:space="preserve">Prestar los servicios profesionales al Grupo de Recursos Financieros de la Vicepresidencia Administrativa y Financiera en todo lo concerniente al Presupuesto General de Regalías y al manejo de los aplicativos SIIF-SGR Y WEB SAFI-SGR tales como revisar y radicar los documentos soporte de las cuentas por pagar, liquidación de impuestos, generación de obligaciones en el SIIF-SGR Y WEBSAFI-SGR con el fin de alimentar la contabilidad del Sistema General de Regalías.</t>
  </si>
  <si>
    <t xml:space="preserve">Prestar los servicios profesionales para apoyar desde el punto de vista jurídico, en lo trámites relacionados con la devolución y/o reintegro de dineros, la compensación de deudas y conciliación de cartera de los titulares mineros, como resultado de la fiscalización se desarrolla en el marco del Sistema General de Regalías (SGR).</t>
  </si>
  <si>
    <t xml:space="preserve">Prestar los servicios profesionales al Grupo de Recursos Financieros de la Vicepresidencia Administrativa y Financiera, en el seguimiento a la ejecución del Sistema General de Regalías, elaboración y consolidación de reportes, informes de avance, diseño de indicadores y monitoreo a los procesos de planeación con destino al Ministerio de Minas y Energía, administración del Sistema General de Regalías bajo la plataforma del SIIF-SGR y WEBSAFI SGR; </t>
  </si>
  <si>
    <t xml:space="preserve">Prestar los servicios profesionales , en la estructuración de pliegos de condiciones, estructuración de indicadores financieros, así como evaluación financiera y económica de los procesos de contratación que adelante la ANM, para cumplir con los objetivos de la fiscalización en el marco del sistema general de Regalías (SGR)</t>
  </si>
  <si>
    <t xml:space="preserve">Prestar los servicios profesionales para apoyar al Grupo de Recursos Financieros en la gestión de cartera, seguimiento a las obligaciones a titulares mineros, conciliación, registro y control de recaudos, como resultado de la fiscalización que se desarrolla en el marco del Sistema General de Regalías (SGR).</t>
  </si>
  <si>
    <t xml:space="preserve">Prestar los servicios profesionales para apoyar al Grupo de Recursos Financieros de la Vicepresidencia Administrativa y Financiera, en la actualización de los Procedimientos del Grupo de Recursos Financieros, programación, legalizaciones y cierre de comisiones, viáticos y gastos de viaje, del Sistema General de Regalías (SGR) en los sistemas SIIF SGR  y WEB SAFI SGR.</t>
  </si>
  <si>
    <t xml:space="preserve">Prestar sus servicios profesionales para efectuar la conciliación y depuración de saldos de cartera de los títulos mineros, como resultado de la fiscalización que se desarrolla en el marco del Sistema General de Regalías (SGR), así como preparar los informes internos como externos requeridos</t>
  </si>
  <si>
    <t xml:space="preserve">Prestar sus servicios profesionales para efectuar la revisión, análisis, conciliación, depuración y registro de las transacciones, que realizan los titulares mineros, en cumplimiento de las obligaciones derivadas de los títulos mineros que son objeto de la fiscalización, que se desarrolla en el marco del Sistema General de Regalías (SGR).</t>
  </si>
  <si>
    <t xml:space="preserve">Prestar los servicios  profesionales al Grupo de Recursos Financieros de la Vicepresidencia Administrativa y Financiera, para efectuar el análisis, la depuración y los ajustes requeridos en el sistema WEBSAFI,  de los titulares mineros, que solicitan devoluciones y/o compensaciones, como resultado de la fiscalización, que se desarrolla en el marco del Sistema General de Regalías (SGR).</t>
  </si>
  <si>
    <t xml:space="preserve">Prestar los servicios de apoyo a la gestión del Grupo de Regalías y Contraprestaciones Económicas, de la Vicepresidencia de Seguimiento, Control y Seguridad Minera de la Agencia Nacional de Minería, en la consecución, revisión, análisis, validación, procesamiento y consolidación de la información relacionada con los recaudos de pagos de regalías que se encuentren pendientes por distribuir de vigencias anteriores al 2015.</t>
  </si>
  <si>
    <t xml:space="preserve">10 MESES</t>
  </si>
  <si>
    <t xml:space="preserve">ANDREA CORCHUELO</t>
  </si>
  <si>
    <t xml:space="preserve">Prestar los servicios profesionales para apoyar al Grupo de Regalías y Contraprestaciones Económicas, de la Vicepresidencia de Seguimiento, Control y Seguridad Minera de la Agencia Nacional de Minería, en la elaboración de conceptos e informes jurídicos, solicitudes, requerimientos relacionados con el cumplimiento de las obligaciones económicas, administrativas y jurídicas propias de las funciones</t>
  </si>
  <si>
    <t xml:space="preserve">Prestar los servicios profesionales para apoyar aspectos jurídicos a la gestión de las actividades y funciones asignadas al Grupo de Regalías y Contraprestaciones Económicas, de la Vicepresidencia de Seguimiento, Control y Seguridad Minera de la Agencia Nacional de Minería, entre ellas la revisión y diseño de planes, programas, informes y documentos de desarrollo empresarial, relacionados con el interés general de la ANM.</t>
  </si>
  <si>
    <t xml:space="preserve">Prestar los servicios profesionales al Grupo de regalías y contraprestaciones económicas, de la Vicepresidencia de Seguimiento, Control y Seguridad Minera de la Agencia Nacional de Minería, en la gestión, seguimiento y registro de información, relacionadas con generación del visto bueno de las exportaciones por la explotación de metales preciosos, mediante el análisis, revisión y desarrollo de documentos, interés general de la ANM.</t>
  </si>
  <si>
    <t xml:space="preserve">Prestar los servicios profesionales para apoyar al Grupo de Regalías y Contraprestaciones Económicas, de la Vicepresidencia de Seguimiento, Control y Seguridad Minera de la Agencia Nacional de Minería, relacionadas con el Registro Único de Comercializadores de Minerales - RUCOM, mediante el análisis de documentos, revisión de información, evaluación económica y desarrollo de documentos de las solicitudes de inscripción, actualización y renovación de Comercializadores, Consumidores y Plantas de Beneficio; así como la evaluación del cumplimiento de obligaciones de quienes se encuentran certificados.</t>
  </si>
  <si>
    <t xml:space="preserve">Prestar los servicios profesionales para apoyar al Grupo Regalías y Contraprestaciones Económicas, de la Vicepresidencia de Seguimiento, Control y Seguridad Minera de la Agencia Nacional de Minería, en la revisión, análisis, validación, procesamiento y consolidación de la información proveniente del causación y recaudo del Canon Superficiario sobre la totalidad de las áreas de las concesiones mineras durante la exploración, construcción y montaje señaladas en el artículo 230 Ley 685 de 2001, el artículo 16 Ley 1382 de 2010 y 1753 de 2015</t>
  </si>
  <si>
    <t xml:space="preserve">Prestar los servicios profesionales para apoyar al Grupo de Regalías y Contraprestaciones Económicas, de la Vicepresidencia de Seguimiento, Control y Seguridad Minera de la Agencia Nacional de Minería, en la revisión, análisis, validación, procesamiento y consolidación de la información proveniente del recaudo de las regalías por la explotación de materiales de construcción.</t>
  </si>
  <si>
    <t xml:space="preserve">Prestar los servicios profesionales para apoyar al Grupo Regalías y Contraprestaciones Económicas, de la Vicepresidencia de Seguimiento, Control y Seguridad Minera de la Agencia Nacional de Minería, para que en desarrollo de la función de fiscalización, revise y elabore los requerimientos técnicos, documentación, desarrollos y ajustes que a nivel de sistemas de información requiere la Vicepresidencia de Seguimiento, Control y Seguridad Minera, para el correcto manejo de los recursos de regalías y contraprestaciones económicas realizando las acciones necesarias para lograr las integraciones pertinentes del sistema de formularios de regalías y el sistema de contraprestaciones económicas así como la administración técnica del mismo.</t>
  </si>
  <si>
    <t xml:space="preserve">Prestar los servicios profesionales al Grupo de Regalías y Contraprestaciones Económicas, de la Vicepresidencia de Seguimiento, Control y Seguridad Minera de la Agencia Nacional de Minería, en la liquidación, análisis, revisión y pago de las regalías de la información procedente por la explotación de carbón pequeña y mediana minería presentada por los exportadores y agentes retenedores, así como en la verificación, evaluación y aprobación de la información reportada por medio de la Ventanilla Única de Comercio Exterior VUCE.</t>
  </si>
  <si>
    <t xml:space="preserve">Prestar los servicios profesionales al Grupo Regalías y Contraprestaciones Económicas de la Vicepresidencia de Seguimiento, Control y Seguridad Minera, liderando el proceso de causación y recaudo  del canon superficiario proveniente de la totalidad de las áreas de las concesiones mineras en etapa de exploración o construcción y montaje, señaladas en las leyes 685 de 2001, 1382 de 2010 y 1753 de 2015. Así mismo proponer y apoyar estrategias que conduzcan a una mejor gestión en los procesos de causación y recaudo del canon superficiario.   </t>
  </si>
  <si>
    <t xml:space="preserve">Prestar los servicios profesionales al Grupo Regalías y Contraprestaciones Económicas, liderando la administración del  Registro Único de Comercializadores de Minerales-RUCOM de conformidad con el Decreto 1073 de 2015 y demás normas reglamentarias, que permitan la evaluación, cancelación y aprobación y/o publicación de aquellas personas interesadas en registrarse como comercializadores autorizados o explotadores de minerales autorizados. Así mismo, realizar las recomendaciones necesarias para un mejor control, manejo y uso de datos generados desde la plataforma RUCOM y poyar las estrategias que conduzcan a mejorar y robustecer dicha plataforma.</t>
  </si>
  <si>
    <t xml:space="preserve">Prestar los servicios profesionales al Grupo de Regalías y Contraprestaciones Económicas de la Vicepresidencia de Seguimiento, Control y Seguridad Minera liderando los procesos relacionados con el suministro y registro de información de declaración, pago y distribución de regalías de minerales provenientes de la explotación de pequeña y mediana minería de metales preciosos. Así mismo proponer y apoyar la realización de análisis de la dinámica de comercialización y pago de regalías por la explotación de minerales.</t>
  </si>
  <si>
    <t xml:space="preserve">Prestar los servicios profesionales para apoyar al Grupo de Regalías y Contraprestaciones Económicas de la Vicepresidencia de Seguimiento, Control y Seguridad Minera de la Agencia Nacional de Minería, en la liquidación, revisión, análisis, validación, procesamiento, consolidación de la información, distribución de los pagos de regalías y demás contraprestaciones económicas provenientes del recaudo de las regalías de los Proyectos de Interés Nacional (PIN).</t>
  </si>
  <si>
    <t xml:space="preserve">Prestar los servicios de apoyo a la gestión al Grupo de Regalías y Contraprestaciones Económicas, de la Vicepresidencia de Seguimiento, Control y Seguridad Minera de la Agencia Nacional de Minería, para validar la autenticidad y el valor de las piedras preciosas a exportar, así como el apoyo de las evaluaciones de las solicitudes de inscripción al RUCOM.</t>
  </si>
  <si>
    <t xml:space="preserve">Prestar los servicios profesionales al Grupo Regalías y Contraprestaciones Económicas, de la Vicepresidencia de Seguimiento, Control y Seguridad Minera de la Agencia Nacional de Minería, en el apoyo a la gestión, seguimiento y registro de información, respectiva con la liquidación, recaudo, distribución y transferencia de regalías, mediante el análisis, revisión y diseño de planes, proyectos, programas, informes y documentos, relacionados con el interés general de la ANM.</t>
  </si>
  <si>
    <t xml:space="preserve">Prestar los servicios profesionales a la Vicepresidencia de Seguimiento, Control y Seguridad Minera, en aspectos relacionados con las funciones de diseño y difusión de información, así como enlace gráfico y conceptual de la vicepresidencia con el Grupo de Participación Ciudadana y Comunicaciones en los temas trasversales que surjan de las funciones y actividades ejecutadas por la ANM a nivel nacional.</t>
  </si>
  <si>
    <t xml:space="preserve">Prestar sus servicios profesionales a la Vicepresidencia de Seguimiento, Control y Seguridad Minera (VSCSM) de la ANM, apoyando la definición e implementación de actividades y procedimientos que garanticen el cumplimiento de obligaciones ambientales de los contratos de exploración y explotación de recursos naturales no renovables, y  el estudio y análisis de las estrategias y escenarios de gestión tendientes al mejoramiento del desempeño ambiental del sector y la promoción de mecanismos para incentivar lineamientos de responsabilidad ambiental y buenas prácticas ambientales de los titulares mineros en el territorio nacional.</t>
  </si>
  <si>
    <t xml:space="preserve">Javier Garcia</t>
  </si>
  <si>
    <t xml:space="preserve">Prestar sus servicios profesionales a la Vicepresidencia de Seguimiento, Control y Seguridad Minera (VSCSM) de la ANM, en la atención, sustanciación, trámite, seguimiento e impulso de los asuntos priorizados por la Vicepresidencia, principalmente en lo que respecta a la labor de fiscalización.</t>
  </si>
  <si>
    <t xml:space="preserve">Prestar sus servicios profesionales a la Vicepresidencia de Seguimiento, Control y Seguridad Minera (VSCSM) de la ANM en la revisión, seguimiento e impulso de los asuntos relacionados con los procesos de fiscalización en todas sus etapas y en la atención, trámite y sustanciación de los aspectos jurídicos de la Vicepresidencia. </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análisis estratégicos para la Vicepresidencia en lo concerniente a la gestión de fiscalización así como la medición del desempeño interno y la optimización de recursos, diseño de indicadores, seguimiento a los procesos de planeación, plan operativo anual, actividades administrativas, manejo de información financiera de la Vicepresidencia y atención a temas transversales que requieran de un acompañamiento técnico y operativo permanente.</t>
  </si>
  <si>
    <t xml:space="preserve">Prestar sus servicios de apoyo a la gestión en el Grupo Proyectos de Interés Nacional de la Vicepresidencia de Seguimiento, Control y Seguridad Minera (VSCSM) de la ANM, en actividades de gestión documental, seguimiento a PQR´s y tramite y legalización de comisiones, al igual que en las actividades de control de correspondencia, trámites administrativos y en las diferentes actividades de apoyo operativo que se requieran en la dependencia.</t>
  </si>
  <si>
    <t xml:space="preserve">Prestar sus servicios profesionales a la Vicepresidencia de Seguimiento, Control y Seguridad Minera (VSCSM) de la ANM, en la Dirección del Proyecto de Fiscalización Minera, así como en la definición, diseño e implementación de estrategias, lineamientos y herramientas de trabajo orientadas al desarrollo y mejoramiento continuo de las actividades asociadas a la fiscalización integral de los títulos mineros. </t>
  </si>
  <si>
    <t xml:space="preserve">Prestar sus servicios profesionales a la Vicepresidencia de Seguimiento, Control y Seguridad Minera (VSCSM) de la ANM, en las actividades de elaboración de documentos técnicos necesarios para la normalización de procedimientos y productos de las actividades relacionadas con la fiscalización integral a títulos mineros a nivel ambiental, seguimiento de indicadores y gestión administrativa de los temas transversales de la Dependencia.</t>
  </si>
  <si>
    <t xml:space="preserve">Prestar sus servicios profesionales a la Vicepresidencia de Seguimiento, Control y Seguridad Minera (VSCSM) de la ANM, en lo referente al soporte técnico de la Herramienta de Gestión de Seguimiento y Control, y en las actividades de generación de reportes y consultas para presentar informes y generar estadísticas de las actuaciones derivadas del proceso de fiscalización ejercido por la dependencia.</t>
  </si>
  <si>
    <t xml:space="preserve">Prestar sus servicios profesionales a la Vicepresidencia de Seguimiento, Control y Seguridad Minera (VSCSM) de la ANM, en las labores relacionadas con la implementación de mejoras, actualizaciones y nuevos desarrollos tecnológicos concernientes a las labores de la fiscalización minera. Adicionalmente apoyar el sistema de fiscalización de la Vicepresidencia en las actividades relacionadas con el acompañamiento al proyecto de Fiscalización en el diseño, desarrollo e implementación y mantenimiento del sistema.</t>
  </si>
  <si>
    <t xml:space="preserve">Prestar sus servicios profesionales a la Vicepresidencia de Seguimiento, Control y Seguridad Minera (VSCSM) de la ANM, en los procesos de generación e implementación de insumos y productos cartográficos para el cumplimiento de las tareas relacionadas con la fiscalización, seguimiento y control a los títulos mineros. </t>
  </si>
  <si>
    <t xml:space="preserve">Prestar sus servicios profesionales a la Vicepresidencia de Seguimiento, Control y Seguridad Minera (VSCSM) de la ANM, coadyuvando en la resolución de controversias que surjan del seguimiento y control a títulos mineros, y en la atención, seguimiento, trámite y sustanciación de los asuntos jurídicos de la Vicepresidencia, principalmente de los que se derivan del proceso de fiscalización en todas sus etapas. </t>
  </si>
  <si>
    <t xml:space="preserve">Prestar sus servicios profesionales como abogado a la Vicepresidencia de Seguimiento, Control y Seguridad Minera (VSCSM) de la ANM, en la definición de lineamientos, criterios jurídicos y actos administrativos relacionados con el seguimiento a los planes de mejoramiento y requerimientos realizados por los entes de control, así como la atención a temas transversales que requieran de un acompañamiento jurídico permanente en la Dependencia.</t>
  </si>
  <si>
    <t xml:space="preserve">Prestar sus servicios profesionales como abogado a la Vicepresidencia de Seguimiento, Control y Seguridad Minera (VSCSM) de la ANM, en las actividades de apoyo legal a la supervisión de las labores de fiscalización integral a títulos mineros, así como en la definición de lineamientos para la unificación de criterios jurídicos que permitan una efectiva proyección de conceptos, actos administrativos, respuesta a requerimientos y temas trasversales que requieran de un acompañamiento jurídico en la dependencia.</t>
  </si>
  <si>
    <t xml:space="preserve">Prestar sus servicios profesionales a la Vicepresidencia de Seguimiento, Control y Seguridad Minera (VSCSM) de la ANM, en la atención, sustanciación, trámite y seguimiento de los asuntos jurídicos priorizados por el Gerente de Proyectos de la Vicepresidencia con funciones de Seguimiento y Control, principalmente en lo que respecta a las peticiones, quejas, reclamos y sugerencias PQRS. </t>
  </si>
  <si>
    <t xml:space="preserve">Prestar sus servicios profesionales a la Vicepresidencia de Seguimiento, Control y Seguridad Minera (VSCSM) de la ANM, en aspectos relacionados con las funciones de manejo de información, enlace de la vicepresidencia con el área de comunicaciones y participación ciudadana de la Entidad, así como en los temas trasversales que surjan de las funciones y actividades ejecutadas por la dependencia a nivel de gestión integral.</t>
  </si>
  <si>
    <t xml:space="preserve">Prestar sus servicios profesionales a la Vicepresidencia de Seguimiento, Control y Seguridad Minera (VSCSM) de la ANM, en las actividades de evaluación documental, seguimiento y control al cumplimiento de las obligaciones ambientales de los titulares mineros en el territorio nacional y la coordinación que ello requiera con las autoridades e instituciones ambientales competentes.</t>
  </si>
  <si>
    <t xml:space="preserve">Prestar sus servicios profesionales a la Vicepresidencia de Seguimiento, Control y Seguridad Minera (VSCSM) de la ANM, en la elaboración de los documentos necesarios para la normalización de procedimientos y productos relacionados con las labores de fiscalización integral de los títulos mineros, así como la consolidación de reportes, elaboración de informes de avance, diseño de indicadores, seguimiento a los procesos de planeación, plan operativo anual, actividades administrativas y de manejo de información financiera de la Vicepresidencia.</t>
  </si>
  <si>
    <t xml:space="preserve">Prestar sus servicios profesionales a la Vicepresidencia de Seguimiento, Control y Seguridad Minera (VSCSM) de la ANM, en las actividades de elaboración de documentos necesarios para la normalización de procedimientos y productos a través de la herramienta informática de Seguimiento y Control y el diseño de indicadores, apoyar el seguimiento y control de las actuaciones administrativas generadas y suscritas como parte del proceso de fiscalización a títulos mineros, funciones de consolidación de información sobre la planeación, la gestión y el seguimiento tanto a las actividades administrativas como a los temas transversales de la Vicepresidencia.</t>
  </si>
  <si>
    <t xml:space="preserve">Prestar sus servicios de apoyo a la gestión a la Vicepresidencia de Seguimiento, Control y Seguridad Minera (VSCSM) de la ANM, en particular en temas relacionados con el proceso de recepción, validación de información y gestión documental del producto resultado de las actividades de seguimiento y control a los títulos mineros, apoyo en actividades de control de correspondencia, elaboración de inventarios de control de expedientes mineros, trámites administrativos y en las diferentes actividades de apoyo operativo que se requieran en la dependencia.</t>
  </si>
  <si>
    <t xml:space="preserve">Prestar sus servicios de apoyo a la gestión en el Grupo de Proyectos de Interes Nacional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e informes jurídic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el desarrollo de actividades de evaluación documental jurídica, elaboración de actos administrativos relacionados con las actividades de seguimiento y control al cumplimiento de las obligaciones emanadas de los títulos mineros y acompañamiento a las diligencias de amparos administrativos de los titulos mineros clasificados como Proyectos de Interés Nacional- PIN.</t>
  </si>
  <si>
    <t xml:space="preserve">Prestar sus servicios profesionales en el Grupo de Proyectos de Interes Nacional de la Vicepresidencia de Seguimiento, Control y Seguridad Minera (VSCSM) de la ANM, en las actividades de elaboración de conceptos técnicos, evaluación documental, atención de amparos administrativos y realización de inspecciones tecnicas de campo relacionadas con el seguimiento y control al cumplimiento de las obligaciones técnicas, administrativas y económicas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en el desarrollo de las actividades relacionadas con el seguimiento, control y fiscalización al cumplimiento de las obligaciones técnicas de los títulos mineros otorgados para la explotación de sal y realización de inspecciones técnicas de campo a los títulos clasificados como Proyectos de Interés Nacional- PIN.</t>
  </si>
  <si>
    <t xml:space="preserve">Prestar sus servicios profesionales en el Grupo de Proyectos de Interes Nacional de la Vicepresidencia de Seguimiento, Control y Seguridad Minera (VSCSM) de la ANM, en lo referente a la elaboración de conceptos técnicos, evaluación documental, atención de amparos administrativos y realización de inspecciones tecnicas de campo resultado del seguimiento a los titulos mineros clasificados como Proyectos de Interés Nacional- PIN.</t>
  </si>
  <si>
    <t xml:space="preserve">Prestar sus servicios profesionales en el Grupo de Proyectos de Interes Nacional de la Vicepresidencia de Seguimiento, Control y Seguridad Minera (VSCSM) de la ANM, en la verificación de los temas de exploración geológica en las diferentes etapas los proyectos mineros clasificados como Proyectos de Interés Nacional- PIN.
</t>
  </si>
  <si>
    <t xml:space="preserve">Prestar sus servicios profesionales en el Grupo de Proyectos de Interes Nacional de la Vicepresidencia de Seguimiento, Control y Seguridad Minera (VSCSM) de la ANM, en las actividades de evaluación documental, seguimiento y control al cumplimiento de las obligaciones ambientales contenidas en los títulos mineros y realización de inspecciones técnicas de campo a los diferentes títulos  clasificados como Proyectos de Interés Nacional- PIN.</t>
  </si>
  <si>
    <t xml:space="preserve">Prestar sus servicios profesionales en el Grupo de Proyectos de Interes Nacional de la Vicepresidencia de Seguimiento, Control y Seguridad Minera (VSCSM) de la ANM, apoyando la revisión, evaluación y preparación de la información y documentos soporte para la designación de títulos mineros como Proyectos de interés Nacional, así como acompañamiento jurídico para la verificación, seguimiento y fiscalización a los temas relacionados con el Plan de Gestión Social y en general con las obligaciones de carácter social contenidas en los títulos mineros clasificados como Proyectos de Interés Nacional – PIN.</t>
  </si>
  <si>
    <t xml:space="preserve">Prestar sus servicios profesionales en el Grupo de Proyectos de Interes Nacional de la Vicepresidencia de Seguimiento, Control y Seguridad Minera (VSCSM) de la ANM, apoyando la verificación, seguimiento y fiscalización a los temas relacionados con el Plan de Gestión Social y en general con las obligaciones de carácter social contenidas en los títulos mineros clasificados como Proyectos de Interés Nacional- PIN.</t>
  </si>
  <si>
    <t xml:space="preserve">Prestar sus servicios profesionales en el Grupo de Proyectos de Interes Nacional de la Vicepresidencia de Seguimiento, Control y Seguridad Minera (VSCSM) de la ANM, en las actividades de seguimiento y control al cumplimiento de las obligaciones técnicas, financieras y económicas de los títulos mineros clasificados como Proyectos de Interés Nacional- PIN.      </t>
  </si>
  <si>
    <t xml:space="preserve">Prestar sus servicios profesionales en el Grupo de Proyectos de Interes Nacional de la Vicepresidencia de Seguimiento, Control y Seguridad Minera (VSCSM) de la ANM, en la revisión, análisis y evaluación de la información financiera y económica presentada por los beneficiarios de los títulos mineros clasificados como Proyectos de Interés Nacional- PIN, en cumplimiento de sus obligaciones contractuales y legales, o que sea requerida por la ANM en ejercicio de sus funciones.     </t>
  </si>
  <si>
    <t xml:space="preserve">Prestar los servicios profesionales a la Vicepresidencia de Seguimiento Control y Seguridad Minera (VSCSM) para articular y apoyar técnicamente la labor relacionada con los aspectos económicos de los títulos mineros, principalmente en los Proyectos de Interés Nacional (PIN). </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tación minera.</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solicitantes.</t>
  </si>
  <si>
    <t xml:space="preserve">Prestar sus servicios profesionales en el Grupo de Evaluación de Estudios Técnicos de la Vicepresidencia de Seguimiento, Control y Seguridad Minera (VSCSM) de la ANM, en las actividades de generación de informes, conceptos y demás documentos especializados propios de la evaluación de estudios técnicos de acuerdo con los requerimientos de los titulares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el análisis de la información sobre el estado de los yacimientos y proyectos mineros, involucrando la información geológica, minera y ambiental.</t>
  </si>
  <si>
    <t xml:space="preserve">06 MESES</t>
  </si>
  <si>
    <t xml:space="preserve">Prestar sus servicios profesionales en el Grupo de Evaluación de Estudios Técnicos de la Vicepresidencia de Seguimiento, Control y Seguridad Minera (VSCSM) de la ANM, apoyando la evaluación y aprobación de la información técnica presentada durante todas las etapas de las solicitudes relacionadas con la exploración y explotación minera.</t>
  </si>
  <si>
    <t xml:space="preserve">Prestar sus servicios profesionales en el Grupo de Evaluación de Estudios Técnicos de la Vicepresidencia de Seguimiento, Control y Seguridad Minera (VSCSM) de la ANM, en la generación de conceptos, informes y demás documentos técnicos propios de la evaluación de estudios técnicos a nivel de planeamiento minero, es decir, cálculo de los equipos y la maquinaria utilizada, transporte (cargue y descargue) del mineral, ventilación, electrificación de minas, entre otros aspectos inmersos en la etapa de explotación de los títulos mineros.</t>
  </si>
  <si>
    <t xml:space="preserve">Prestar sus servicios profesionales como abogado en el Grupo de Evaluación de Estudios Técnicos de la Vicepresidencia de Seguimiento, Control y Seguridad Minera (VSCSM) de la ANM, en las actividades de evaluación de Títulos Mineros y proyección de actos administrativos (autos, informes, conceptos, y demás documentos), de los trámites de competencia de Evaluación de Estudios Técnicos.</t>
  </si>
  <si>
    <t xml:space="preserve">Prestar los servicios profesionales para apoyar técnicamente a la Vicepresidencia de Seguimiento, Control y Seguridad Minera de la Agencia Nacional de Minería, en la elaboración e implementación del Estándar Colombiano para el reporte de Recursos y Reservas Mineras</t>
  </si>
  <si>
    <t xml:space="preserve">Prestar sus servicios profesionales en el Grupo de Seguimiento y Control Zona Centro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Centro de la Vicepresidencia de Seguimiento, Control y Seguridad Minera (VSCSM) de la ANM en la atención, seguimiento, trámite y sustanciación de los asuntos jurídicos de la Vicepresidencia, principalmente de los que se deriven del proceso de fiscalización en todas sus etapa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Grupo de Seguimiento y Control Zona Centro Bogotá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Centro Bogotá de la Vicepresidencia de Seguimiento, Control y Seguridad Minera (VSCSM) de la ANM, coadyuvando a la Dependencia en la atención, sustanciación, trámite e impulso de los asuntos asignados a su competencia relacionados con la labor de fiscalización, principalmente en lo que respecta al seguimiento permanente del personal adscrito a la misma.  </t>
  </si>
  <si>
    <t xml:space="preserve">Prestar los servicios de apoyo a la gestión de la Vicepresidencia de Seguimiento, Control y Seguridad Minera de la Agencia Nacional de Minería, en particular en temas relacionados con el proceso de gestión documental y la actualización del archivo documental de los expedientes a cargo de la Vicepresidencia de Seguimiento, Control y Seguridad Minera de la Agencia Nacional de Minería, en el marco de las actividades de fiscalización integral a títulos mineros.</t>
  </si>
  <si>
    <t xml:space="preserve">Prestar sus servicios de apoyo a la gestión en el Grupo de Seguimiento y Control Zona Centro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Grupo de Seguimiento y Control Zona Centro Bogotá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Grupo de Seguimiento y Control Zona Centro Bogotá de la Vicepresidencia de Seguimiento, Control y Seguridad Minera (VSCSM) de la ANM, en la notificación de los actos administrativos y demás trámites legales requeridos para el cumplimiento de las actividades de fiscalización a cargo de est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Nobs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Nobsa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Nobs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Nobs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Nobs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Norte Bogotá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o referente al seguimiento y control de las actuaciones administrativas generadas y suscritas como parte del proceso de fiscalización a títulos mineros y funciones de consolidación de información sobre la planeación, la gestión y el seguimiento a las actividades administrativas de la del PAR Bucaramanga, así como en la consolidación de reportes e informes de gestión.
</t>
  </si>
  <si>
    <t xml:space="preserve">Prestar sus servicios profesionales en el Punto de Atención Regional Bucaramanga de la Vicepresidencia de Seguimiento, Control y Seguridad Minera (VSCSM) de la ANM, en las actividades administrativas y logísticas requeridas para la óptima ejecución del Proyecto de Fiscalización, y de apoyo en la consolidación de información sobre la planeación de visitas de inspección de campo y el seguimiento tanto a las actividades administrativas como a los temas transversales del Grupo de Trabajo</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Bucaramanga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Bucaramang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Bucaramang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Bucaramang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rtagena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de apoyo a la gestión en el Punto de Atención Regional Cartagen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artagena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úcuta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de apoyo a la gestión en el Punto de Atención Regional Cúcuta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Cúcutá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Cúcuta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Valledupar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Valledupar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Valledupar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Grupo de Seguimiento y Control Zona Occidente Bogotá de la Vicepresidencia de Seguimiento, Control y Seguridad Minera (VSCSM) de la ANM, en la revisión, seguimiento, atención, sustanciación, consolidación, trámite e impulso, desde el punto de vista técnico,  de los asuntos competencia del Grupo, principalmente de los que derivan del proceso de fiscalización en todas sus etapa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Grupo de Seguimiento y Control Zona Occidente Bogotá de la Vicepresidencia de Seguimiento, Control y Seguridad Minera (VSCSM) de la ANM, en las actividades que resulten del control y seguimiento a los diferentes títulos mineros: evaluación documental, trámites técnicos. </t>
  </si>
  <si>
    <t xml:space="preserve">Prestar sus servicios de apoyo a la gestión en el Grupo de Seguimiento y Control Zona Occidente Bogotá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Cali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trámites técnicos. </t>
  </si>
  <si>
    <t xml:space="preserve">Prestar sus servicios profesionales en el Punto de Atención Regional Cali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Cali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Cali de la Vicepresidencia de Seguimiento, Control y Seguridad Minera (VSCSM) de la ANM, para realizar el seguimiento y control de las actuaciones administrativas generadas y suscritas como parte del proceso de fiscalización a títulos mineros, seguimiento a las actividades administrativas, consolidación de información de los procesos de planeación y gestión del Grupo de Trabajo.</t>
  </si>
  <si>
    <t xml:space="preserve">Prestar sus servicios de apoyo a la gestión en el Punto de Atención Regional Cali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Ibague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Ibague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Ibague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otros trámites juridicos que surjan del control y seguimiento a los diferentes títulos mineros.</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de apoyo a la gestión en el Punto de Atención Regional Manizales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anizales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anizales de la Vicepresidencia de Seguimiento, Control y Seguridad Minera (VSCSM) de la ANM, en las actividades que resulten del control y seguimiento a los diferentes títulos mineros: revisión y/o elaboración de conceptos técnicos, evaluación documental, atención de amparos administrativos, minería ilegal, realización de inspecciones técnicas de campo a los diferentes títulos mineros. </t>
  </si>
  <si>
    <t xml:space="preserve">Prestar sus servicios profesionales en el Punto de Atención Regional Manizales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apoyando técnicamente a la dependencia en las actividades de seguimiento y control al cumplimiento de las obligaciones técnicas y económicas de los títulos mineros, así como en la validación de los informes de fiscalización integral, en las actividades de evaluación documental, en la realización de las inspecciones técnicas e informes de seguimiento y control a los títulos mineros para la verificación del cumplimiento de las obligaciones emanadas de los títulos mineros; y en la en las actividades de unificación y revisión de conceptos técnicos competencia de la Vicepresidencia.</t>
  </si>
  <si>
    <t xml:space="preserve">Prestar sus servicios profesionales en el Punto de Atención Regional Medellin de la Vicepresidencia de Seguimiento, Control y Seguridad Minera (VSCSM) de la ANM, apoyando en la definición de lineamientos para la unificación de criterios jurídicos en la proyección de conceptos y actos administrativos, atención de consultas y requerimientos de los puntos de atención regional; y en los diferentes tramites y asuntos que surjan del control y seguimiento a los diferentes títulos mineros en todas sus etapas.</t>
  </si>
  <si>
    <t xml:space="preserve">Prestar sus servicios profesionales en el Punto de Atención Regional Medellin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Medellin de la Vicepresidencia de Seguimiento, Control y Seguridad Minera (VSCSM) de la ANM, en las actividades relacionadas con el apoyo a la función de seguimiento y control a títulos mineros delegada a la Gobernación de Antioquia mediante la Resolución No. 271 de 2013 y sus prórrogas y prestar apoyo a las actividades administrativas y de seguimiento y control que desarrolla el PAR.</t>
  </si>
  <si>
    <t xml:space="preserve">Prestar sus servicios de apoyo a la gestión en el Punto de Atención Regional Medellin de la Vicepresidencia de Seguimiento, Control y Seguridad Minera (VSCSM) de la ANM, en las actividades de control de correspondencia, custodia de expedientes en desarrollo de las funciones de seguimiento y control a las obligaciones contractuales de los títulos mineros, elaboración de inventarios de control de expedientes mineros, trámites administrativos y en las diferentes actividades de apoyo operativo que se requieran en la dependencia.</t>
  </si>
  <si>
    <t xml:space="preserve">Prestar sus servicios de apoyo a la gestión en el Punto de Atención Regional Medellin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Medellin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profesionales en el Punto de Atención Regional Medellin de la Vicepresidencia de Seguimiento, Control y Seguridad Minera (VSCSM) de la ANM, en las actividades de evaluación documental que resulte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Pasto de la Vicepresidencia de Seguimiento, Control y Seguridad Minera (VSCSM) de la ANM, en las actividades que resulten del control y seguimiento a los diferentes títulos mineros tales como:evaluación documental, revisión y/o elaboración de actos administrativos, acompañamiento a las diligencias de amparos administrativos, mineria ilegal, otros trámites juridicos que surjan del control y seguimiento a los diferentes títulos mineros.</t>
  </si>
  <si>
    <t xml:space="preserve">Prestar sus servicios profesionales en el Punto de Atención Regional Pasto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Pasto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amparos administrativos, minería ilegal, realización de inspecciones técnicas de campo a los diferentes titulos mineros. </t>
  </si>
  <si>
    <t xml:space="preserve">Prestar sus servicios profesionales en el Punto de Atención Regional Quibdó de la Vicepresidencia de Seguimiento, Control y Seguridad Minera (VSCSM) de la ANM, en las actividades que resulten del control y seguimiento a los diferentes títulos mineros: evaluación documental, elaboración de actos administrativos, acompañamiento a las diligencias de amparos administrativos, mineria ilegal, otros trámites juridicos que surjan del control y seguimiento a los diferentes títulos mineros.              </t>
  </si>
  <si>
    <t xml:space="preserve">Prestar sus servicios de apoyo a la gestión en el Punto de Atención Regional Quibdó de la Vicepresidencia de Seguimiento, Control y Seguridad Minera (VSCSM) de la ANM, en lo referido al seguimiento documental de las actividades de fiscalización de los títulos mineros, trámites administrativos, actividades de apoyo operativo y control de correspondencia de la dependencia.</t>
  </si>
  <si>
    <t xml:space="preserve">Prestar sus servicios profesionales a la Vicepresidencia Administrativa y Financiera (VAF), en la revisión, sustanciación, trámite, y seguimiento de los asuntos a cargo de la Dependencia, que se deriven de la administración y ejecución de recursos provenientes del Sistema General de Regalías y de la labor de fiscalización. </t>
  </si>
  <si>
    <t xml:space="preserve">Vicepresidente Administrativa y Financiera </t>
  </si>
  <si>
    <t xml:space="preserve">Prestar sus servicios profesionales en el Grupo de Contratación Minera brindando apoyo jurídico en las respuestas a los derechos de petición de competencia del grupo y realizando seguimiento a la base de datos que relacionan los actos administrativos expedidos dentro de los tramites que adelanta la Vicepresidencia de Contratación y Titulación; en desarrollo del proyecto de inversión denominado ¿Administración de la contratación y titulación minera en el territorio nacional ¿ ANM</t>
  </si>
  <si>
    <t xml:space="preserve">Nacion </t>
  </si>
  <si>
    <t xml:space="preserve">Prestar los servicios de apoyo a la gestión en el Grupo de Catastro y Registro Minero, en lo referente a inscripciones y anotaciones de las propuestas de contratos de concesión y actos administrativos sujetos al Registro Minero Nacional tal como lo establece el Código de Minas, en desarrollo del proyecto de inversión denominado ¿Administración de la Contratación y Titulación Minera en el Territorio Nacional ¿ ANM</t>
  </si>
  <si>
    <t xml:space="preserve">Prestar los servicios profesionales como abogado en el Grupo de Información y Atención al Minero; para el debido filtro y revisión de los documentos expedidos por el Grupo de Información y Atención al Minero; en desarrollo del proyecto de inversión denominado "Administración de la contratación y titulación minera en el territorio nacional - ANM".</t>
  </si>
  <si>
    <t xml:space="preserve">: Prestar los servicios profesionales en el Par Nobsa, proyectando conceptos jurídicos, contratos y actos administrativos provenientes de las diferentes modificaciones solicitadas por los titulares mineros; en desarrollo del proyecto de inversión denominado "Administración de la contratación y titulación minera en el territorio nacional - ANM. </t>
  </si>
  <si>
    <t xml:space="preserve">40101700
72151200</t>
  </si>
  <si>
    <t xml:space="preserve">Mantenimiento preventivo, correctivo y adquisición e instalación de aires acondicionados de la ANM a nivel nacional.</t>
  </si>
  <si>
    <t xml:space="preserve">Hasta 15 de Diciembre de 2017</t>
  </si>
  <si>
    <t xml:space="preserve">Selección Abreviada - Subasta Inversa</t>
  </si>
  <si>
    <t xml:space="preserve">Sandra Milena vasquez</t>
  </si>
  <si>
    <t xml:space="preserve">Desmonte, traslado, e instalación de Aires Acondicionados para el funcionamiento del PAR Valledupar</t>
  </si>
  <si>
    <t xml:space="preserve">5 días</t>
  </si>
  <si>
    <t xml:space="preserve">Prestar los servicios de apoyo a la gestión del Punto de Atención Regional Nobs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ANDREA RODRIGUEZ</t>
  </si>
  <si>
    <t xml:space="preserve">Prestar los servicios de apoyo a la gestión del Punto de Atención Regional Cúcut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Valledupar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edellin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Ibague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Manizales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en la sede central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rtagen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Bucaramanga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Pasto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de apoyo a la gestión del Punto de Atención Regional Cali de la Vicepresidencia de Seguimiento, Control y Seguridad Minera de la Agencia Nacional de Minería, en las actividades de manejo de información correspondiente a las contraprestaciones económicas derivadas de los contratos mineros, elaboración de informes, escaneo de conceptos técnicos y actos administrativos, depuración de la información económica en los sistemas de información de la entidad y en las diferentes actividades de apoyo operativo que se requieran en la dependencia.</t>
  </si>
  <si>
    <t xml:space="preserve">Prestar los servicios profesionales a la Vicepresidencia de Seguimiento, Control y Seguridad Minera, en aspectos técnicos relacionados con las funciones de implementación y difusión del Estándar colombiano, así como servir de enlace de recursos y reservas en los temas trasversales que surjan de las funciones y actividades ejecutadas por la ANM a nivel nacional</t>
  </si>
  <si>
    <t xml:space="preserve">Prestar el servicio de vigilancia judicial sobre cada uno de los procesos que cursan en los diferentes despachos judiciales del país en que sea parte la Agencia Nacional de Minería.</t>
  </si>
  <si>
    <t xml:space="preserve">HASTA 31 DE DIC 2016</t>
  </si>
  <si>
    <t xml:space="preserve">No</t>
  </si>
  <si>
    <t xml:space="preserve">Laura Quintero
laura.quintero@anm.gov.co
Vanesa Montoya Naranjo
vanesa.montoya@anm.gov.co
</t>
  </si>
  <si>
    <t xml:space="preserve">Prestar los servicios profesionales a la Vicepresidencia de Contratación y Titulación Minera, mediante la revisión de la documentación, captura de datos básicos  y elaboración de conceptos técnicos  en las propuestas de contrato de concesión, solicitudes de legalización Minera y solicitudes de autorizaciones temporales  que se generen  en procura de la depuración de la información del Catastro Minero Colombiano - CMC, en desarrollo del proyecto de inversión denominado “Administración de la contratación y titulación minera en el territorio nacional – ANM”.</t>
  </si>
  <si>
    <t xml:space="preserve">fidelia isabel barrios</t>
  </si>
  <si>
    <t xml:space="preserve">Prestar los servicios profesionales de abogado al Grupo de Defensa Jurídica de la Oficina Asesora Jurídica para el apoyo en la defensa judicial y extrajudicial de la Agencia Nacional de Minería dentro de las acciones que cursen ante la jurisdicción contencioso administrativa, acciones constitucionales, populares y de grupo, entre otros temas; así como, la tramitación y respuesta de los requerimientos y vinculaciones realizados por las Altas Cortes dentro de las acciones constitucionales incoadas en contra de la Agencia y/o demás trámites jurídicos que le sean asignados por el supervisor para el apoyo jurídico en la defensa de la Agencia.</t>
  </si>
  <si>
    <t xml:space="preserve">10 meses y 15 días</t>
  </si>
  <si>
    <t xml:space="preserve">Laura Cristina Quintero Chinchilla</t>
  </si>
  <si>
    <t xml:space="preserve">Prestar los servicios profesionales de abogado al Grupo de Defensa Jurídica de la Oficina Asesora Jurídica de la Agencia Nacional de Minería para el apoyo en la sustanciación y proyección de contestación de demandas que se requieran dentro de la jurisdicción administrativa y constitucional, así como el apoyo jurídico en la sustanciación y proyección de respuestas a derechos de petición y a los requerimientos elevados por los jueces y magistrados de restitución de tierras.</t>
  </si>
  <si>
    <t xml:space="preserve">Prestar sus servicios profesionales especializados para apoyar a la Oficina Asesora Jurídica en los asuntos relacionados con el derecho penal.</t>
  </si>
  <si>
    <t xml:space="preserve">39121700
39121900
39122200
39131500
39131600
39131700</t>
  </si>
  <si>
    <t xml:space="preserve">Adquirir materiales para la adecuacion de las sedes de Valledupar y Manizalez</t>
  </si>
  <si>
    <t xml:space="preserve">03/032017</t>
  </si>
  <si>
    <t xml:space="preserve">un mes</t>
  </si>
  <si>
    <t xml:space="preserve">Prestación de servicios profesionales como Abogado para apoyar jurídicamente el trámite de las Áreas de Reserva Especial solicitadas a la autoridad minera. </t>
  </si>
  <si>
    <t xml:space="preserve">Victor Laureano Gómez</t>
  </si>
  <si>
    <t xml:space="preserve">Vaneza Daza</t>
  </si>
  <si>
    <t xml:space="preserve">Prestar sus servicios profesionales como abogado, para apoyar a la Oficina Asesora Jurídica en la elaboración de conceptos jurídicos, respuesta a derechos de petición y consultas; revisión e impulso de actos administrativos, comunicaciones, proyectos de ley y decretos que pasen a revisión de la Oficina Asesora Jurídica; representar judicial y extrajudicialmente a la Agencia Nacional de Minería en aquellos procesos que lo requiera la Oficina Asesora Jurídica, y las demás actuaciones administrativas necesarias para el desarrollo del objeto del contrato</t>
  </si>
  <si>
    <t xml:space="preserve">Funcionamiento</t>
  </si>
  <si>
    <t xml:space="preserve">Laura Quintero
vanesa.montoya
</t>
  </si>
  <si>
    <t xml:space="preserve">Servicio de consulta en línea de los datos personales, comerciales y bienes de los deudores de la Agencia Nacional de Minería –ANM- que se encuentren en proceso de Cobro Coactivo</t>
  </si>
  <si>
    <t xml:space="preserve">Laura Quintero
vanesa.montoya 
</t>
  </si>
  <si>
    <t xml:space="preserve">JAVIER OCTAVIO GARCIA GRANADOS</t>
  </si>
</sst>
</file>

<file path=xl/styles.xml><?xml version="1.0" encoding="utf-8"?>
<styleSheet xmlns="http://schemas.openxmlformats.org/spreadsheetml/2006/main">
  <numFmts count="5">
    <numFmt numFmtId="164" formatCode="General"/>
    <numFmt numFmtId="165" formatCode="_(* #,##0.00_);_(* \(#,##0.00\);_(* \-??_);_(@_)"/>
    <numFmt numFmtId="166" formatCode="_(&quot;$ &quot;* #,##0_);_(&quot;$ &quot;* \(#,##0\);_(&quot;$ &quot;* \-??_);_(@_)"/>
    <numFmt numFmtId="167" formatCode="[$-409]m/d/yyyy"/>
    <numFmt numFmtId="168" formatCode="_(* #,##0_);_(* \(#,##0\);_(* \-??_);_(@_)"/>
  </numFmts>
  <fonts count="1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1"/>
      <name val="Calibri"/>
      <family val="2"/>
    </font>
    <font>
      <b val="true"/>
      <sz val="11"/>
      <name val="Calibri"/>
      <family val="2"/>
    </font>
    <font>
      <sz val="11"/>
      <color rgb="FF0000FF"/>
      <name val="Calibri"/>
      <family val="2"/>
    </font>
    <font>
      <sz val="12"/>
      <name val="Calibri"/>
      <family val="2"/>
    </font>
    <font>
      <sz val="9"/>
      <name val="Calibri"/>
      <family val="2"/>
    </font>
    <font>
      <sz val="10"/>
      <name val="Calibri"/>
      <family val="2"/>
    </font>
    <font>
      <sz val="11"/>
      <color rgb="FFFF0000"/>
      <name val="Calibri"/>
      <family val="2"/>
    </font>
    <font>
      <sz val="10"/>
      <name val="Arial"/>
      <family val="2"/>
    </font>
  </fonts>
  <fills count="3">
    <fill>
      <patternFill patternType="none"/>
    </fill>
    <fill>
      <patternFill patternType="gray125"/>
    </fill>
    <fill>
      <patternFill patternType="solid">
        <fgColor rgb="FF333399"/>
        <bgColor rgb="FF003366"/>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6" fillId="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true">
      <alignment horizontal="right" vertical="center" textRotation="0" wrapText="tru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4" fontId="6" fillId="2" borderId="7" xfId="22" applyFont="true" applyBorder="true" applyAlignment="true" applyProtection="true">
      <alignment horizontal="center" vertical="center" textRotation="0" wrapText="true" indent="0" shrinkToFit="false"/>
      <protection locked="true" hidden="false"/>
    </xf>
    <xf numFmtId="164" fontId="6" fillId="2" borderId="7" xfId="22" applyFont="true" applyBorder="true" applyAlignment="true" applyProtection="true">
      <alignment horizontal="general" vertical="bottom" textRotation="0" wrapText="true" indent="0" shrinkToFit="false"/>
      <protection locked="true" hidden="false"/>
    </xf>
    <xf numFmtId="164" fontId="6" fillId="2" borderId="7" xfId="22" applyFont="true" applyBorder="true" applyAlignment="true" applyProtection="true">
      <alignment horizontal="center" vertical="bottom" textRotation="0" wrapText="true" indent="0" shrinkToFit="false"/>
      <protection locked="true" hidden="false"/>
    </xf>
    <xf numFmtId="164" fontId="6" fillId="2" borderId="2" xfId="22"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justify"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8" fontId="0" fillId="0" borderId="7" xfId="15"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justify" vertical="center" textRotation="0" wrapText="true" indent="0" shrinkToFit="false"/>
      <protection locked="true" hidden="false"/>
    </xf>
    <xf numFmtId="167" fontId="0" fillId="0" borderId="3"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8" fontId="0" fillId="0" borderId="3" xfId="15" applyFont="true" applyBorder="true" applyAlignment="true" applyProtection="true">
      <alignment horizontal="center"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7" fontId="8" fillId="0" borderId="8" xfId="21"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true">
      <alignment horizontal="justify" vertical="center" textRotation="0" wrapText="false" indent="0" shrinkToFit="false"/>
      <protection locked="true" hidden="false"/>
    </xf>
    <xf numFmtId="165" fontId="11" fillId="0" borderId="3" xfId="15" applyFont="true" applyBorder="true" applyAlignment="true" applyProtection="tru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justify" vertical="center" textRotation="0" wrapText="true" indent="0" shrinkToFit="false"/>
      <protection locked="true" hidden="false"/>
    </xf>
    <xf numFmtId="167" fontId="0" fillId="0" borderId="11"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8" fontId="0" fillId="0" borderId="11" xfId="15"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8" fillId="0" borderId="3" xfId="2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false" hidden="false"/>
    </xf>
    <xf numFmtId="167" fontId="8"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11" fillId="0" borderId="11" xfId="21"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7" fontId="0"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8" fontId="11" fillId="0" borderId="3" xfId="21"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3" xfId="21"/>
    <cellStyle name="*unknown*" xfId="20" builtinId="8"/>
    <cellStyle name="Excel_BuiltIn_Énfasis1" xfId="22"/>
  </cellStyles>
  <dxfs count="93">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98574963/AppData/Local/Microsoft/Windows/Temporary%20Internet%20Files/Content.Outlook/6Y8PT4S2/Modificaci&#243;n%20Plan%20de%20Adquisicion_Por%20Definir_MB%20(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olicitud Mod. Prespuestal"/>
      <sheetName val="Hoja1"/>
      <sheetName val="iNSTRUCCIONES DILIGENCIAR"/>
      <sheetName val="Instruccione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anm.gov.co/" TargetMode="External"/><Relationship Id="rId2" Type="http://schemas.openxmlformats.org/officeDocument/2006/relationships/hyperlink" Target="mailto:monica.aranguren@anm.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7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8" activeCellId="0" sqref="C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5" min="4"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2" width="16.13"/>
    <col collapsed="false" customWidth="true" hidden="false" outlineLevel="0" max="11" min="11" style="3"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n">
        <v>22019999</v>
      </c>
      <c r="F7" s="7"/>
      <c r="G7" s="7"/>
      <c r="H7" s="7"/>
      <c r="I7" s="7"/>
    </row>
    <row r="8" customFormat="false" ht="15" hidden="false" customHeight="false" outlineLevel="0" collapsed="false">
      <c r="B8" s="8" t="s">
        <v>8</v>
      </c>
      <c r="C8" s="10" t="s">
        <v>9</v>
      </c>
      <c r="F8" s="7"/>
      <c r="G8" s="7"/>
      <c r="H8" s="7"/>
      <c r="I8" s="7"/>
    </row>
    <row r="9" customFormat="false" ht="90" hidden="false" customHeight="false" outlineLevel="0" collapsed="false">
      <c r="B9" s="8" t="s">
        <v>10</v>
      </c>
      <c r="C9" s="9" t="s">
        <v>11</v>
      </c>
      <c r="F9" s="7"/>
      <c r="G9" s="7"/>
      <c r="H9" s="7"/>
      <c r="I9" s="7"/>
    </row>
    <row r="10" customFormat="false" ht="75" hidden="false" customHeight="false" outlineLevel="0" collapsed="false">
      <c r="B10" s="8" t="s">
        <v>12</v>
      </c>
      <c r="C10" s="9" t="s">
        <v>13</v>
      </c>
      <c r="F10" s="11"/>
      <c r="G10" s="11"/>
      <c r="H10" s="11"/>
      <c r="I10" s="11"/>
    </row>
    <row r="11" customFormat="false" ht="15" hidden="false" customHeight="true" outlineLevel="0" collapsed="false">
      <c r="B11" s="8" t="s">
        <v>14</v>
      </c>
      <c r="C11" s="9" t="s">
        <v>15</v>
      </c>
      <c r="F11" s="7" t="s">
        <v>16</v>
      </c>
      <c r="G11" s="7"/>
      <c r="H11" s="7"/>
      <c r="I11" s="7"/>
    </row>
    <row r="12" customFormat="false" ht="15" hidden="false" customHeight="false" outlineLevel="0" collapsed="false">
      <c r="B12" s="8" t="s">
        <v>17</v>
      </c>
      <c r="C12" s="12" t="n">
        <v>67533135438</v>
      </c>
      <c r="F12" s="7"/>
      <c r="G12" s="7"/>
      <c r="H12" s="7"/>
      <c r="I12" s="7"/>
    </row>
    <row r="13" customFormat="false" ht="30" hidden="false" customHeight="false" outlineLevel="0" collapsed="false">
      <c r="B13" s="8" t="s">
        <v>18</v>
      </c>
      <c r="C13" s="12" t="n">
        <v>206560760</v>
      </c>
      <c r="F13" s="7"/>
      <c r="G13" s="7"/>
      <c r="H13" s="7"/>
      <c r="I13" s="7"/>
    </row>
    <row r="14" customFormat="false" ht="30.75" hidden="false" customHeight="false" outlineLevel="0" collapsed="false">
      <c r="B14" s="8" t="s">
        <v>19</v>
      </c>
      <c r="C14" s="12" t="n">
        <v>20656076</v>
      </c>
      <c r="F14" s="7"/>
      <c r="G14" s="7"/>
      <c r="H14" s="7"/>
      <c r="I14" s="7"/>
    </row>
    <row r="15" customFormat="false" ht="30.75" hidden="false" customHeight="false" outlineLevel="0" collapsed="false">
      <c r="B15" s="13" t="s">
        <v>20</v>
      </c>
      <c r="C15" s="14" t="n">
        <v>42790</v>
      </c>
      <c r="F15" s="7"/>
      <c r="G15" s="7"/>
      <c r="H15" s="7"/>
      <c r="I15" s="7"/>
    </row>
    <row r="17" customFormat="false" ht="15.75" hidden="false" customHeight="false" outlineLevel="0" collapsed="false">
      <c r="B17" s="4" t="s">
        <v>21</v>
      </c>
    </row>
    <row r="18" customFormat="false" ht="75" hidden="false" customHeight="true" outlineLevel="0" collapsed="false">
      <c r="B18" s="15" t="s">
        <v>22</v>
      </c>
      <c r="C18" s="16" t="s">
        <v>23</v>
      </c>
      <c r="D18" s="17" t="s">
        <v>24</v>
      </c>
      <c r="E18" s="17" t="s">
        <v>25</v>
      </c>
      <c r="F18" s="17" t="s">
        <v>26</v>
      </c>
      <c r="G18" s="17" t="s">
        <v>27</v>
      </c>
      <c r="H18" s="17" t="s">
        <v>28</v>
      </c>
      <c r="I18" s="17" t="s">
        <v>29</v>
      </c>
      <c r="J18" s="16" t="s">
        <v>30</v>
      </c>
      <c r="K18" s="18" t="s">
        <v>31</v>
      </c>
      <c r="L18" s="19" t="s">
        <v>32</v>
      </c>
    </row>
    <row r="19" s="20" customFormat="true" ht="75" hidden="false" customHeight="false" outlineLevel="0" collapsed="false">
      <c r="B19" s="21" t="n">
        <v>80111600</v>
      </c>
      <c r="C19" s="22" t="s">
        <v>33</v>
      </c>
      <c r="D19" s="23" t="n">
        <v>42737</v>
      </c>
      <c r="E19" s="24" t="s">
        <v>34</v>
      </c>
      <c r="F19" s="25" t="s">
        <v>35</v>
      </c>
      <c r="G19" s="25" t="s">
        <v>36</v>
      </c>
      <c r="H19" s="26" t="n">
        <v>167552000</v>
      </c>
      <c r="I19" s="26" t="n">
        <v>167552000</v>
      </c>
      <c r="J19" s="27" t="s">
        <v>37</v>
      </c>
      <c r="K19" s="27" t="s">
        <v>38</v>
      </c>
      <c r="L19" s="28" t="s">
        <v>39</v>
      </c>
    </row>
    <row r="20" s="20" customFormat="true" ht="45" hidden="false" customHeight="false" outlineLevel="0" collapsed="false">
      <c r="B20" s="29" t="n">
        <v>80111600</v>
      </c>
      <c r="C20" s="30" t="s">
        <v>40</v>
      </c>
      <c r="D20" s="31" t="n">
        <v>42737</v>
      </c>
      <c r="E20" s="32" t="s">
        <v>34</v>
      </c>
      <c r="F20" s="25" t="s">
        <v>35</v>
      </c>
      <c r="G20" s="25" t="s">
        <v>36</v>
      </c>
      <c r="H20" s="33" t="n">
        <v>101537167</v>
      </c>
      <c r="I20" s="33" t="n">
        <v>101537167</v>
      </c>
      <c r="J20" s="27" t="s">
        <v>37</v>
      </c>
      <c r="K20" s="27" t="s">
        <v>38</v>
      </c>
      <c r="L20" s="34" t="s">
        <v>39</v>
      </c>
    </row>
    <row r="21" s="20" customFormat="true" ht="90" hidden="false" customHeight="false" outlineLevel="0" collapsed="false">
      <c r="B21" s="29" t="n">
        <v>80111600</v>
      </c>
      <c r="C21" s="30" t="s">
        <v>41</v>
      </c>
      <c r="D21" s="31" t="n">
        <v>42737</v>
      </c>
      <c r="E21" s="32" t="s">
        <v>34</v>
      </c>
      <c r="F21" s="25" t="s">
        <v>35</v>
      </c>
      <c r="G21" s="25" t="s">
        <v>36</v>
      </c>
      <c r="H21" s="33" t="n">
        <v>105300000</v>
      </c>
      <c r="I21" s="33" t="n">
        <v>105300000</v>
      </c>
      <c r="J21" s="27" t="s">
        <v>37</v>
      </c>
      <c r="K21" s="32" t="s">
        <v>38</v>
      </c>
      <c r="L21" s="34" t="s">
        <v>39</v>
      </c>
    </row>
    <row r="22" s="20" customFormat="true" ht="105" hidden="false" customHeight="false" outlineLevel="0" collapsed="false">
      <c r="B22" s="29" t="n">
        <v>80111600</v>
      </c>
      <c r="C22" s="30" t="s">
        <v>42</v>
      </c>
      <c r="D22" s="31" t="n">
        <v>42737</v>
      </c>
      <c r="E22" s="32" t="s">
        <v>34</v>
      </c>
      <c r="F22" s="25" t="s">
        <v>35</v>
      </c>
      <c r="G22" s="25" t="s">
        <v>36</v>
      </c>
      <c r="H22" s="33" t="n">
        <v>98605343</v>
      </c>
      <c r="I22" s="33" t="n">
        <v>98605343</v>
      </c>
      <c r="J22" s="27" t="s">
        <v>37</v>
      </c>
      <c r="K22" s="27" t="s">
        <v>38</v>
      </c>
      <c r="L22" s="34" t="s">
        <v>43</v>
      </c>
    </row>
    <row r="23" s="20" customFormat="true" ht="45" hidden="false" customHeight="false" outlineLevel="0" collapsed="false">
      <c r="B23" s="29" t="n">
        <v>80111600</v>
      </c>
      <c r="C23" s="30" t="s">
        <v>44</v>
      </c>
      <c r="D23" s="31" t="n">
        <v>42737</v>
      </c>
      <c r="E23" s="32" t="s">
        <v>34</v>
      </c>
      <c r="F23" s="25" t="s">
        <v>35</v>
      </c>
      <c r="G23" s="25" t="s">
        <v>36</v>
      </c>
      <c r="H23" s="33" t="n">
        <v>90946667</v>
      </c>
      <c r="I23" s="33" t="n">
        <v>90946667</v>
      </c>
      <c r="J23" s="27" t="s">
        <v>37</v>
      </c>
      <c r="K23" s="27" t="s">
        <v>38</v>
      </c>
      <c r="L23" s="34" t="s">
        <v>39</v>
      </c>
    </row>
    <row r="24" s="20" customFormat="true" ht="75" hidden="false" customHeight="false" outlineLevel="0" collapsed="false">
      <c r="B24" s="29" t="n">
        <v>80111600</v>
      </c>
      <c r="C24" s="30" t="s">
        <v>45</v>
      </c>
      <c r="D24" s="31" t="n">
        <v>42737</v>
      </c>
      <c r="E24" s="32" t="s">
        <v>34</v>
      </c>
      <c r="F24" s="25" t="s">
        <v>35</v>
      </c>
      <c r="G24" s="25" t="s">
        <v>36</v>
      </c>
      <c r="H24" s="33" t="n">
        <v>29557657</v>
      </c>
      <c r="I24" s="33" t="n">
        <v>29557657</v>
      </c>
      <c r="J24" s="27" t="s">
        <v>37</v>
      </c>
      <c r="K24" s="27" t="s">
        <v>38</v>
      </c>
      <c r="L24" s="34" t="s">
        <v>39</v>
      </c>
    </row>
    <row r="25" s="20" customFormat="true" ht="45" hidden="false" customHeight="false" outlineLevel="0" collapsed="false">
      <c r="B25" s="29" t="n">
        <v>80111600</v>
      </c>
      <c r="C25" s="30" t="s">
        <v>46</v>
      </c>
      <c r="D25" s="31" t="n">
        <v>42737</v>
      </c>
      <c r="E25" s="32" t="s">
        <v>34</v>
      </c>
      <c r="F25" s="25" t="s">
        <v>35</v>
      </c>
      <c r="G25" s="25" t="s">
        <v>36</v>
      </c>
      <c r="H25" s="33" t="n">
        <v>41883343</v>
      </c>
      <c r="I25" s="33" t="n">
        <v>41883343</v>
      </c>
      <c r="J25" s="27" t="s">
        <v>37</v>
      </c>
      <c r="K25" s="27" t="s">
        <v>38</v>
      </c>
      <c r="L25" s="34" t="s">
        <v>47</v>
      </c>
    </row>
    <row r="26" s="20" customFormat="true" ht="60" hidden="false" customHeight="false" outlineLevel="0" collapsed="false">
      <c r="B26" s="29" t="n">
        <v>80111600</v>
      </c>
      <c r="C26" s="30" t="s">
        <v>48</v>
      </c>
      <c r="D26" s="31" t="n">
        <v>42737</v>
      </c>
      <c r="E26" s="32" t="s">
        <v>34</v>
      </c>
      <c r="F26" s="25" t="s">
        <v>35</v>
      </c>
      <c r="G26" s="25" t="s">
        <v>36</v>
      </c>
      <c r="H26" s="33" t="n">
        <v>58398999</v>
      </c>
      <c r="I26" s="33" t="n">
        <v>58398999</v>
      </c>
      <c r="J26" s="27" t="s">
        <v>37</v>
      </c>
      <c r="K26" s="27" t="s">
        <v>38</v>
      </c>
      <c r="L26" s="34" t="s">
        <v>47</v>
      </c>
    </row>
    <row r="27" s="20" customFormat="true" ht="45" hidden="false" customHeight="false" outlineLevel="0" collapsed="false">
      <c r="B27" s="29" t="n">
        <v>80111600</v>
      </c>
      <c r="C27" s="30" t="s">
        <v>49</v>
      </c>
      <c r="D27" s="31" t="n">
        <v>42737</v>
      </c>
      <c r="E27" s="32" t="s">
        <v>34</v>
      </c>
      <c r="F27" s="25" t="s">
        <v>35</v>
      </c>
      <c r="G27" s="25" t="s">
        <v>36</v>
      </c>
      <c r="H27" s="33" t="n">
        <v>36953057</v>
      </c>
      <c r="I27" s="33" t="n">
        <v>36953057</v>
      </c>
      <c r="J27" s="27" t="s">
        <v>37</v>
      </c>
      <c r="K27" s="27" t="s">
        <v>38</v>
      </c>
      <c r="L27" s="34" t="s">
        <v>47</v>
      </c>
    </row>
    <row r="28" s="20" customFormat="true" ht="60" hidden="false" customHeight="false" outlineLevel="0" collapsed="false">
      <c r="B28" s="29" t="n">
        <v>80111600</v>
      </c>
      <c r="C28" s="30" t="s">
        <v>50</v>
      </c>
      <c r="D28" s="31" t="n">
        <v>42737</v>
      </c>
      <c r="E28" s="32" t="s">
        <v>34</v>
      </c>
      <c r="F28" s="25" t="s">
        <v>35</v>
      </c>
      <c r="G28" s="25" t="s">
        <v>36</v>
      </c>
      <c r="H28" s="33" t="n">
        <v>50062755</v>
      </c>
      <c r="I28" s="33" t="n">
        <v>50062755</v>
      </c>
      <c r="J28" s="27" t="s">
        <v>37</v>
      </c>
      <c r="K28" s="27" t="s">
        <v>38</v>
      </c>
      <c r="L28" s="34" t="s">
        <v>47</v>
      </c>
    </row>
    <row r="29" s="20" customFormat="true" ht="60" hidden="false" customHeight="false" outlineLevel="0" collapsed="false">
      <c r="B29" s="29" t="n">
        <v>80111600</v>
      </c>
      <c r="C29" s="30" t="s">
        <v>51</v>
      </c>
      <c r="D29" s="31" t="n">
        <v>42737</v>
      </c>
      <c r="E29" s="32" t="s">
        <v>34</v>
      </c>
      <c r="F29" s="25" t="s">
        <v>35</v>
      </c>
      <c r="G29" s="25" t="s">
        <v>36</v>
      </c>
      <c r="H29" s="33" t="n">
        <v>41883343</v>
      </c>
      <c r="I29" s="33" t="n">
        <v>41883343</v>
      </c>
      <c r="J29" s="27" t="s">
        <v>37</v>
      </c>
      <c r="K29" s="27" t="s">
        <v>38</v>
      </c>
      <c r="L29" s="34" t="s">
        <v>47</v>
      </c>
    </row>
    <row r="30" s="20" customFormat="true" ht="75" hidden="false" customHeight="false" outlineLevel="0" collapsed="false">
      <c r="B30" s="29" t="n">
        <v>80111616</v>
      </c>
      <c r="C30" s="30" t="s">
        <v>52</v>
      </c>
      <c r="D30" s="31" t="n">
        <v>42737</v>
      </c>
      <c r="E30" s="32" t="s">
        <v>34</v>
      </c>
      <c r="F30" s="25" t="s">
        <v>35</v>
      </c>
      <c r="G30" s="25" t="s">
        <v>36</v>
      </c>
      <c r="H30" s="33" t="n">
        <v>30814167</v>
      </c>
      <c r="I30" s="33" t="n">
        <v>30814167</v>
      </c>
      <c r="J30" s="27" t="s">
        <v>37</v>
      </c>
      <c r="K30" s="27" t="s">
        <v>38</v>
      </c>
      <c r="L30" s="34" t="s">
        <v>47</v>
      </c>
    </row>
    <row r="31" s="20" customFormat="true" ht="75" hidden="false" customHeight="false" outlineLevel="0" collapsed="false">
      <c r="B31" s="29" t="n">
        <v>80111616</v>
      </c>
      <c r="C31" s="30" t="s">
        <v>52</v>
      </c>
      <c r="D31" s="31" t="n">
        <v>42737</v>
      </c>
      <c r="E31" s="32" t="s">
        <v>34</v>
      </c>
      <c r="F31" s="25" t="s">
        <v>35</v>
      </c>
      <c r="G31" s="25" t="s">
        <v>36</v>
      </c>
      <c r="H31" s="33" t="n">
        <v>29617500</v>
      </c>
      <c r="I31" s="33" t="n">
        <v>29617500</v>
      </c>
      <c r="J31" s="27" t="s">
        <v>37</v>
      </c>
      <c r="K31" s="27" t="s">
        <v>38</v>
      </c>
      <c r="L31" s="34" t="s">
        <v>47</v>
      </c>
    </row>
    <row r="32" s="20" customFormat="true" ht="30" hidden="false" customHeight="false" outlineLevel="0" collapsed="false">
      <c r="B32" s="29" t="n">
        <v>80111600</v>
      </c>
      <c r="C32" s="30" t="s">
        <v>53</v>
      </c>
      <c r="D32" s="31" t="n">
        <v>42745</v>
      </c>
      <c r="E32" s="32" t="s">
        <v>34</v>
      </c>
      <c r="F32" s="25" t="s">
        <v>35</v>
      </c>
      <c r="G32" s="25" t="s">
        <v>36</v>
      </c>
      <c r="H32" s="33" t="n">
        <v>47866666.6666667</v>
      </c>
      <c r="I32" s="33" t="n">
        <v>47866666.6666667</v>
      </c>
      <c r="J32" s="27" t="s">
        <v>37</v>
      </c>
      <c r="K32" s="27" t="s">
        <v>38</v>
      </c>
      <c r="L32" s="34" t="s">
        <v>47</v>
      </c>
    </row>
    <row r="33" s="20" customFormat="true" ht="125.25" hidden="false" customHeight="true" outlineLevel="0" collapsed="false">
      <c r="B33" s="29" t="s">
        <v>54</v>
      </c>
      <c r="C33" s="30" t="s">
        <v>55</v>
      </c>
      <c r="D33" s="31" t="n">
        <v>42737</v>
      </c>
      <c r="E33" s="32" t="s">
        <v>56</v>
      </c>
      <c r="F33" s="25" t="s">
        <v>35</v>
      </c>
      <c r="G33" s="25" t="s">
        <v>36</v>
      </c>
      <c r="H33" s="33" t="n">
        <v>60005000</v>
      </c>
      <c r="I33" s="33" t="n">
        <v>60005000</v>
      </c>
      <c r="J33" s="27" t="s">
        <v>37</v>
      </c>
      <c r="K33" s="27" t="s">
        <v>38</v>
      </c>
      <c r="L33" s="34" t="s">
        <v>57</v>
      </c>
    </row>
    <row r="34" s="20" customFormat="true" ht="30" hidden="false" customHeight="false" outlineLevel="0" collapsed="false">
      <c r="B34" s="29" t="n">
        <v>86131504</v>
      </c>
      <c r="C34" s="30" t="s">
        <v>58</v>
      </c>
      <c r="D34" s="31" t="n">
        <v>42750</v>
      </c>
      <c r="E34" s="32" t="s">
        <v>56</v>
      </c>
      <c r="F34" s="25" t="s">
        <v>59</v>
      </c>
      <c r="G34" s="25" t="s">
        <v>36</v>
      </c>
      <c r="H34" s="33" t="n">
        <v>3593000</v>
      </c>
      <c r="I34" s="33" t="n">
        <v>30030000</v>
      </c>
      <c r="J34" s="27" t="s">
        <v>37</v>
      </c>
      <c r="K34" s="27" t="s">
        <v>38</v>
      </c>
      <c r="L34" s="34" t="s">
        <v>57</v>
      </c>
    </row>
    <row r="35" s="20" customFormat="true" ht="30" hidden="false" customHeight="false" outlineLevel="0" collapsed="false">
      <c r="B35" s="29" t="s">
        <v>60</v>
      </c>
      <c r="C35" s="30" t="s">
        <v>61</v>
      </c>
      <c r="D35" s="31" t="n">
        <v>42750</v>
      </c>
      <c r="E35" s="32" t="s">
        <v>56</v>
      </c>
      <c r="F35" s="25" t="s">
        <v>35</v>
      </c>
      <c r="G35" s="25" t="s">
        <v>36</v>
      </c>
      <c r="H35" s="33" t="n">
        <v>3593000</v>
      </c>
      <c r="I35" s="33" t="n">
        <v>3593000</v>
      </c>
      <c r="J35" s="27" t="s">
        <v>37</v>
      </c>
      <c r="K35" s="27" t="s">
        <v>38</v>
      </c>
      <c r="L35" s="34" t="s">
        <v>57</v>
      </c>
    </row>
    <row r="36" s="20" customFormat="true" ht="105" hidden="false" customHeight="false" outlineLevel="0" collapsed="false">
      <c r="B36" s="29" t="n">
        <v>80111600</v>
      </c>
      <c r="C36" s="30" t="s">
        <v>62</v>
      </c>
      <c r="D36" s="31" t="n">
        <v>42750</v>
      </c>
      <c r="E36" s="32" t="s">
        <v>63</v>
      </c>
      <c r="F36" s="25" t="s">
        <v>35</v>
      </c>
      <c r="G36" s="25" t="s">
        <v>36</v>
      </c>
      <c r="H36" s="33" t="n">
        <v>31663044</v>
      </c>
      <c r="I36" s="33" t="n">
        <v>31663044</v>
      </c>
      <c r="J36" s="27" t="s">
        <v>37</v>
      </c>
      <c r="K36" s="27" t="s">
        <v>38</v>
      </c>
      <c r="L36" s="34" t="s">
        <v>64</v>
      </c>
    </row>
    <row r="37" s="20" customFormat="true" ht="105" hidden="false" customHeight="false" outlineLevel="0" collapsed="false">
      <c r="B37" s="29" t="n">
        <v>80111600</v>
      </c>
      <c r="C37" s="30" t="s">
        <v>62</v>
      </c>
      <c r="D37" s="31" t="n">
        <v>42737</v>
      </c>
      <c r="E37" s="32" t="s">
        <v>63</v>
      </c>
      <c r="F37" s="25" t="s">
        <v>35</v>
      </c>
      <c r="G37" s="25" t="s">
        <v>36</v>
      </c>
      <c r="H37" s="33" t="n">
        <v>31663044</v>
      </c>
      <c r="I37" s="33" t="n">
        <v>31663044</v>
      </c>
      <c r="J37" s="27" t="s">
        <v>37</v>
      </c>
      <c r="K37" s="27" t="s">
        <v>38</v>
      </c>
      <c r="L37" s="34" t="s">
        <v>64</v>
      </c>
    </row>
    <row r="38" s="20" customFormat="true" ht="90" hidden="false" customHeight="false" outlineLevel="0" collapsed="false">
      <c r="B38" s="29" t="n">
        <v>80111600</v>
      </c>
      <c r="C38" s="30" t="s">
        <v>65</v>
      </c>
      <c r="D38" s="31" t="n">
        <v>42737</v>
      </c>
      <c r="E38" s="32" t="s">
        <v>63</v>
      </c>
      <c r="F38" s="25" t="s">
        <v>35</v>
      </c>
      <c r="G38" s="25" t="s">
        <v>36</v>
      </c>
      <c r="H38" s="33" t="n">
        <v>12588660</v>
      </c>
      <c r="I38" s="33" t="n">
        <v>12588660</v>
      </c>
      <c r="J38" s="27" t="s">
        <v>37</v>
      </c>
      <c r="K38" s="27" t="s">
        <v>38</v>
      </c>
      <c r="L38" s="34" t="s">
        <v>64</v>
      </c>
    </row>
    <row r="39" s="20" customFormat="true" ht="135" hidden="false" customHeight="false" outlineLevel="0" collapsed="false">
      <c r="B39" s="29" t="n">
        <v>80111600</v>
      </c>
      <c r="C39" s="30" t="s">
        <v>66</v>
      </c>
      <c r="D39" s="31" t="n">
        <v>42737</v>
      </c>
      <c r="E39" s="32" t="s">
        <v>63</v>
      </c>
      <c r="F39" s="25" t="s">
        <v>35</v>
      </c>
      <c r="G39" s="25" t="s">
        <v>36</v>
      </c>
      <c r="H39" s="33" t="n">
        <v>33600000</v>
      </c>
      <c r="I39" s="33" t="n">
        <v>33600000</v>
      </c>
      <c r="J39" s="27" t="s">
        <v>37</v>
      </c>
      <c r="K39" s="27" t="s">
        <v>38</v>
      </c>
      <c r="L39" s="34" t="s">
        <v>64</v>
      </c>
    </row>
    <row r="40" s="20" customFormat="true" ht="120" hidden="false" customHeight="false" outlineLevel="0" collapsed="false">
      <c r="B40" s="29" t="n">
        <v>80111600</v>
      </c>
      <c r="C40" s="30" t="s">
        <v>67</v>
      </c>
      <c r="D40" s="31" t="n">
        <v>42750</v>
      </c>
      <c r="E40" s="32" t="s">
        <v>63</v>
      </c>
      <c r="F40" s="25" t="s">
        <v>35</v>
      </c>
      <c r="G40" s="25" t="s">
        <v>36</v>
      </c>
      <c r="H40" s="33" t="n">
        <v>43200000</v>
      </c>
      <c r="I40" s="33" t="n">
        <v>43200000</v>
      </c>
      <c r="J40" s="27" t="s">
        <v>37</v>
      </c>
      <c r="K40" s="27" t="s">
        <v>38</v>
      </c>
      <c r="L40" s="34" t="s">
        <v>64</v>
      </c>
    </row>
    <row r="41" s="20" customFormat="true" ht="105" hidden="false" customHeight="false" outlineLevel="0" collapsed="false">
      <c r="B41" s="29" t="n">
        <v>80111600</v>
      </c>
      <c r="C41" s="30" t="s">
        <v>62</v>
      </c>
      <c r="D41" s="31" t="n">
        <v>42737</v>
      </c>
      <c r="E41" s="32" t="s">
        <v>63</v>
      </c>
      <c r="F41" s="25" t="s">
        <v>35</v>
      </c>
      <c r="G41" s="25" t="s">
        <v>36</v>
      </c>
      <c r="H41" s="33" t="n">
        <v>31663044</v>
      </c>
      <c r="I41" s="33" t="n">
        <v>31663044</v>
      </c>
      <c r="J41" s="27" t="s">
        <v>37</v>
      </c>
      <c r="K41" s="27" t="s">
        <v>38</v>
      </c>
      <c r="L41" s="34" t="s">
        <v>64</v>
      </c>
    </row>
    <row r="42" s="20" customFormat="true" ht="105" hidden="false" customHeight="false" outlineLevel="0" collapsed="false">
      <c r="B42" s="29" t="n">
        <v>80111600</v>
      </c>
      <c r="C42" s="30" t="s">
        <v>62</v>
      </c>
      <c r="D42" s="31" t="n">
        <v>42737</v>
      </c>
      <c r="E42" s="32" t="s">
        <v>63</v>
      </c>
      <c r="F42" s="25" t="s">
        <v>35</v>
      </c>
      <c r="G42" s="25" t="s">
        <v>36</v>
      </c>
      <c r="H42" s="33" t="n">
        <v>31663044</v>
      </c>
      <c r="I42" s="33" t="n">
        <v>31663044</v>
      </c>
      <c r="J42" s="27" t="s">
        <v>37</v>
      </c>
      <c r="K42" s="27" t="s">
        <v>38</v>
      </c>
      <c r="L42" s="34" t="s">
        <v>64</v>
      </c>
    </row>
    <row r="43" s="20" customFormat="true" ht="90" hidden="false" customHeight="false" outlineLevel="0" collapsed="false">
      <c r="B43" s="29" t="n">
        <v>80111600</v>
      </c>
      <c r="C43" s="30" t="s">
        <v>65</v>
      </c>
      <c r="D43" s="31" t="n">
        <v>42737</v>
      </c>
      <c r="E43" s="32" t="s">
        <v>63</v>
      </c>
      <c r="F43" s="25" t="s">
        <v>35</v>
      </c>
      <c r="G43" s="25" t="s">
        <v>36</v>
      </c>
      <c r="H43" s="33" t="n">
        <v>12588660</v>
      </c>
      <c r="I43" s="33" t="n">
        <v>12588660</v>
      </c>
      <c r="J43" s="27" t="s">
        <v>37</v>
      </c>
      <c r="K43" s="27" t="s">
        <v>38</v>
      </c>
      <c r="L43" s="34" t="s">
        <v>64</v>
      </c>
    </row>
    <row r="44" s="20" customFormat="true" ht="135" hidden="false" customHeight="false" outlineLevel="0" collapsed="false">
      <c r="B44" s="29" t="n">
        <v>80111600</v>
      </c>
      <c r="C44" s="30" t="s">
        <v>66</v>
      </c>
      <c r="D44" s="31" t="n">
        <v>42737</v>
      </c>
      <c r="E44" s="32" t="s">
        <v>63</v>
      </c>
      <c r="F44" s="25" t="s">
        <v>35</v>
      </c>
      <c r="G44" s="25" t="s">
        <v>36</v>
      </c>
      <c r="H44" s="33" t="n">
        <v>33600000</v>
      </c>
      <c r="I44" s="33" t="n">
        <v>33600000</v>
      </c>
      <c r="J44" s="27" t="s">
        <v>37</v>
      </c>
      <c r="K44" s="27" t="s">
        <v>38</v>
      </c>
      <c r="L44" s="34" t="s">
        <v>64</v>
      </c>
    </row>
    <row r="45" s="20" customFormat="true" ht="120" hidden="false" customHeight="false" outlineLevel="0" collapsed="false">
      <c r="B45" s="29" t="n">
        <v>80111600</v>
      </c>
      <c r="C45" s="30" t="s">
        <v>67</v>
      </c>
      <c r="D45" s="31" t="n">
        <v>42737</v>
      </c>
      <c r="E45" s="32" t="s">
        <v>63</v>
      </c>
      <c r="F45" s="25" t="s">
        <v>35</v>
      </c>
      <c r="G45" s="25" t="s">
        <v>36</v>
      </c>
      <c r="H45" s="33" t="n">
        <v>43200000</v>
      </c>
      <c r="I45" s="33" t="n">
        <v>43200000</v>
      </c>
      <c r="J45" s="27" t="s">
        <v>37</v>
      </c>
      <c r="K45" s="27" t="s">
        <v>38</v>
      </c>
      <c r="L45" s="34" t="s">
        <v>64</v>
      </c>
    </row>
    <row r="46" s="20" customFormat="true" ht="135" hidden="false" customHeight="false" outlineLevel="0" collapsed="false">
      <c r="B46" s="29" t="n">
        <v>80111600</v>
      </c>
      <c r="C46" s="30" t="s">
        <v>68</v>
      </c>
      <c r="D46" s="31" t="n">
        <v>43095</v>
      </c>
      <c r="E46" s="32" t="s">
        <v>69</v>
      </c>
      <c r="F46" s="25" t="s">
        <v>35</v>
      </c>
      <c r="G46" s="25" t="s">
        <v>36</v>
      </c>
      <c r="H46" s="33" t="n">
        <v>59000000</v>
      </c>
      <c r="I46" s="33" t="n">
        <v>59000000</v>
      </c>
      <c r="J46" s="27" t="s">
        <v>37</v>
      </c>
      <c r="K46" s="27" t="s">
        <v>38</v>
      </c>
      <c r="L46" s="34" t="s">
        <v>70</v>
      </c>
    </row>
    <row r="47" s="20" customFormat="true" ht="90" hidden="false" customHeight="false" outlineLevel="0" collapsed="false">
      <c r="B47" s="29" t="n">
        <v>80111600</v>
      </c>
      <c r="C47" s="30" t="s">
        <v>71</v>
      </c>
      <c r="D47" s="31" t="n">
        <v>43095</v>
      </c>
      <c r="E47" s="32" t="s">
        <v>69</v>
      </c>
      <c r="F47" s="25" t="s">
        <v>35</v>
      </c>
      <c r="G47" s="25" t="s">
        <v>36</v>
      </c>
      <c r="H47" s="33" t="n">
        <v>59000000</v>
      </c>
      <c r="I47" s="33" t="n">
        <v>59000000</v>
      </c>
      <c r="J47" s="27" t="s">
        <v>37</v>
      </c>
      <c r="K47" s="27" t="s">
        <v>38</v>
      </c>
      <c r="L47" s="34" t="s">
        <v>70</v>
      </c>
    </row>
    <row r="48" s="20" customFormat="true" ht="45" hidden="false" customHeight="false" outlineLevel="0" collapsed="false">
      <c r="B48" s="29" t="n">
        <v>80111600</v>
      </c>
      <c r="C48" s="30" t="s">
        <v>72</v>
      </c>
      <c r="D48" s="31" t="n">
        <v>43095</v>
      </c>
      <c r="E48" s="32" t="s">
        <v>69</v>
      </c>
      <c r="F48" s="25" t="s">
        <v>35</v>
      </c>
      <c r="G48" s="25" t="s">
        <v>36</v>
      </c>
      <c r="H48" s="33" t="n">
        <v>76700000</v>
      </c>
      <c r="I48" s="33" t="n">
        <v>76700000</v>
      </c>
      <c r="J48" s="27" t="s">
        <v>37</v>
      </c>
      <c r="K48" s="27" t="s">
        <v>38</v>
      </c>
      <c r="L48" s="34" t="s">
        <v>70</v>
      </c>
    </row>
    <row r="49" s="20" customFormat="true" ht="60" hidden="false" customHeight="false" outlineLevel="0" collapsed="false">
      <c r="B49" s="29" t="n">
        <v>80111600</v>
      </c>
      <c r="C49" s="30" t="s">
        <v>73</v>
      </c>
      <c r="D49" s="31" t="n">
        <v>43095</v>
      </c>
      <c r="E49" s="32" t="s">
        <v>69</v>
      </c>
      <c r="F49" s="25" t="s">
        <v>35</v>
      </c>
      <c r="G49" s="25" t="s">
        <v>36</v>
      </c>
      <c r="H49" s="33" t="n">
        <v>63720000</v>
      </c>
      <c r="I49" s="33" t="n">
        <v>63720000</v>
      </c>
      <c r="J49" s="27" t="s">
        <v>37</v>
      </c>
      <c r="K49" s="27" t="s">
        <v>38</v>
      </c>
      <c r="L49" s="34" t="s">
        <v>70</v>
      </c>
    </row>
    <row r="50" s="20" customFormat="true" ht="45" hidden="false" customHeight="false" outlineLevel="0" collapsed="false">
      <c r="B50" s="29" t="n">
        <v>80111600</v>
      </c>
      <c r="C50" s="30" t="s">
        <v>74</v>
      </c>
      <c r="D50" s="31" t="n">
        <v>43095</v>
      </c>
      <c r="E50" s="32" t="s">
        <v>69</v>
      </c>
      <c r="F50" s="25" t="s">
        <v>35</v>
      </c>
      <c r="G50" s="25" t="s">
        <v>36</v>
      </c>
      <c r="H50" s="33" t="n">
        <v>42480000</v>
      </c>
      <c r="I50" s="33" t="n">
        <v>42480000</v>
      </c>
      <c r="J50" s="27" t="s">
        <v>37</v>
      </c>
      <c r="K50" s="27" t="s">
        <v>38</v>
      </c>
      <c r="L50" s="34" t="s">
        <v>70</v>
      </c>
    </row>
    <row r="51" s="20" customFormat="true" ht="75" hidden="false" customHeight="false" outlineLevel="0" collapsed="false">
      <c r="B51" s="29" t="n">
        <v>80111600</v>
      </c>
      <c r="C51" s="30" t="s">
        <v>75</v>
      </c>
      <c r="D51" s="31" t="n">
        <v>43095</v>
      </c>
      <c r="E51" s="32" t="s">
        <v>69</v>
      </c>
      <c r="F51" s="25" t="s">
        <v>35</v>
      </c>
      <c r="G51" s="25" t="s">
        <v>36</v>
      </c>
      <c r="H51" s="33" t="n">
        <v>36438400</v>
      </c>
      <c r="I51" s="33" t="n">
        <v>36438400</v>
      </c>
      <c r="J51" s="27" t="s">
        <v>37</v>
      </c>
      <c r="K51" s="27" t="s">
        <v>38</v>
      </c>
      <c r="L51" s="34" t="s">
        <v>70</v>
      </c>
    </row>
    <row r="52" s="20" customFormat="true" ht="75" hidden="false" customHeight="false" outlineLevel="0" collapsed="false">
      <c r="B52" s="29" t="n">
        <v>80111600</v>
      </c>
      <c r="C52" s="30" t="s">
        <v>76</v>
      </c>
      <c r="D52" s="31" t="n">
        <v>43095</v>
      </c>
      <c r="E52" s="32" t="s">
        <v>69</v>
      </c>
      <c r="F52" s="25" t="s">
        <v>35</v>
      </c>
      <c r="G52" s="25" t="s">
        <v>36</v>
      </c>
      <c r="H52" s="33" t="n">
        <v>41300000</v>
      </c>
      <c r="I52" s="33" t="n">
        <v>41300000</v>
      </c>
      <c r="J52" s="27" t="s">
        <v>37</v>
      </c>
      <c r="K52" s="27" t="s">
        <v>38</v>
      </c>
      <c r="L52" s="34" t="s">
        <v>70</v>
      </c>
    </row>
    <row r="53" s="20" customFormat="true" ht="60" hidden="false" customHeight="false" outlineLevel="0" collapsed="false">
      <c r="B53" s="29" t="n">
        <v>80111600</v>
      </c>
      <c r="C53" s="30" t="s">
        <v>77</v>
      </c>
      <c r="D53" s="31" t="n">
        <v>43095</v>
      </c>
      <c r="E53" s="32" t="s">
        <v>69</v>
      </c>
      <c r="F53" s="25" t="s">
        <v>35</v>
      </c>
      <c r="G53" s="25" t="s">
        <v>36</v>
      </c>
      <c r="H53" s="33" t="n">
        <v>36438400</v>
      </c>
      <c r="I53" s="33" t="n">
        <v>36438400</v>
      </c>
      <c r="J53" s="27" t="s">
        <v>37</v>
      </c>
      <c r="K53" s="27" t="s">
        <v>38</v>
      </c>
      <c r="L53" s="34" t="s">
        <v>70</v>
      </c>
    </row>
    <row r="54" s="20" customFormat="true" ht="45" hidden="false" customHeight="false" outlineLevel="0" collapsed="false">
      <c r="B54" s="29" t="n">
        <v>80111600</v>
      </c>
      <c r="C54" s="30" t="s">
        <v>78</v>
      </c>
      <c r="D54" s="31" t="n">
        <v>43095</v>
      </c>
      <c r="E54" s="32" t="s">
        <v>69</v>
      </c>
      <c r="F54" s="25" t="s">
        <v>35</v>
      </c>
      <c r="G54" s="25" t="s">
        <v>36</v>
      </c>
      <c r="H54" s="33" t="n">
        <v>19331597</v>
      </c>
      <c r="I54" s="33" t="n">
        <v>19331597</v>
      </c>
      <c r="J54" s="27" t="s">
        <v>37</v>
      </c>
      <c r="K54" s="27" t="s">
        <v>38</v>
      </c>
      <c r="L54" s="34" t="s">
        <v>70</v>
      </c>
    </row>
    <row r="55" s="20" customFormat="true" ht="45" hidden="false" customHeight="false" outlineLevel="0" collapsed="false">
      <c r="B55" s="29" t="n">
        <v>80111600</v>
      </c>
      <c r="C55" s="30" t="s">
        <v>78</v>
      </c>
      <c r="D55" s="31" t="n">
        <v>43095</v>
      </c>
      <c r="E55" s="32" t="s">
        <v>69</v>
      </c>
      <c r="F55" s="25" t="s">
        <v>35</v>
      </c>
      <c r="G55" s="25" t="s">
        <v>36</v>
      </c>
      <c r="H55" s="33" t="n">
        <v>19331597</v>
      </c>
      <c r="I55" s="33" t="n">
        <v>19331597</v>
      </c>
      <c r="J55" s="27" t="s">
        <v>37</v>
      </c>
      <c r="K55" s="27" t="s">
        <v>38</v>
      </c>
      <c r="L55" s="34" t="s">
        <v>70</v>
      </c>
    </row>
    <row r="56" s="20" customFormat="true" ht="38.25" hidden="false" customHeight="false" outlineLevel="0" collapsed="false">
      <c r="B56" s="29" t="s">
        <v>79</v>
      </c>
      <c r="C56" s="30" t="s">
        <v>80</v>
      </c>
      <c r="D56" s="31" t="n">
        <v>43003</v>
      </c>
      <c r="E56" s="32" t="s">
        <v>81</v>
      </c>
      <c r="F56" s="25" t="s">
        <v>82</v>
      </c>
      <c r="G56" s="25" t="s">
        <v>83</v>
      </c>
      <c r="H56" s="33" t="n">
        <v>164922891</v>
      </c>
      <c r="I56" s="33" t="n">
        <v>164922891</v>
      </c>
      <c r="J56" s="27" t="s">
        <v>37</v>
      </c>
      <c r="K56" s="27" t="s">
        <v>38</v>
      </c>
      <c r="L56" s="34" t="s">
        <v>70</v>
      </c>
    </row>
    <row r="57" s="20" customFormat="true" ht="51" hidden="false" customHeight="false" outlineLevel="0" collapsed="false">
      <c r="B57" s="29" t="s">
        <v>84</v>
      </c>
      <c r="C57" s="30" t="s">
        <v>85</v>
      </c>
      <c r="D57" s="31" t="n">
        <v>43003</v>
      </c>
      <c r="E57" s="32" t="s">
        <v>86</v>
      </c>
      <c r="F57" s="25" t="s">
        <v>82</v>
      </c>
      <c r="G57" s="25" t="s">
        <v>87</v>
      </c>
      <c r="H57" s="33" t="n">
        <v>46017302</v>
      </c>
      <c r="I57" s="33" t="n">
        <v>46017302</v>
      </c>
      <c r="J57" s="27" t="s">
        <v>37</v>
      </c>
      <c r="K57" s="27" t="s">
        <v>38</v>
      </c>
      <c r="L57" s="34" t="s">
        <v>70</v>
      </c>
    </row>
    <row r="58" s="20" customFormat="true" ht="30" hidden="false" customHeight="false" outlineLevel="0" collapsed="false">
      <c r="B58" s="29" t="s">
        <v>88</v>
      </c>
      <c r="C58" s="30" t="s">
        <v>89</v>
      </c>
      <c r="D58" s="31" t="n">
        <v>42768</v>
      </c>
      <c r="E58" s="32" t="s">
        <v>90</v>
      </c>
      <c r="F58" s="25" t="s">
        <v>82</v>
      </c>
      <c r="G58" s="25" t="s">
        <v>83</v>
      </c>
      <c r="H58" s="33" t="n">
        <v>25509332</v>
      </c>
      <c r="I58" s="33" t="n">
        <v>25509332</v>
      </c>
      <c r="J58" s="27" t="s">
        <v>37</v>
      </c>
      <c r="K58" s="27" t="s">
        <v>38</v>
      </c>
      <c r="L58" s="34" t="s">
        <v>70</v>
      </c>
    </row>
    <row r="59" s="20" customFormat="true" ht="30" hidden="false" customHeight="false" outlineLevel="0" collapsed="false">
      <c r="B59" s="29" t="s">
        <v>88</v>
      </c>
      <c r="C59" s="30" t="s">
        <v>91</v>
      </c>
      <c r="D59" s="31" t="n">
        <v>42936</v>
      </c>
      <c r="E59" s="32" t="s">
        <v>92</v>
      </c>
      <c r="F59" s="25" t="s">
        <v>82</v>
      </c>
      <c r="G59" s="25" t="s">
        <v>87</v>
      </c>
      <c r="H59" s="33" t="n">
        <v>76408957</v>
      </c>
      <c r="I59" s="33" t="n">
        <v>76408957</v>
      </c>
      <c r="J59" s="27" t="s">
        <v>37</v>
      </c>
      <c r="K59" s="27" t="s">
        <v>38</v>
      </c>
      <c r="L59" s="34" t="s">
        <v>70</v>
      </c>
    </row>
    <row r="60" s="20" customFormat="true" ht="51" hidden="false" customHeight="false" outlineLevel="0" collapsed="false">
      <c r="B60" s="29" t="s">
        <v>93</v>
      </c>
      <c r="C60" s="30" t="s">
        <v>94</v>
      </c>
      <c r="D60" s="31" t="n">
        <v>42814</v>
      </c>
      <c r="E60" s="32" t="s">
        <v>69</v>
      </c>
      <c r="F60" s="25" t="s">
        <v>82</v>
      </c>
      <c r="G60" s="25" t="s">
        <v>87</v>
      </c>
      <c r="H60" s="33" t="n">
        <v>86478000</v>
      </c>
      <c r="I60" s="33" t="n">
        <v>86478000</v>
      </c>
      <c r="J60" s="27" t="s">
        <v>37</v>
      </c>
      <c r="K60" s="27" t="s">
        <v>38</v>
      </c>
      <c r="L60" s="34" t="s">
        <v>70</v>
      </c>
    </row>
    <row r="61" s="20" customFormat="true" ht="45" hidden="false" customHeight="false" outlineLevel="0" collapsed="false">
      <c r="B61" s="29" t="s">
        <v>95</v>
      </c>
      <c r="C61" s="30" t="s">
        <v>96</v>
      </c>
      <c r="D61" s="31" t="n">
        <v>42814</v>
      </c>
      <c r="E61" s="32" t="s">
        <v>69</v>
      </c>
      <c r="F61" s="25" t="s">
        <v>82</v>
      </c>
      <c r="G61" s="25" t="s">
        <v>83</v>
      </c>
      <c r="H61" s="33" t="n">
        <v>220000000</v>
      </c>
      <c r="I61" s="33" t="n">
        <v>220000000</v>
      </c>
      <c r="J61" s="27" t="s">
        <v>37</v>
      </c>
      <c r="K61" s="27" t="s">
        <v>38</v>
      </c>
      <c r="L61" s="34" t="s">
        <v>70</v>
      </c>
    </row>
    <row r="62" s="20" customFormat="true" ht="45" hidden="false" customHeight="false" outlineLevel="0" collapsed="false">
      <c r="B62" s="29" t="s">
        <v>95</v>
      </c>
      <c r="C62" s="30" t="s">
        <v>97</v>
      </c>
      <c r="D62" s="31" t="n">
        <v>42814</v>
      </c>
      <c r="E62" s="32" t="s">
        <v>69</v>
      </c>
      <c r="F62" s="25" t="s">
        <v>82</v>
      </c>
      <c r="G62" s="25" t="s">
        <v>83</v>
      </c>
      <c r="H62" s="33" t="n">
        <v>40000000</v>
      </c>
      <c r="I62" s="33" t="n">
        <v>40000000</v>
      </c>
      <c r="J62" s="27" t="s">
        <v>37</v>
      </c>
      <c r="K62" s="27" t="s">
        <v>38</v>
      </c>
      <c r="L62" s="34" t="s">
        <v>70</v>
      </c>
    </row>
    <row r="63" s="20" customFormat="true" ht="45" hidden="false" customHeight="false" outlineLevel="0" collapsed="false">
      <c r="B63" s="29" t="s">
        <v>95</v>
      </c>
      <c r="C63" s="30" t="s">
        <v>98</v>
      </c>
      <c r="D63" s="31" t="n">
        <v>42814</v>
      </c>
      <c r="E63" s="32" t="s">
        <v>69</v>
      </c>
      <c r="F63" s="25" t="s">
        <v>82</v>
      </c>
      <c r="G63" s="25" t="s">
        <v>83</v>
      </c>
      <c r="H63" s="33" t="n">
        <v>45000000</v>
      </c>
      <c r="I63" s="33" t="n">
        <v>45000000</v>
      </c>
      <c r="J63" s="27" t="s">
        <v>37</v>
      </c>
      <c r="K63" s="27" t="s">
        <v>38</v>
      </c>
      <c r="L63" s="34" t="s">
        <v>70</v>
      </c>
    </row>
    <row r="64" s="20" customFormat="true" ht="63.75" hidden="false" customHeight="false" outlineLevel="0" collapsed="false">
      <c r="B64" s="29" t="s">
        <v>99</v>
      </c>
      <c r="C64" s="30" t="s">
        <v>100</v>
      </c>
      <c r="D64" s="31" t="n">
        <v>42814</v>
      </c>
      <c r="E64" s="32" t="s">
        <v>101</v>
      </c>
      <c r="F64" s="25" t="s">
        <v>102</v>
      </c>
      <c r="G64" s="25" t="s">
        <v>83</v>
      </c>
      <c r="H64" s="33" t="n">
        <v>73000000</v>
      </c>
      <c r="I64" s="33" t="n">
        <v>73000000</v>
      </c>
      <c r="J64" s="27" t="s">
        <v>37</v>
      </c>
      <c r="K64" s="27" t="s">
        <v>38</v>
      </c>
      <c r="L64" s="34" t="s">
        <v>70</v>
      </c>
    </row>
    <row r="65" s="20" customFormat="true" ht="63.75" hidden="false" customHeight="false" outlineLevel="0" collapsed="false">
      <c r="B65" s="29" t="s">
        <v>103</v>
      </c>
      <c r="C65" s="30" t="s">
        <v>104</v>
      </c>
      <c r="D65" s="31" t="n">
        <v>42860</v>
      </c>
      <c r="E65" s="32" t="s">
        <v>69</v>
      </c>
      <c r="F65" s="25" t="s">
        <v>82</v>
      </c>
      <c r="G65" s="25" t="s">
        <v>83</v>
      </c>
      <c r="H65" s="33" t="n">
        <v>125000000</v>
      </c>
      <c r="I65" s="33" t="n">
        <v>125000000</v>
      </c>
      <c r="J65" s="27" t="s">
        <v>37</v>
      </c>
      <c r="K65" s="27" t="s">
        <v>38</v>
      </c>
      <c r="L65" s="34" t="s">
        <v>70</v>
      </c>
    </row>
    <row r="66" s="20" customFormat="true" ht="45" hidden="false" customHeight="false" outlineLevel="0" collapsed="false">
      <c r="B66" s="29" t="s">
        <v>95</v>
      </c>
      <c r="C66" s="30" t="s">
        <v>105</v>
      </c>
      <c r="D66" s="31" t="n">
        <v>42814</v>
      </c>
      <c r="E66" s="32" t="s">
        <v>69</v>
      </c>
      <c r="F66" s="25" t="s">
        <v>106</v>
      </c>
      <c r="G66" s="25" t="s">
        <v>83</v>
      </c>
      <c r="H66" s="33" t="n">
        <v>11162800</v>
      </c>
      <c r="I66" s="33" t="n">
        <v>11162800</v>
      </c>
      <c r="J66" s="27" t="s">
        <v>37</v>
      </c>
      <c r="K66" s="27" t="s">
        <v>38</v>
      </c>
      <c r="L66" s="34" t="s">
        <v>70</v>
      </c>
    </row>
    <row r="67" s="20" customFormat="true" ht="45" hidden="false" customHeight="false" outlineLevel="0" collapsed="false">
      <c r="B67" s="29" t="s">
        <v>95</v>
      </c>
      <c r="C67" s="30" t="s">
        <v>107</v>
      </c>
      <c r="D67" s="31" t="n">
        <v>42814</v>
      </c>
      <c r="E67" s="32" t="s">
        <v>69</v>
      </c>
      <c r="F67" s="25" t="s">
        <v>106</v>
      </c>
      <c r="G67" s="25" t="s">
        <v>83</v>
      </c>
      <c r="H67" s="33" t="n">
        <v>15000000</v>
      </c>
      <c r="I67" s="33" t="n">
        <v>15000000</v>
      </c>
      <c r="J67" s="27" t="s">
        <v>37</v>
      </c>
      <c r="K67" s="27" t="s">
        <v>38</v>
      </c>
      <c r="L67" s="34" t="s">
        <v>70</v>
      </c>
    </row>
    <row r="68" s="20" customFormat="true" ht="45" hidden="false" customHeight="false" outlineLevel="0" collapsed="false">
      <c r="B68" s="29" t="s">
        <v>95</v>
      </c>
      <c r="C68" s="30" t="s">
        <v>108</v>
      </c>
      <c r="D68" s="31" t="n">
        <v>42814</v>
      </c>
      <c r="E68" s="32" t="s">
        <v>69</v>
      </c>
      <c r="F68" s="25" t="s">
        <v>106</v>
      </c>
      <c r="G68" s="25" t="s">
        <v>87</v>
      </c>
      <c r="H68" s="33" t="n">
        <v>3200000</v>
      </c>
      <c r="I68" s="33" t="n">
        <v>3200000</v>
      </c>
      <c r="J68" s="27" t="s">
        <v>37</v>
      </c>
      <c r="K68" s="27" t="s">
        <v>38</v>
      </c>
      <c r="L68" s="34" t="s">
        <v>70</v>
      </c>
    </row>
    <row r="69" s="20" customFormat="true" ht="63.75" hidden="false" customHeight="false" outlineLevel="0" collapsed="false">
      <c r="B69" s="29" t="s">
        <v>109</v>
      </c>
      <c r="C69" s="30" t="s">
        <v>110</v>
      </c>
      <c r="D69" s="31" t="n">
        <v>42814</v>
      </c>
      <c r="E69" s="32" t="s">
        <v>111</v>
      </c>
      <c r="F69" s="25" t="s">
        <v>82</v>
      </c>
      <c r="G69" s="25" t="s">
        <v>83</v>
      </c>
      <c r="H69" s="33" t="n">
        <v>61000000</v>
      </c>
      <c r="I69" s="33" t="n">
        <v>61000000</v>
      </c>
      <c r="J69" s="27" t="s">
        <v>37</v>
      </c>
      <c r="K69" s="27" t="s">
        <v>38</v>
      </c>
      <c r="L69" s="34" t="s">
        <v>70</v>
      </c>
    </row>
    <row r="70" s="20" customFormat="true" ht="45" hidden="false" customHeight="false" outlineLevel="0" collapsed="false">
      <c r="B70" s="29" t="s">
        <v>112</v>
      </c>
      <c r="C70" s="30" t="s">
        <v>113</v>
      </c>
      <c r="D70" s="31" t="n">
        <v>42771</v>
      </c>
      <c r="E70" s="32" t="s">
        <v>114</v>
      </c>
      <c r="F70" s="25" t="s">
        <v>82</v>
      </c>
      <c r="G70" s="25" t="s">
        <v>83</v>
      </c>
      <c r="H70" s="33" t="n">
        <v>24999999.999997</v>
      </c>
      <c r="I70" s="33" t="n">
        <v>24999999.999997</v>
      </c>
      <c r="J70" s="27" t="s">
        <v>37</v>
      </c>
      <c r="K70" s="27" t="s">
        <v>38</v>
      </c>
      <c r="L70" s="34" t="s">
        <v>70</v>
      </c>
    </row>
    <row r="71" s="20" customFormat="true" ht="51" hidden="false" customHeight="false" outlineLevel="0" collapsed="false">
      <c r="B71" s="29" t="s">
        <v>115</v>
      </c>
      <c r="C71" s="30" t="s">
        <v>116</v>
      </c>
      <c r="D71" s="31" t="n">
        <v>42860</v>
      </c>
      <c r="E71" s="32" t="s">
        <v>114</v>
      </c>
      <c r="F71" s="25" t="s">
        <v>102</v>
      </c>
      <c r="G71" s="25" t="s">
        <v>87</v>
      </c>
      <c r="H71" s="33" t="n">
        <v>189531835.771429</v>
      </c>
      <c r="I71" s="33" t="n">
        <v>189531835.771429</v>
      </c>
      <c r="J71" s="27" t="s">
        <v>37</v>
      </c>
      <c r="K71" s="27" t="s">
        <v>38</v>
      </c>
      <c r="L71" s="34" t="s">
        <v>70</v>
      </c>
    </row>
    <row r="72" s="20" customFormat="true" ht="45" hidden="false" customHeight="false" outlineLevel="0" collapsed="false">
      <c r="B72" s="29" t="s">
        <v>95</v>
      </c>
      <c r="C72" s="30" t="s">
        <v>117</v>
      </c>
      <c r="D72" s="31" t="n">
        <v>42814</v>
      </c>
      <c r="E72" s="32" t="s">
        <v>114</v>
      </c>
      <c r="F72" s="25" t="s">
        <v>82</v>
      </c>
      <c r="G72" s="25" t="s">
        <v>83</v>
      </c>
      <c r="H72" s="33" t="n">
        <v>78412063</v>
      </c>
      <c r="I72" s="33" t="n">
        <v>78412063</v>
      </c>
      <c r="J72" s="27" t="s">
        <v>37</v>
      </c>
      <c r="K72" s="27" t="s">
        <v>38</v>
      </c>
      <c r="L72" s="34" t="s">
        <v>70</v>
      </c>
    </row>
    <row r="73" s="20" customFormat="true" ht="45" hidden="false" customHeight="false" outlineLevel="0" collapsed="false">
      <c r="B73" s="29" t="s">
        <v>95</v>
      </c>
      <c r="C73" s="30" t="s">
        <v>118</v>
      </c>
      <c r="D73" s="31" t="n">
        <v>42860</v>
      </c>
      <c r="E73" s="32" t="s">
        <v>114</v>
      </c>
      <c r="F73" s="25" t="s">
        <v>106</v>
      </c>
      <c r="G73" s="25" t="s">
        <v>83</v>
      </c>
      <c r="H73" s="33" t="n">
        <v>20000000</v>
      </c>
      <c r="I73" s="33" t="n">
        <v>20000000</v>
      </c>
      <c r="J73" s="27" t="s">
        <v>37</v>
      </c>
      <c r="K73" s="27" t="s">
        <v>38</v>
      </c>
      <c r="L73" s="34" t="s">
        <v>70</v>
      </c>
    </row>
    <row r="74" s="20" customFormat="true" ht="38.25" hidden="false" customHeight="false" outlineLevel="0" collapsed="false">
      <c r="B74" s="29" t="s">
        <v>95</v>
      </c>
      <c r="C74" s="30" t="s">
        <v>119</v>
      </c>
      <c r="D74" s="31" t="n">
        <v>42814</v>
      </c>
      <c r="E74" s="32" t="s">
        <v>120</v>
      </c>
      <c r="F74" s="25" t="s">
        <v>106</v>
      </c>
      <c r="G74" s="25" t="s">
        <v>83</v>
      </c>
      <c r="H74" s="33" t="n">
        <v>1116280</v>
      </c>
      <c r="I74" s="33" t="n">
        <v>1116280</v>
      </c>
      <c r="J74" s="27" t="s">
        <v>37</v>
      </c>
      <c r="K74" s="27" t="s">
        <v>38</v>
      </c>
      <c r="L74" s="34" t="s">
        <v>70</v>
      </c>
    </row>
    <row r="75" s="20" customFormat="true" ht="60" hidden="false" customHeight="false" outlineLevel="0" collapsed="false">
      <c r="B75" s="29" t="s">
        <v>121</v>
      </c>
      <c r="C75" s="30" t="s">
        <v>122</v>
      </c>
      <c r="D75" s="31" t="n">
        <v>42738</v>
      </c>
      <c r="E75" s="32" t="s">
        <v>114</v>
      </c>
      <c r="F75" s="25" t="s">
        <v>82</v>
      </c>
      <c r="G75" s="25" t="s">
        <v>83</v>
      </c>
      <c r="H75" s="33" t="n">
        <v>420000000</v>
      </c>
      <c r="I75" s="33" t="n">
        <v>420000000</v>
      </c>
      <c r="J75" s="27" t="s">
        <v>37</v>
      </c>
      <c r="K75" s="27" t="s">
        <v>38</v>
      </c>
      <c r="L75" s="34" t="s">
        <v>70</v>
      </c>
    </row>
    <row r="76" s="20" customFormat="true" ht="38.25" hidden="false" customHeight="false" outlineLevel="0" collapsed="false">
      <c r="B76" s="29" t="s">
        <v>95</v>
      </c>
      <c r="C76" s="30" t="s">
        <v>123</v>
      </c>
      <c r="D76" s="31" t="n">
        <v>42860</v>
      </c>
      <c r="E76" s="32" t="s">
        <v>101</v>
      </c>
      <c r="F76" s="25" t="s">
        <v>106</v>
      </c>
      <c r="G76" s="25" t="s">
        <v>83</v>
      </c>
      <c r="H76" s="33" t="n">
        <v>6139540</v>
      </c>
      <c r="I76" s="33" t="n">
        <v>6139540</v>
      </c>
      <c r="J76" s="27" t="s">
        <v>37</v>
      </c>
      <c r="K76" s="27" t="s">
        <v>38</v>
      </c>
      <c r="L76" s="34" t="s">
        <v>70</v>
      </c>
    </row>
    <row r="77" s="20" customFormat="true" ht="30" hidden="false" customHeight="false" outlineLevel="0" collapsed="false">
      <c r="B77" s="29" t="s">
        <v>124</v>
      </c>
      <c r="C77" s="30" t="s">
        <v>125</v>
      </c>
      <c r="D77" s="31" t="n">
        <v>42952</v>
      </c>
      <c r="E77" s="32" t="s">
        <v>101</v>
      </c>
      <c r="F77" s="25" t="s">
        <v>106</v>
      </c>
      <c r="G77" s="25" t="s">
        <v>83</v>
      </c>
      <c r="H77" s="33" t="n">
        <v>1500000</v>
      </c>
      <c r="I77" s="33" t="n">
        <v>1500000</v>
      </c>
      <c r="J77" s="27" t="s">
        <v>37</v>
      </c>
      <c r="K77" s="27" t="s">
        <v>38</v>
      </c>
      <c r="L77" s="34" t="s">
        <v>70</v>
      </c>
    </row>
    <row r="78" s="20" customFormat="true" ht="45" hidden="false" customHeight="false" outlineLevel="0" collapsed="false">
      <c r="B78" s="29" t="s">
        <v>126</v>
      </c>
      <c r="C78" s="30" t="s">
        <v>127</v>
      </c>
      <c r="D78" s="31" t="n">
        <v>42750</v>
      </c>
      <c r="E78" s="32" t="s">
        <v>101</v>
      </c>
      <c r="F78" s="25" t="s">
        <v>82</v>
      </c>
      <c r="G78" s="25" t="s">
        <v>83</v>
      </c>
      <c r="H78" s="33" t="n">
        <v>170000000</v>
      </c>
      <c r="I78" s="33" t="n">
        <v>170000000</v>
      </c>
      <c r="J78" s="27" t="s">
        <v>37</v>
      </c>
      <c r="K78" s="27" t="s">
        <v>38</v>
      </c>
      <c r="L78" s="34" t="s">
        <v>70</v>
      </c>
    </row>
    <row r="79" s="20" customFormat="true" ht="38.25" hidden="false" customHeight="false" outlineLevel="0" collapsed="false">
      <c r="B79" s="29" t="s">
        <v>95</v>
      </c>
      <c r="C79" s="30" t="s">
        <v>128</v>
      </c>
      <c r="D79" s="31" t="n">
        <v>42828</v>
      </c>
      <c r="E79" s="32" t="s">
        <v>101</v>
      </c>
      <c r="F79" s="25" t="s">
        <v>106</v>
      </c>
      <c r="G79" s="25" t="s">
        <v>83</v>
      </c>
      <c r="H79" s="33" t="n">
        <v>20000000</v>
      </c>
      <c r="I79" s="33" t="n">
        <v>20000000</v>
      </c>
      <c r="J79" s="27" t="s">
        <v>37</v>
      </c>
      <c r="K79" s="27" t="s">
        <v>38</v>
      </c>
      <c r="L79" s="34" t="s">
        <v>70</v>
      </c>
    </row>
    <row r="80" s="20" customFormat="true" ht="38.25" hidden="false" customHeight="false" outlineLevel="0" collapsed="false">
      <c r="B80" s="29" t="s">
        <v>95</v>
      </c>
      <c r="C80" s="30" t="s">
        <v>129</v>
      </c>
      <c r="D80" s="31" t="n">
        <v>42814</v>
      </c>
      <c r="E80" s="32" t="s">
        <v>120</v>
      </c>
      <c r="F80" s="25" t="s">
        <v>106</v>
      </c>
      <c r="G80" s="25" t="s">
        <v>83</v>
      </c>
      <c r="H80" s="33" t="n">
        <v>400000</v>
      </c>
      <c r="I80" s="33" t="n">
        <v>400000</v>
      </c>
      <c r="J80" s="27" t="s">
        <v>37</v>
      </c>
      <c r="K80" s="27" t="s">
        <v>38</v>
      </c>
      <c r="L80" s="34" t="s">
        <v>70</v>
      </c>
    </row>
    <row r="81" s="20" customFormat="true" ht="30" hidden="false" customHeight="false" outlineLevel="0" collapsed="false">
      <c r="B81" s="29" t="n">
        <v>43211600</v>
      </c>
      <c r="C81" s="30" t="s">
        <v>130</v>
      </c>
      <c r="D81" s="31" t="n">
        <v>42860</v>
      </c>
      <c r="E81" s="32" t="s">
        <v>101</v>
      </c>
      <c r="F81" s="25" t="s">
        <v>106</v>
      </c>
      <c r="G81" s="25" t="s">
        <v>83</v>
      </c>
      <c r="H81" s="33" t="n">
        <v>10000000</v>
      </c>
      <c r="I81" s="33" t="n">
        <v>10000000</v>
      </c>
      <c r="J81" s="27" t="s">
        <v>37</v>
      </c>
      <c r="K81" s="27" t="s">
        <v>38</v>
      </c>
      <c r="L81" s="34" t="s">
        <v>70</v>
      </c>
    </row>
    <row r="82" s="20" customFormat="true" ht="45" hidden="false" customHeight="false" outlineLevel="0" collapsed="false">
      <c r="B82" s="29" t="s">
        <v>131</v>
      </c>
      <c r="C82" s="30" t="s">
        <v>132</v>
      </c>
      <c r="D82" s="31" t="n">
        <v>42738</v>
      </c>
      <c r="E82" s="32" t="s">
        <v>114</v>
      </c>
      <c r="F82" s="25" t="s">
        <v>133</v>
      </c>
      <c r="G82" s="25" t="s">
        <v>87</v>
      </c>
      <c r="H82" s="33" t="n">
        <v>887308778</v>
      </c>
      <c r="I82" s="33" t="n">
        <v>887308778</v>
      </c>
      <c r="J82" s="27" t="s">
        <v>37</v>
      </c>
      <c r="K82" s="27" t="s">
        <v>38</v>
      </c>
      <c r="L82" s="34" t="s">
        <v>70</v>
      </c>
    </row>
    <row r="83" s="20" customFormat="true" ht="45" hidden="false" customHeight="false" outlineLevel="0" collapsed="false">
      <c r="B83" s="29" t="s">
        <v>131</v>
      </c>
      <c r="C83" s="30" t="s">
        <v>134</v>
      </c>
      <c r="D83" s="31" t="n">
        <v>42809</v>
      </c>
      <c r="E83" s="32" t="s">
        <v>135</v>
      </c>
      <c r="F83" s="25" t="s">
        <v>133</v>
      </c>
      <c r="G83" s="25" t="s">
        <v>36</v>
      </c>
      <c r="H83" s="33" t="n">
        <v>125000000</v>
      </c>
      <c r="I83" s="33" t="n">
        <v>125000000</v>
      </c>
      <c r="J83" s="27" t="s">
        <v>37</v>
      </c>
      <c r="K83" s="27" t="s">
        <v>38</v>
      </c>
      <c r="L83" s="34" t="s">
        <v>70</v>
      </c>
    </row>
    <row r="84" s="20" customFormat="true" ht="30" hidden="false" customHeight="false" outlineLevel="0" collapsed="false">
      <c r="B84" s="29" t="n">
        <v>80111600</v>
      </c>
      <c r="C84" s="30" t="s">
        <v>136</v>
      </c>
      <c r="D84" s="31" t="n">
        <v>42737</v>
      </c>
      <c r="E84" s="32" t="s">
        <v>137</v>
      </c>
      <c r="F84" s="25" t="s">
        <v>35</v>
      </c>
      <c r="G84" s="25" t="s">
        <v>36</v>
      </c>
      <c r="H84" s="33" t="n">
        <v>12352000</v>
      </c>
      <c r="I84" s="33" t="n">
        <v>12352000</v>
      </c>
      <c r="J84" s="27" t="s">
        <v>37</v>
      </c>
      <c r="K84" s="27" t="s">
        <v>38</v>
      </c>
      <c r="L84" s="34" t="s">
        <v>138</v>
      </c>
    </row>
    <row r="85" s="20" customFormat="true" ht="105" hidden="false" customHeight="false" outlineLevel="0" collapsed="false">
      <c r="B85" s="29" t="n">
        <v>80111600</v>
      </c>
      <c r="C85" s="30" t="s">
        <v>139</v>
      </c>
      <c r="D85" s="31" t="n">
        <v>42751</v>
      </c>
      <c r="E85" s="32" t="s">
        <v>140</v>
      </c>
      <c r="F85" s="25" t="s">
        <v>35</v>
      </c>
      <c r="G85" s="25" t="s">
        <v>36</v>
      </c>
      <c r="H85" s="33" t="n">
        <v>60950000</v>
      </c>
      <c r="I85" s="33" t="n">
        <v>60950000</v>
      </c>
      <c r="J85" s="27" t="s">
        <v>37</v>
      </c>
      <c r="K85" s="27" t="s">
        <v>38</v>
      </c>
      <c r="L85" s="34" t="s">
        <v>138</v>
      </c>
    </row>
    <row r="86" s="20" customFormat="true" ht="60" hidden="false" customHeight="false" outlineLevel="0" collapsed="false">
      <c r="B86" s="29" t="n">
        <v>80111600</v>
      </c>
      <c r="C86" s="30" t="s">
        <v>141</v>
      </c>
      <c r="D86" s="31" t="n">
        <v>42748</v>
      </c>
      <c r="E86" s="32" t="s">
        <v>140</v>
      </c>
      <c r="F86" s="25" t="s">
        <v>35</v>
      </c>
      <c r="G86" s="25" t="s">
        <v>36</v>
      </c>
      <c r="H86" s="33" t="n">
        <v>60950000</v>
      </c>
      <c r="I86" s="33" t="n">
        <v>60950000</v>
      </c>
      <c r="J86" s="27" t="s">
        <v>37</v>
      </c>
      <c r="K86" s="27" t="s">
        <v>38</v>
      </c>
      <c r="L86" s="34" t="s">
        <v>138</v>
      </c>
    </row>
    <row r="87" s="20" customFormat="true" ht="105" hidden="false" customHeight="false" outlineLevel="0" collapsed="false">
      <c r="B87" s="29" t="n">
        <v>80111600</v>
      </c>
      <c r="C87" s="30" t="s">
        <v>142</v>
      </c>
      <c r="D87" s="31" t="n">
        <v>42738</v>
      </c>
      <c r="E87" s="32" t="s">
        <v>143</v>
      </c>
      <c r="F87" s="25" t="s">
        <v>35</v>
      </c>
      <c r="G87" s="25" t="s">
        <v>36</v>
      </c>
      <c r="H87" s="33" t="n">
        <v>32345900</v>
      </c>
      <c r="I87" s="33" t="n">
        <v>32345900</v>
      </c>
      <c r="J87" s="27" t="s">
        <v>37</v>
      </c>
      <c r="K87" s="27" t="s">
        <v>38</v>
      </c>
      <c r="L87" s="34" t="s">
        <v>138</v>
      </c>
    </row>
    <row r="88" s="20" customFormat="true" ht="45" hidden="false" customHeight="false" outlineLevel="0" collapsed="false">
      <c r="B88" s="29" t="n">
        <v>80111600</v>
      </c>
      <c r="C88" s="30" t="s">
        <v>144</v>
      </c>
      <c r="D88" s="31" t="n">
        <v>42748</v>
      </c>
      <c r="E88" s="32" t="s">
        <v>140</v>
      </c>
      <c r="F88" s="25" t="s">
        <v>35</v>
      </c>
      <c r="G88" s="25" t="s">
        <v>36</v>
      </c>
      <c r="H88" s="33" t="n">
        <v>35512000</v>
      </c>
      <c r="I88" s="33" t="n">
        <v>35512000</v>
      </c>
      <c r="J88" s="27" t="s">
        <v>37</v>
      </c>
      <c r="K88" s="27" t="s">
        <v>38</v>
      </c>
      <c r="L88" s="34" t="s">
        <v>138</v>
      </c>
    </row>
    <row r="89" s="20" customFormat="true" ht="75" hidden="false" customHeight="false" outlineLevel="0" collapsed="false">
      <c r="B89" s="29" t="n">
        <v>80111600</v>
      </c>
      <c r="C89" s="30" t="s">
        <v>145</v>
      </c>
      <c r="D89" s="31" t="n">
        <v>42738</v>
      </c>
      <c r="E89" s="32" t="s">
        <v>143</v>
      </c>
      <c r="F89" s="25" t="s">
        <v>35</v>
      </c>
      <c r="G89" s="25" t="s">
        <v>36</v>
      </c>
      <c r="H89" s="33" t="n">
        <v>19146667</v>
      </c>
      <c r="I89" s="33" t="n">
        <v>19146667</v>
      </c>
      <c r="J89" s="27" t="s">
        <v>37</v>
      </c>
      <c r="K89" s="27" t="s">
        <v>38</v>
      </c>
      <c r="L89" s="34" t="s">
        <v>138</v>
      </c>
    </row>
    <row r="90" s="20" customFormat="true" ht="30" hidden="false" customHeight="false" outlineLevel="0" collapsed="false">
      <c r="B90" s="29" t="n">
        <v>80111600</v>
      </c>
      <c r="C90" s="30" t="s">
        <v>146</v>
      </c>
      <c r="D90" s="31" t="n">
        <v>42856</v>
      </c>
      <c r="E90" s="32" t="s">
        <v>147</v>
      </c>
      <c r="F90" s="25" t="s">
        <v>35</v>
      </c>
      <c r="G90" s="25" t="s">
        <v>36</v>
      </c>
      <c r="H90" s="33" t="n">
        <v>28000000</v>
      </c>
      <c r="I90" s="33" t="n">
        <v>28000000</v>
      </c>
      <c r="J90" s="27" t="s">
        <v>37</v>
      </c>
      <c r="K90" s="27" t="s">
        <v>38</v>
      </c>
      <c r="L90" s="34" t="s">
        <v>138</v>
      </c>
    </row>
    <row r="91" s="20" customFormat="true" ht="30" hidden="false" customHeight="false" outlineLevel="0" collapsed="false">
      <c r="B91" s="29" t="n">
        <v>80131802</v>
      </c>
      <c r="C91" s="30" t="s">
        <v>148</v>
      </c>
      <c r="D91" s="31" t="n">
        <v>42795</v>
      </c>
      <c r="E91" s="32" t="s">
        <v>149</v>
      </c>
      <c r="F91" s="25" t="s">
        <v>35</v>
      </c>
      <c r="G91" s="25" t="s">
        <v>36</v>
      </c>
      <c r="H91" s="33" t="n">
        <v>25000000</v>
      </c>
      <c r="I91" s="33" t="n">
        <v>25000000</v>
      </c>
      <c r="J91" s="27" t="s">
        <v>37</v>
      </c>
      <c r="K91" s="27" t="s">
        <v>38</v>
      </c>
      <c r="L91" s="34" t="s">
        <v>150</v>
      </c>
    </row>
    <row r="92" s="20" customFormat="true" ht="45" hidden="false" customHeight="false" outlineLevel="0" collapsed="false">
      <c r="B92" s="29" t="n">
        <v>31162800</v>
      </c>
      <c r="C92" s="30" t="s">
        <v>151</v>
      </c>
      <c r="D92" s="31" t="n">
        <v>42795</v>
      </c>
      <c r="E92" s="32" t="s">
        <v>152</v>
      </c>
      <c r="F92" s="25" t="s">
        <v>82</v>
      </c>
      <c r="G92" s="25" t="s">
        <v>153</v>
      </c>
      <c r="H92" s="33" t="n">
        <v>134204000</v>
      </c>
      <c r="I92" s="33" t="n">
        <v>134204000</v>
      </c>
      <c r="J92" s="27" t="s">
        <v>37</v>
      </c>
      <c r="K92" s="27" t="s">
        <v>38</v>
      </c>
      <c r="L92" s="34" t="s">
        <v>154</v>
      </c>
    </row>
    <row r="93" s="20" customFormat="true" ht="45" hidden="false" customHeight="false" outlineLevel="0" collapsed="false">
      <c r="B93" s="29" t="n">
        <v>40101701</v>
      </c>
      <c r="C93" s="30" t="s">
        <v>155</v>
      </c>
      <c r="D93" s="31" t="n">
        <v>42821</v>
      </c>
      <c r="E93" s="32" t="s">
        <v>152</v>
      </c>
      <c r="F93" s="25" t="s">
        <v>102</v>
      </c>
      <c r="G93" s="25" t="s">
        <v>87</v>
      </c>
      <c r="H93" s="33" t="n">
        <v>95563939</v>
      </c>
      <c r="I93" s="33" t="n">
        <v>95563939</v>
      </c>
      <c r="J93" s="27" t="s">
        <v>37</v>
      </c>
      <c r="K93" s="27" t="s">
        <v>38</v>
      </c>
      <c r="L93" s="34" t="s">
        <v>154</v>
      </c>
    </row>
    <row r="94" s="20" customFormat="true" ht="45" hidden="false" customHeight="false" outlineLevel="0" collapsed="false">
      <c r="B94" s="29" t="n">
        <v>78181701</v>
      </c>
      <c r="C94" s="30" t="s">
        <v>156</v>
      </c>
      <c r="D94" s="31" t="n">
        <v>42795</v>
      </c>
      <c r="E94" s="32" t="s">
        <v>152</v>
      </c>
      <c r="F94" s="25" t="s">
        <v>157</v>
      </c>
      <c r="G94" s="25" t="s">
        <v>36</v>
      </c>
      <c r="H94" s="33" t="n">
        <v>33197690.9</v>
      </c>
      <c r="I94" s="33" t="n">
        <v>33197691</v>
      </c>
      <c r="J94" s="27" t="s">
        <v>37</v>
      </c>
      <c r="K94" s="27" t="s">
        <v>38</v>
      </c>
      <c r="L94" s="34" t="s">
        <v>158</v>
      </c>
    </row>
    <row r="95" s="20" customFormat="true" ht="45" hidden="false" customHeight="false" outlineLevel="0" collapsed="false">
      <c r="B95" s="29" t="n">
        <v>78181500</v>
      </c>
      <c r="C95" s="30" t="s">
        <v>159</v>
      </c>
      <c r="D95" s="31" t="n">
        <v>42795</v>
      </c>
      <c r="E95" s="32" t="s">
        <v>152</v>
      </c>
      <c r="F95" s="25" t="s">
        <v>102</v>
      </c>
      <c r="G95" s="25" t="s">
        <v>36</v>
      </c>
      <c r="H95" s="33" t="n">
        <v>97048953.7280212</v>
      </c>
      <c r="I95" s="33" t="n">
        <v>97048953.7280212</v>
      </c>
      <c r="J95" s="27" t="s">
        <v>37</v>
      </c>
      <c r="K95" s="27" t="s">
        <v>38</v>
      </c>
      <c r="L95" s="34" t="s">
        <v>158</v>
      </c>
    </row>
    <row r="96" s="20" customFormat="true" ht="89.25" hidden="false" customHeight="false" outlineLevel="0" collapsed="false">
      <c r="B96" s="29" t="s">
        <v>160</v>
      </c>
      <c r="C96" s="30" t="s">
        <v>161</v>
      </c>
      <c r="D96" s="31" t="n">
        <v>42840</v>
      </c>
      <c r="E96" s="32" t="s">
        <v>162</v>
      </c>
      <c r="F96" s="25" t="s">
        <v>157</v>
      </c>
      <c r="G96" s="25" t="s">
        <v>87</v>
      </c>
      <c r="H96" s="33" t="n">
        <v>84000000</v>
      </c>
      <c r="I96" s="33" t="n">
        <v>84000000</v>
      </c>
      <c r="J96" s="27" t="s">
        <v>37</v>
      </c>
      <c r="K96" s="27" t="s">
        <v>38</v>
      </c>
      <c r="L96" s="34" t="s">
        <v>150</v>
      </c>
    </row>
    <row r="97" s="20" customFormat="true" ht="89.25" hidden="false" customHeight="false" outlineLevel="0" collapsed="false">
      <c r="B97" s="29" t="s">
        <v>160</v>
      </c>
      <c r="C97" s="30" t="s">
        <v>161</v>
      </c>
      <c r="D97" s="31" t="n">
        <v>42901</v>
      </c>
      <c r="E97" s="32" t="s">
        <v>162</v>
      </c>
      <c r="F97" s="25" t="s">
        <v>157</v>
      </c>
      <c r="G97" s="25" t="s">
        <v>87</v>
      </c>
      <c r="H97" s="33" t="n">
        <v>84000000</v>
      </c>
      <c r="I97" s="33" t="n">
        <v>84000000</v>
      </c>
      <c r="J97" s="27" t="s">
        <v>37</v>
      </c>
      <c r="K97" s="27" t="s">
        <v>38</v>
      </c>
      <c r="L97" s="34" t="s">
        <v>150</v>
      </c>
    </row>
    <row r="98" s="20" customFormat="true" ht="89.25" hidden="false" customHeight="false" outlineLevel="0" collapsed="false">
      <c r="B98" s="29" t="s">
        <v>160</v>
      </c>
      <c r="C98" s="30" t="s">
        <v>161</v>
      </c>
      <c r="D98" s="31" t="n">
        <v>43009</v>
      </c>
      <c r="E98" s="32" t="s">
        <v>162</v>
      </c>
      <c r="F98" s="25" t="s">
        <v>157</v>
      </c>
      <c r="G98" s="25" t="s">
        <v>87</v>
      </c>
      <c r="H98" s="33" t="n">
        <v>84000000</v>
      </c>
      <c r="I98" s="33" t="n">
        <v>84000000</v>
      </c>
      <c r="J98" s="27" t="s">
        <v>37</v>
      </c>
      <c r="K98" s="27" t="s">
        <v>38</v>
      </c>
      <c r="L98" s="34" t="s">
        <v>150</v>
      </c>
    </row>
    <row r="99" s="20" customFormat="true" ht="51" hidden="false" customHeight="false" outlineLevel="0" collapsed="false">
      <c r="B99" s="29" t="s">
        <v>163</v>
      </c>
      <c r="C99" s="30" t="s">
        <v>164</v>
      </c>
      <c r="D99" s="31" t="n">
        <v>42795</v>
      </c>
      <c r="E99" s="32" t="s">
        <v>152</v>
      </c>
      <c r="F99" s="25" t="s">
        <v>165</v>
      </c>
      <c r="G99" s="25" t="s">
        <v>153</v>
      </c>
      <c r="H99" s="33" t="n">
        <v>954442653</v>
      </c>
      <c r="I99" s="33" t="n">
        <v>954442653</v>
      </c>
      <c r="J99" s="27" t="s">
        <v>37</v>
      </c>
      <c r="K99" s="27" t="s">
        <v>38</v>
      </c>
      <c r="L99" s="34" t="s">
        <v>166</v>
      </c>
    </row>
    <row r="100" s="20" customFormat="true" ht="63.75" hidden="false" customHeight="false" outlineLevel="0" collapsed="false">
      <c r="B100" s="29" t="s">
        <v>167</v>
      </c>
      <c r="C100" s="30" t="s">
        <v>168</v>
      </c>
      <c r="D100" s="31" t="n">
        <v>42826</v>
      </c>
      <c r="E100" s="32" t="s">
        <v>152</v>
      </c>
      <c r="F100" s="25" t="s">
        <v>169</v>
      </c>
      <c r="G100" s="25" t="s">
        <v>153</v>
      </c>
      <c r="H100" s="33" t="n">
        <v>93680000</v>
      </c>
      <c r="I100" s="33" t="n">
        <v>93680000</v>
      </c>
      <c r="J100" s="27" t="s">
        <v>37</v>
      </c>
      <c r="K100" s="27" t="s">
        <v>38</v>
      </c>
      <c r="L100" s="34" t="s">
        <v>166</v>
      </c>
    </row>
    <row r="101" s="20" customFormat="true" ht="63.75" hidden="false" customHeight="false" outlineLevel="0" collapsed="false">
      <c r="B101" s="29" t="s">
        <v>170</v>
      </c>
      <c r="C101" s="30" t="s">
        <v>171</v>
      </c>
      <c r="D101" s="31" t="n">
        <v>42795</v>
      </c>
      <c r="E101" s="32" t="s">
        <v>152</v>
      </c>
      <c r="F101" s="25" t="s">
        <v>102</v>
      </c>
      <c r="G101" s="25" t="s">
        <v>83</v>
      </c>
      <c r="H101" s="33" t="n">
        <v>230000000</v>
      </c>
      <c r="I101" s="33" t="n">
        <v>230000000</v>
      </c>
      <c r="J101" s="27" t="s">
        <v>37</v>
      </c>
      <c r="K101" s="27" t="s">
        <v>38</v>
      </c>
      <c r="L101" s="34" t="s">
        <v>172</v>
      </c>
    </row>
    <row r="102" s="20" customFormat="true" ht="30" hidden="false" customHeight="false" outlineLevel="0" collapsed="false">
      <c r="B102" s="29" t="n">
        <v>52141500</v>
      </c>
      <c r="C102" s="30" t="s">
        <v>173</v>
      </c>
      <c r="D102" s="31" t="n">
        <v>42803</v>
      </c>
      <c r="E102" s="32" t="s">
        <v>149</v>
      </c>
      <c r="F102" s="25" t="s">
        <v>106</v>
      </c>
      <c r="G102" s="25" t="s">
        <v>153</v>
      </c>
      <c r="H102" s="33" t="n">
        <v>34000000</v>
      </c>
      <c r="I102" s="33" t="n">
        <v>34000000</v>
      </c>
      <c r="J102" s="27" t="s">
        <v>37</v>
      </c>
      <c r="K102" s="27" t="s">
        <v>38</v>
      </c>
      <c r="L102" s="34" t="s">
        <v>174</v>
      </c>
    </row>
    <row r="103" s="20" customFormat="true" ht="30" hidden="false" customHeight="false" outlineLevel="0" collapsed="false">
      <c r="B103" s="29" t="n">
        <v>72154032</v>
      </c>
      <c r="C103" s="30" t="s">
        <v>175</v>
      </c>
      <c r="D103" s="31" t="n">
        <v>42809</v>
      </c>
      <c r="E103" s="32" t="s">
        <v>176</v>
      </c>
      <c r="F103" s="25" t="s">
        <v>106</v>
      </c>
      <c r="G103" s="25" t="s">
        <v>36</v>
      </c>
      <c r="H103" s="33" t="n">
        <v>3000000</v>
      </c>
      <c r="I103" s="33" t="n">
        <v>3000000</v>
      </c>
      <c r="J103" s="27" t="s">
        <v>37</v>
      </c>
      <c r="K103" s="27" t="s">
        <v>38</v>
      </c>
      <c r="L103" s="34" t="s">
        <v>177</v>
      </c>
    </row>
    <row r="104" s="20" customFormat="true" ht="30" hidden="false" customHeight="false" outlineLevel="0" collapsed="false">
      <c r="B104" s="29" t="n">
        <v>72101509</v>
      </c>
      <c r="C104" s="30" t="s">
        <v>178</v>
      </c>
      <c r="D104" s="31" t="n">
        <v>42998</v>
      </c>
      <c r="E104" s="32" t="s">
        <v>162</v>
      </c>
      <c r="F104" s="25" t="s">
        <v>106</v>
      </c>
      <c r="G104" s="25" t="s">
        <v>83</v>
      </c>
      <c r="H104" s="33" t="n">
        <v>12000000</v>
      </c>
      <c r="I104" s="33" t="n">
        <v>12000000</v>
      </c>
      <c r="J104" s="27" t="s">
        <v>37</v>
      </c>
      <c r="K104" s="27" t="s">
        <v>38</v>
      </c>
      <c r="L104" s="34" t="s">
        <v>166</v>
      </c>
    </row>
    <row r="105" s="20" customFormat="true" ht="45" hidden="false" customHeight="false" outlineLevel="0" collapsed="false">
      <c r="B105" s="29" t="s">
        <v>179</v>
      </c>
      <c r="C105" s="30" t="s">
        <v>180</v>
      </c>
      <c r="D105" s="31" t="n">
        <v>42781</v>
      </c>
      <c r="E105" s="32" t="s">
        <v>181</v>
      </c>
      <c r="F105" s="25" t="s">
        <v>165</v>
      </c>
      <c r="G105" s="25" t="s">
        <v>182</v>
      </c>
      <c r="H105" s="33" t="n">
        <v>2104017931</v>
      </c>
      <c r="I105" s="33" t="n">
        <v>2104017931</v>
      </c>
      <c r="J105" s="27" t="s">
        <v>37</v>
      </c>
      <c r="K105" s="27" t="s">
        <v>38</v>
      </c>
      <c r="L105" s="34" t="s">
        <v>183</v>
      </c>
    </row>
    <row r="106" s="20" customFormat="true" ht="45" hidden="false" customHeight="false" outlineLevel="0" collapsed="false">
      <c r="B106" s="29" t="n">
        <v>78101800</v>
      </c>
      <c r="C106" s="30" t="s">
        <v>184</v>
      </c>
      <c r="D106" s="31" t="n">
        <v>42809</v>
      </c>
      <c r="E106" s="32" t="s">
        <v>185</v>
      </c>
      <c r="F106" s="25" t="s">
        <v>106</v>
      </c>
      <c r="G106" s="25" t="s">
        <v>36</v>
      </c>
      <c r="H106" s="33" t="n">
        <v>20000000</v>
      </c>
      <c r="I106" s="33" t="n">
        <v>20000000</v>
      </c>
      <c r="J106" s="27" t="s">
        <v>37</v>
      </c>
      <c r="K106" s="27" t="s">
        <v>38</v>
      </c>
      <c r="L106" s="34" t="s">
        <v>150</v>
      </c>
    </row>
    <row r="107" s="20" customFormat="true" ht="45" hidden="false" customHeight="false" outlineLevel="0" collapsed="false">
      <c r="B107" s="29" t="n">
        <v>83111801</v>
      </c>
      <c r="C107" s="30" t="s">
        <v>186</v>
      </c>
      <c r="D107" s="31" t="n">
        <v>42795</v>
      </c>
      <c r="E107" s="32" t="s">
        <v>185</v>
      </c>
      <c r="F107" s="25" t="s">
        <v>106</v>
      </c>
      <c r="G107" s="25" t="s">
        <v>83</v>
      </c>
      <c r="H107" s="33" t="n">
        <v>2000000</v>
      </c>
      <c r="I107" s="33" t="n">
        <v>2000000</v>
      </c>
      <c r="J107" s="27" t="s">
        <v>37</v>
      </c>
      <c r="K107" s="27" t="s">
        <v>38</v>
      </c>
      <c r="L107" s="34" t="s">
        <v>187</v>
      </c>
    </row>
    <row r="108" s="20" customFormat="true" ht="45" hidden="false" customHeight="false" outlineLevel="0" collapsed="false">
      <c r="B108" s="29" t="n">
        <v>84131600</v>
      </c>
      <c r="C108" s="30" t="s">
        <v>188</v>
      </c>
      <c r="D108" s="31" t="n">
        <v>43008</v>
      </c>
      <c r="E108" s="32" t="s">
        <v>189</v>
      </c>
      <c r="F108" s="25" t="s">
        <v>157</v>
      </c>
      <c r="G108" s="25" t="s">
        <v>83</v>
      </c>
      <c r="H108" s="33" t="n">
        <v>20000000</v>
      </c>
      <c r="I108" s="33" t="n">
        <v>20000000</v>
      </c>
      <c r="J108" s="27" t="s">
        <v>37</v>
      </c>
      <c r="K108" s="27" t="s">
        <v>38</v>
      </c>
      <c r="L108" s="34" t="s">
        <v>158</v>
      </c>
    </row>
    <row r="109" s="20" customFormat="true" ht="45" hidden="false" customHeight="false" outlineLevel="0" collapsed="false">
      <c r="B109" s="29" t="n">
        <v>84131600</v>
      </c>
      <c r="C109" s="30" t="s">
        <v>190</v>
      </c>
      <c r="D109" s="31" t="n">
        <v>42916</v>
      </c>
      <c r="E109" s="32" t="s">
        <v>189</v>
      </c>
      <c r="F109" s="25" t="s">
        <v>157</v>
      </c>
      <c r="G109" s="25" t="s">
        <v>83</v>
      </c>
      <c r="H109" s="33" t="n">
        <v>45439438</v>
      </c>
      <c r="I109" s="33" t="n">
        <v>45439438</v>
      </c>
      <c r="J109" s="27" t="s">
        <v>37</v>
      </c>
      <c r="K109" s="27" t="s">
        <v>38</v>
      </c>
      <c r="L109" s="34" t="s">
        <v>158</v>
      </c>
    </row>
    <row r="110" s="20" customFormat="true" ht="45" hidden="false" customHeight="false" outlineLevel="0" collapsed="false">
      <c r="B110" s="29" t="n">
        <v>80161801</v>
      </c>
      <c r="C110" s="30" t="s">
        <v>191</v>
      </c>
      <c r="D110" s="31" t="n">
        <v>42809</v>
      </c>
      <c r="E110" s="32" t="s">
        <v>185</v>
      </c>
      <c r="F110" s="25" t="s">
        <v>106</v>
      </c>
      <c r="G110" s="25" t="s">
        <v>36</v>
      </c>
      <c r="H110" s="33" t="n">
        <v>2000000</v>
      </c>
      <c r="I110" s="33" t="n">
        <v>2000000</v>
      </c>
      <c r="J110" s="27" t="s">
        <v>37</v>
      </c>
      <c r="K110" s="27" t="s">
        <v>38</v>
      </c>
      <c r="L110" s="34" t="s">
        <v>150</v>
      </c>
    </row>
    <row r="111" s="20" customFormat="true" ht="45" hidden="false" customHeight="false" outlineLevel="0" collapsed="false">
      <c r="B111" s="29" t="n">
        <v>78102200</v>
      </c>
      <c r="C111" s="30" t="s">
        <v>192</v>
      </c>
      <c r="D111" s="31" t="n">
        <v>42781</v>
      </c>
      <c r="E111" s="32" t="s">
        <v>193</v>
      </c>
      <c r="F111" s="25" t="s">
        <v>165</v>
      </c>
      <c r="G111" s="25" t="s">
        <v>194</v>
      </c>
      <c r="H111" s="33" t="n">
        <v>1004791770</v>
      </c>
      <c r="I111" s="33" t="n">
        <v>1004791770</v>
      </c>
      <c r="J111" s="27" t="s">
        <v>37</v>
      </c>
      <c r="K111" s="27" t="s">
        <v>38</v>
      </c>
      <c r="L111" s="34" t="s">
        <v>195</v>
      </c>
    </row>
    <row r="112" s="20" customFormat="true" ht="45" hidden="false" customHeight="false" outlineLevel="0" collapsed="false">
      <c r="B112" s="29" t="n">
        <v>78102200</v>
      </c>
      <c r="C112" s="30" t="s">
        <v>192</v>
      </c>
      <c r="D112" s="31" t="n">
        <v>42993</v>
      </c>
      <c r="E112" s="32" t="s">
        <v>196</v>
      </c>
      <c r="F112" s="25" t="s">
        <v>165</v>
      </c>
      <c r="G112" s="25" t="s">
        <v>194</v>
      </c>
      <c r="H112" s="33" t="n">
        <v>1228078830</v>
      </c>
      <c r="I112" s="33" t="n">
        <v>111643530</v>
      </c>
      <c r="J112" s="27" t="s">
        <v>197</v>
      </c>
      <c r="K112" s="27" t="s">
        <v>38</v>
      </c>
      <c r="L112" s="34" t="s">
        <v>195</v>
      </c>
    </row>
    <row r="113" s="20" customFormat="true" ht="45" hidden="false" customHeight="false" outlineLevel="0" collapsed="false">
      <c r="B113" s="29" t="s">
        <v>179</v>
      </c>
      <c r="C113" s="30" t="s">
        <v>198</v>
      </c>
      <c r="D113" s="31" t="n">
        <v>42993</v>
      </c>
      <c r="E113" s="32" t="s">
        <v>199</v>
      </c>
      <c r="F113" s="25" t="s">
        <v>165</v>
      </c>
      <c r="G113" s="25" t="s">
        <v>182</v>
      </c>
      <c r="H113" s="33" t="n">
        <v>2564386096</v>
      </c>
      <c r="I113" s="33" t="n">
        <v>223665461</v>
      </c>
      <c r="J113" s="27" t="s">
        <v>197</v>
      </c>
      <c r="K113" s="27" t="s">
        <v>38</v>
      </c>
      <c r="L113" s="34" t="s">
        <v>183</v>
      </c>
    </row>
    <row r="114" s="20" customFormat="true" ht="45" hidden="false" customHeight="false" outlineLevel="0" collapsed="false">
      <c r="B114" s="29" t="s">
        <v>200</v>
      </c>
      <c r="C114" s="30" t="s">
        <v>201</v>
      </c>
      <c r="D114" s="31" t="n">
        <v>42809</v>
      </c>
      <c r="E114" s="32" t="s">
        <v>202</v>
      </c>
      <c r="F114" s="25" t="s">
        <v>157</v>
      </c>
      <c r="G114" s="25" t="s">
        <v>203</v>
      </c>
      <c r="H114" s="33" t="n">
        <v>1882324076</v>
      </c>
      <c r="I114" s="33" t="n">
        <v>158529718</v>
      </c>
      <c r="J114" s="27" t="s">
        <v>197</v>
      </c>
      <c r="K114" s="27" t="s">
        <v>38</v>
      </c>
      <c r="L114" s="34" t="s">
        <v>204</v>
      </c>
    </row>
    <row r="115" s="20" customFormat="true" ht="45" hidden="false" customHeight="false" outlineLevel="0" collapsed="false">
      <c r="B115" s="29" t="s">
        <v>205</v>
      </c>
      <c r="C115" s="30" t="s">
        <v>206</v>
      </c>
      <c r="D115" s="31" t="n">
        <v>42804</v>
      </c>
      <c r="E115" s="32" t="s">
        <v>181</v>
      </c>
      <c r="F115" s="25" t="s">
        <v>157</v>
      </c>
      <c r="G115" s="25" t="s">
        <v>153</v>
      </c>
      <c r="H115" s="33" t="n">
        <v>1213135194</v>
      </c>
      <c r="I115" s="33" t="n">
        <v>1213135194</v>
      </c>
      <c r="J115" s="27" t="s">
        <v>37</v>
      </c>
      <c r="K115" s="27" t="s">
        <v>38</v>
      </c>
      <c r="L115" s="34" t="s">
        <v>183</v>
      </c>
    </row>
    <row r="116" s="20" customFormat="true" ht="45" hidden="false" customHeight="false" outlineLevel="0" collapsed="false">
      <c r="B116" s="29" t="s">
        <v>205</v>
      </c>
      <c r="C116" s="30" t="s">
        <v>207</v>
      </c>
      <c r="D116" s="31" t="n">
        <v>42993</v>
      </c>
      <c r="E116" s="32" t="s">
        <v>202</v>
      </c>
      <c r="F116" s="25" t="s">
        <v>157</v>
      </c>
      <c r="G116" s="25" t="s">
        <v>153</v>
      </c>
      <c r="H116" s="33" t="n">
        <v>1768015203</v>
      </c>
      <c r="I116" s="33" t="n">
        <v>147334600</v>
      </c>
      <c r="J116" s="27" t="s">
        <v>197</v>
      </c>
      <c r="K116" s="27" t="s">
        <v>38</v>
      </c>
      <c r="L116" s="34" t="s">
        <v>183</v>
      </c>
    </row>
    <row r="117" s="20" customFormat="true" ht="45" hidden="false" customHeight="false" outlineLevel="0" collapsed="false">
      <c r="B117" s="29" t="s">
        <v>208</v>
      </c>
      <c r="C117" s="30" t="s">
        <v>209</v>
      </c>
      <c r="D117" s="31" t="n">
        <v>42795</v>
      </c>
      <c r="E117" s="32" t="s">
        <v>210</v>
      </c>
      <c r="F117" s="25" t="s">
        <v>102</v>
      </c>
      <c r="G117" s="25" t="s">
        <v>83</v>
      </c>
      <c r="H117" s="33" t="n">
        <v>70000000</v>
      </c>
      <c r="I117" s="33" t="n">
        <v>70000000</v>
      </c>
      <c r="J117" s="27" t="s">
        <v>37</v>
      </c>
      <c r="K117" s="27" t="s">
        <v>38</v>
      </c>
      <c r="L117" s="34" t="s">
        <v>211</v>
      </c>
    </row>
    <row r="118" s="20" customFormat="true" ht="90" hidden="false" customHeight="false" outlineLevel="0" collapsed="false">
      <c r="B118" s="29" t="s">
        <v>212</v>
      </c>
      <c r="C118" s="30" t="s">
        <v>213</v>
      </c>
      <c r="D118" s="31" t="n">
        <v>42795</v>
      </c>
      <c r="E118" s="32" t="s">
        <v>149</v>
      </c>
      <c r="F118" s="25" t="s">
        <v>102</v>
      </c>
      <c r="G118" s="25" t="s">
        <v>83</v>
      </c>
      <c r="H118" s="33" t="n">
        <v>250000000</v>
      </c>
      <c r="I118" s="33" t="n">
        <v>250000000</v>
      </c>
      <c r="J118" s="27" t="s">
        <v>37</v>
      </c>
      <c r="K118" s="27" t="s">
        <v>38</v>
      </c>
      <c r="L118" s="34" t="s">
        <v>211</v>
      </c>
    </row>
    <row r="119" s="20" customFormat="true" ht="63.75" hidden="false" customHeight="false" outlineLevel="0" collapsed="false">
      <c r="B119" s="29" t="s">
        <v>214</v>
      </c>
      <c r="C119" s="30" t="s">
        <v>215</v>
      </c>
      <c r="D119" s="31" t="n">
        <v>42840</v>
      </c>
      <c r="E119" s="32" t="s">
        <v>216</v>
      </c>
      <c r="F119" s="25" t="s">
        <v>157</v>
      </c>
      <c r="G119" s="25" t="s">
        <v>83</v>
      </c>
      <c r="H119" s="33" t="n">
        <v>40000000</v>
      </c>
      <c r="I119" s="33" t="n">
        <v>40000000</v>
      </c>
      <c r="J119" s="27" t="s">
        <v>37</v>
      </c>
      <c r="K119" s="27" t="s">
        <v>38</v>
      </c>
      <c r="L119" s="34" t="s">
        <v>211</v>
      </c>
    </row>
    <row r="120" s="20" customFormat="true" ht="45" hidden="false" customHeight="false" outlineLevel="0" collapsed="false">
      <c r="B120" s="29" t="s">
        <v>217</v>
      </c>
      <c r="C120" s="30" t="s">
        <v>218</v>
      </c>
      <c r="D120" s="31" t="n">
        <v>42979</v>
      </c>
      <c r="E120" s="32" t="s">
        <v>219</v>
      </c>
      <c r="F120" s="25" t="s">
        <v>82</v>
      </c>
      <c r="G120" s="25" t="s">
        <v>83</v>
      </c>
      <c r="H120" s="33" t="n">
        <v>414500000</v>
      </c>
      <c r="I120" s="33" t="n">
        <v>414500000</v>
      </c>
      <c r="J120" s="27" t="s">
        <v>37</v>
      </c>
      <c r="K120" s="27" t="s">
        <v>38</v>
      </c>
      <c r="L120" s="34" t="s">
        <v>211</v>
      </c>
    </row>
    <row r="121" s="20" customFormat="true" ht="51" hidden="false" customHeight="false" outlineLevel="0" collapsed="false">
      <c r="B121" s="29" t="s">
        <v>220</v>
      </c>
      <c r="C121" s="30" t="s">
        <v>221</v>
      </c>
      <c r="D121" s="31" t="n">
        <v>42795</v>
      </c>
      <c r="E121" s="32" t="s">
        <v>149</v>
      </c>
      <c r="F121" s="25" t="s">
        <v>102</v>
      </c>
      <c r="G121" s="25" t="s">
        <v>83</v>
      </c>
      <c r="H121" s="33" t="n">
        <v>60000000</v>
      </c>
      <c r="I121" s="33" t="n">
        <v>60000000</v>
      </c>
      <c r="J121" s="27" t="s">
        <v>37</v>
      </c>
      <c r="K121" s="27" t="s">
        <v>38</v>
      </c>
      <c r="L121" s="34" t="s">
        <v>211</v>
      </c>
    </row>
    <row r="122" s="20" customFormat="true" ht="45" hidden="false" customHeight="false" outlineLevel="0" collapsed="false">
      <c r="B122" s="29" t="n">
        <v>85121800</v>
      </c>
      <c r="C122" s="30" t="s">
        <v>221</v>
      </c>
      <c r="D122" s="31" t="n">
        <v>42795</v>
      </c>
      <c r="E122" s="32" t="s">
        <v>149</v>
      </c>
      <c r="F122" s="25" t="s">
        <v>102</v>
      </c>
      <c r="G122" s="25" t="s">
        <v>83</v>
      </c>
      <c r="H122" s="33" t="n">
        <v>80000000</v>
      </c>
      <c r="I122" s="33" t="n">
        <v>80000000</v>
      </c>
      <c r="J122" s="27" t="s">
        <v>37</v>
      </c>
      <c r="K122" s="27" t="s">
        <v>38</v>
      </c>
      <c r="L122" s="34" t="s">
        <v>211</v>
      </c>
    </row>
    <row r="123" s="20" customFormat="true" ht="60" hidden="false" customHeight="false" outlineLevel="0" collapsed="false">
      <c r="B123" s="29" t="n">
        <v>80111600</v>
      </c>
      <c r="C123" s="30" t="s">
        <v>222</v>
      </c>
      <c r="D123" s="31" t="n">
        <v>42737</v>
      </c>
      <c r="E123" s="32" t="s">
        <v>223</v>
      </c>
      <c r="F123" s="25" t="s">
        <v>35</v>
      </c>
      <c r="G123" s="25" t="s">
        <v>83</v>
      </c>
      <c r="H123" s="33" t="n">
        <v>83580000</v>
      </c>
      <c r="I123" s="33" t="n">
        <v>83580000</v>
      </c>
      <c r="J123" s="27" t="s">
        <v>37</v>
      </c>
      <c r="K123" s="27" t="s">
        <v>38</v>
      </c>
      <c r="L123" s="34" t="s">
        <v>211</v>
      </c>
    </row>
    <row r="124" s="20" customFormat="true" ht="30" hidden="false" customHeight="false" outlineLevel="0" collapsed="false">
      <c r="B124" s="29" t="n">
        <v>80111600</v>
      </c>
      <c r="C124" s="30" t="s">
        <v>224</v>
      </c>
      <c r="D124" s="31" t="n">
        <v>42737</v>
      </c>
      <c r="E124" s="32" t="s">
        <v>225</v>
      </c>
      <c r="F124" s="25" t="s">
        <v>35</v>
      </c>
      <c r="G124" s="25" t="s">
        <v>83</v>
      </c>
      <c r="H124" s="33" t="n">
        <v>6000000</v>
      </c>
      <c r="I124" s="33" t="n">
        <v>6000000</v>
      </c>
      <c r="J124" s="27" t="s">
        <v>37</v>
      </c>
      <c r="K124" s="27" t="s">
        <v>38</v>
      </c>
      <c r="L124" s="34" t="s">
        <v>211</v>
      </c>
    </row>
    <row r="125" s="20" customFormat="true" ht="90" hidden="false" customHeight="false" outlineLevel="0" collapsed="false">
      <c r="B125" s="29" t="n">
        <v>80111600</v>
      </c>
      <c r="C125" s="30" t="s">
        <v>226</v>
      </c>
      <c r="D125" s="31" t="n">
        <v>42737</v>
      </c>
      <c r="E125" s="32" t="s">
        <v>216</v>
      </c>
      <c r="F125" s="25" t="s">
        <v>35</v>
      </c>
      <c r="G125" s="25" t="s">
        <v>83</v>
      </c>
      <c r="H125" s="33" t="n">
        <v>43800000</v>
      </c>
      <c r="I125" s="33" t="n">
        <v>43800000</v>
      </c>
      <c r="J125" s="27" t="s">
        <v>37</v>
      </c>
      <c r="K125" s="27" t="s">
        <v>38</v>
      </c>
      <c r="L125" s="34" t="s">
        <v>211</v>
      </c>
    </row>
    <row r="126" s="20" customFormat="true" ht="45" hidden="false" customHeight="false" outlineLevel="0" collapsed="false">
      <c r="B126" s="29" t="n">
        <v>80111600</v>
      </c>
      <c r="C126" s="30" t="s">
        <v>227</v>
      </c>
      <c r="D126" s="31" t="n">
        <v>42737</v>
      </c>
      <c r="E126" s="32" t="s">
        <v>162</v>
      </c>
      <c r="F126" s="25" t="s">
        <v>35</v>
      </c>
      <c r="G126" s="25" t="s">
        <v>83</v>
      </c>
      <c r="H126" s="33" t="n">
        <v>8000000</v>
      </c>
      <c r="I126" s="33" t="n">
        <v>8000000</v>
      </c>
      <c r="J126" s="27" t="s">
        <v>37</v>
      </c>
      <c r="K126" s="27" t="s">
        <v>38</v>
      </c>
      <c r="L126" s="34" t="s">
        <v>211</v>
      </c>
    </row>
    <row r="127" s="20" customFormat="true" ht="90" hidden="false" customHeight="false" outlineLevel="0" collapsed="false">
      <c r="B127" s="29" t="n">
        <v>80111600</v>
      </c>
      <c r="C127" s="30" t="s">
        <v>228</v>
      </c>
      <c r="D127" s="31" t="n">
        <v>42750</v>
      </c>
      <c r="E127" s="32" t="s">
        <v>34</v>
      </c>
      <c r="F127" s="25" t="s">
        <v>35</v>
      </c>
      <c r="G127" s="25" t="s">
        <v>36</v>
      </c>
      <c r="H127" s="33" t="n">
        <v>60894000</v>
      </c>
      <c r="I127" s="33" t="n">
        <v>60894000</v>
      </c>
      <c r="J127" s="27" t="s">
        <v>37</v>
      </c>
      <c r="K127" s="27" t="s">
        <v>38</v>
      </c>
      <c r="L127" s="34" t="s">
        <v>229</v>
      </c>
    </row>
    <row r="128" s="20" customFormat="true" ht="75" hidden="false" customHeight="false" outlineLevel="0" collapsed="false">
      <c r="B128" s="29" t="n">
        <v>80111600</v>
      </c>
      <c r="C128" s="30" t="s">
        <v>230</v>
      </c>
      <c r="D128" s="31" t="n">
        <v>42750</v>
      </c>
      <c r="E128" s="32" t="s">
        <v>34</v>
      </c>
      <c r="F128" s="25" t="s">
        <v>35</v>
      </c>
      <c r="G128" s="25" t="s">
        <v>36</v>
      </c>
      <c r="H128" s="33" t="n">
        <v>44775000</v>
      </c>
      <c r="I128" s="33" t="n">
        <v>44775000</v>
      </c>
      <c r="J128" s="27" t="s">
        <v>37</v>
      </c>
      <c r="K128" s="27" t="s">
        <v>38</v>
      </c>
      <c r="L128" s="34" t="s">
        <v>229</v>
      </c>
    </row>
    <row r="129" s="20" customFormat="true" ht="90" hidden="false" customHeight="false" outlineLevel="0" collapsed="false">
      <c r="B129" s="29" t="n">
        <v>80111600</v>
      </c>
      <c r="C129" s="30" t="s">
        <v>231</v>
      </c>
      <c r="D129" s="31" t="n">
        <v>42750</v>
      </c>
      <c r="E129" s="32" t="s">
        <v>34</v>
      </c>
      <c r="F129" s="25" t="s">
        <v>35</v>
      </c>
      <c r="G129" s="25" t="s">
        <v>36</v>
      </c>
      <c r="H129" s="33" t="n">
        <v>36953000</v>
      </c>
      <c r="I129" s="33" t="n">
        <v>36953000</v>
      </c>
      <c r="J129" s="27" t="s">
        <v>37</v>
      </c>
      <c r="K129" s="27" t="s">
        <v>38</v>
      </c>
      <c r="L129" s="34" t="s">
        <v>229</v>
      </c>
    </row>
    <row r="130" s="20" customFormat="true" ht="90" hidden="false" customHeight="false" outlineLevel="0" collapsed="false">
      <c r="B130" s="29" t="n">
        <v>80121500</v>
      </c>
      <c r="C130" s="30" t="s">
        <v>231</v>
      </c>
      <c r="D130" s="31" t="n">
        <v>42750</v>
      </c>
      <c r="E130" s="32" t="s">
        <v>34</v>
      </c>
      <c r="F130" s="25" t="s">
        <v>35</v>
      </c>
      <c r="G130" s="25" t="s">
        <v>36</v>
      </c>
      <c r="H130" s="33" t="n">
        <v>29253000</v>
      </c>
      <c r="I130" s="33" t="n">
        <v>29253000</v>
      </c>
      <c r="J130" s="27" t="s">
        <v>37</v>
      </c>
      <c r="K130" s="27" t="s">
        <v>38</v>
      </c>
      <c r="L130" s="34" t="s">
        <v>229</v>
      </c>
    </row>
    <row r="131" s="20" customFormat="true" ht="45" hidden="false" customHeight="false" outlineLevel="0" collapsed="false">
      <c r="B131" s="29" t="n">
        <v>80141705</v>
      </c>
      <c r="C131" s="30" t="s">
        <v>232</v>
      </c>
      <c r="D131" s="31" t="n">
        <v>42804</v>
      </c>
      <c r="E131" s="32" t="s">
        <v>233</v>
      </c>
      <c r="F131" s="25" t="s">
        <v>234</v>
      </c>
      <c r="G131" s="25" t="s">
        <v>36</v>
      </c>
      <c r="H131" s="33" t="n">
        <v>60000000</v>
      </c>
      <c r="I131" s="33" t="n">
        <v>60000000</v>
      </c>
      <c r="J131" s="27" t="s">
        <v>37</v>
      </c>
      <c r="K131" s="27" t="s">
        <v>38</v>
      </c>
      <c r="L131" s="34" t="s">
        <v>229</v>
      </c>
    </row>
    <row r="132" s="20" customFormat="true" ht="60" hidden="false" customHeight="false" outlineLevel="0" collapsed="false">
      <c r="B132" s="29" t="n">
        <v>80111600</v>
      </c>
      <c r="C132" s="30" t="s">
        <v>235</v>
      </c>
      <c r="D132" s="31" t="n">
        <v>42737</v>
      </c>
      <c r="E132" s="32" t="s">
        <v>236</v>
      </c>
      <c r="F132" s="25" t="s">
        <v>35</v>
      </c>
      <c r="G132" s="25" t="s">
        <v>36</v>
      </c>
      <c r="H132" s="33" t="n">
        <v>59500000</v>
      </c>
      <c r="I132" s="33" t="n">
        <v>59500000</v>
      </c>
      <c r="J132" s="27" t="s">
        <v>37</v>
      </c>
      <c r="K132" s="27" t="s">
        <v>38</v>
      </c>
      <c r="L132" s="34" t="s">
        <v>237</v>
      </c>
    </row>
    <row r="133" s="20" customFormat="true" ht="75" hidden="false" customHeight="false" outlineLevel="0" collapsed="false">
      <c r="B133" s="29" t="n">
        <v>80111600</v>
      </c>
      <c r="C133" s="30" t="s">
        <v>238</v>
      </c>
      <c r="D133" s="31" t="n">
        <v>42737</v>
      </c>
      <c r="E133" s="32" t="s">
        <v>236</v>
      </c>
      <c r="F133" s="25" t="s">
        <v>35</v>
      </c>
      <c r="G133" s="25" t="s">
        <v>36</v>
      </c>
      <c r="H133" s="33" t="n">
        <v>48450000</v>
      </c>
      <c r="I133" s="33" t="n">
        <v>48450000</v>
      </c>
      <c r="J133" s="27" t="s">
        <v>37</v>
      </c>
      <c r="K133" s="27" t="s">
        <v>38</v>
      </c>
      <c r="L133" s="34" t="s">
        <v>237</v>
      </c>
    </row>
    <row r="134" s="20" customFormat="true" ht="90" hidden="false" customHeight="false" outlineLevel="0" collapsed="false">
      <c r="B134" s="29" t="n">
        <v>80111600</v>
      </c>
      <c r="C134" s="30" t="s">
        <v>239</v>
      </c>
      <c r="D134" s="31" t="n">
        <v>42737</v>
      </c>
      <c r="E134" s="32" t="s">
        <v>240</v>
      </c>
      <c r="F134" s="25" t="s">
        <v>35</v>
      </c>
      <c r="G134" s="25" t="s">
        <v>36</v>
      </c>
      <c r="H134" s="33" t="n">
        <v>9600000</v>
      </c>
      <c r="I134" s="33" t="n">
        <v>9600000</v>
      </c>
      <c r="J134" s="27" t="s">
        <v>37</v>
      </c>
      <c r="K134" s="27" t="s">
        <v>38</v>
      </c>
      <c r="L134" s="34" t="s">
        <v>241</v>
      </c>
    </row>
    <row r="135" s="20" customFormat="true" ht="120" hidden="false" customHeight="false" outlineLevel="0" collapsed="false">
      <c r="B135" s="29" t="n">
        <v>80111600</v>
      </c>
      <c r="C135" s="30" t="s">
        <v>242</v>
      </c>
      <c r="D135" s="31" t="n">
        <v>42737</v>
      </c>
      <c r="E135" s="32" t="s">
        <v>243</v>
      </c>
      <c r="F135" s="25" t="s">
        <v>35</v>
      </c>
      <c r="G135" s="25" t="s">
        <v>36</v>
      </c>
      <c r="H135" s="33" t="n">
        <v>95520000</v>
      </c>
      <c r="I135" s="33" t="n">
        <v>95520000</v>
      </c>
      <c r="J135" s="27" t="s">
        <v>37</v>
      </c>
      <c r="K135" s="27" t="s">
        <v>38</v>
      </c>
      <c r="L135" s="34" t="s">
        <v>241</v>
      </c>
    </row>
    <row r="136" s="20" customFormat="true" ht="30" hidden="false" customHeight="false" outlineLevel="0" collapsed="false">
      <c r="B136" s="29" t="n">
        <v>80111600</v>
      </c>
      <c r="C136" s="30" t="s">
        <v>244</v>
      </c>
      <c r="D136" s="31" t="n">
        <v>42737</v>
      </c>
      <c r="E136" s="32" t="s">
        <v>245</v>
      </c>
      <c r="F136" s="25" t="s">
        <v>35</v>
      </c>
      <c r="G136" s="25" t="s">
        <v>36</v>
      </c>
      <c r="H136" s="33" t="n">
        <v>19550000</v>
      </c>
      <c r="I136" s="33" t="n">
        <v>19550000</v>
      </c>
      <c r="J136" s="27" t="s">
        <v>37</v>
      </c>
      <c r="K136" s="27" t="s">
        <v>38</v>
      </c>
      <c r="L136" s="34" t="s">
        <v>241</v>
      </c>
    </row>
    <row r="137" s="20" customFormat="true" ht="30" hidden="false" customHeight="false" outlineLevel="0" collapsed="false">
      <c r="B137" s="29" t="n">
        <v>80111600</v>
      </c>
      <c r="C137" s="30" t="s">
        <v>244</v>
      </c>
      <c r="D137" s="31" t="n">
        <v>42737</v>
      </c>
      <c r="E137" s="32" t="s">
        <v>245</v>
      </c>
      <c r="F137" s="25" t="s">
        <v>35</v>
      </c>
      <c r="G137" s="25" t="s">
        <v>36</v>
      </c>
      <c r="H137" s="33" t="n">
        <v>80500000</v>
      </c>
      <c r="I137" s="33" t="n">
        <v>80500000</v>
      </c>
      <c r="J137" s="27" t="s">
        <v>37</v>
      </c>
      <c r="K137" s="27" t="s">
        <v>38</v>
      </c>
      <c r="L137" s="34" t="s">
        <v>241</v>
      </c>
    </row>
    <row r="138" s="20" customFormat="true" ht="60" hidden="false" customHeight="false" outlineLevel="0" collapsed="false">
      <c r="B138" s="29" t="n">
        <v>80111600</v>
      </c>
      <c r="C138" s="30" t="s">
        <v>246</v>
      </c>
      <c r="D138" s="31" t="n">
        <v>42737</v>
      </c>
      <c r="E138" s="32" t="s">
        <v>247</v>
      </c>
      <c r="F138" s="25" t="s">
        <v>35</v>
      </c>
      <c r="G138" s="25" t="s">
        <v>83</v>
      </c>
      <c r="H138" s="33" t="n">
        <v>53730000</v>
      </c>
      <c r="I138" s="33" t="n">
        <v>53730000</v>
      </c>
      <c r="J138" s="27" t="s">
        <v>37</v>
      </c>
      <c r="K138" s="27" t="s">
        <v>38</v>
      </c>
      <c r="L138" s="34" t="s">
        <v>248</v>
      </c>
    </row>
    <row r="139" s="20" customFormat="true" ht="90" hidden="false" customHeight="false" outlineLevel="0" collapsed="false">
      <c r="B139" s="29" t="n">
        <v>80111600</v>
      </c>
      <c r="C139" s="30" t="s">
        <v>249</v>
      </c>
      <c r="D139" s="31" t="n">
        <v>42737</v>
      </c>
      <c r="E139" s="32" t="s">
        <v>247</v>
      </c>
      <c r="F139" s="25" t="s">
        <v>35</v>
      </c>
      <c r="G139" s="25" t="s">
        <v>83</v>
      </c>
      <c r="H139" s="33" t="n">
        <v>53730000</v>
      </c>
      <c r="I139" s="33" t="n">
        <v>53730000</v>
      </c>
      <c r="J139" s="27" t="s">
        <v>37</v>
      </c>
      <c r="K139" s="27" t="s">
        <v>38</v>
      </c>
      <c r="L139" s="34" t="s">
        <v>248</v>
      </c>
    </row>
    <row r="140" s="20" customFormat="true" ht="90" hidden="false" customHeight="false" outlineLevel="0" collapsed="false">
      <c r="B140" s="29" t="n">
        <v>80111600</v>
      </c>
      <c r="C140" s="30" t="s">
        <v>250</v>
      </c>
      <c r="D140" s="31" t="n">
        <v>42737</v>
      </c>
      <c r="E140" s="32" t="s">
        <v>247</v>
      </c>
      <c r="F140" s="25" t="s">
        <v>35</v>
      </c>
      <c r="G140" s="25" t="s">
        <v>83</v>
      </c>
      <c r="H140" s="33" t="n">
        <v>53730000</v>
      </c>
      <c r="I140" s="33" t="n">
        <v>53730000</v>
      </c>
      <c r="J140" s="27" t="s">
        <v>37</v>
      </c>
      <c r="K140" s="27" t="s">
        <v>38</v>
      </c>
      <c r="L140" s="34" t="s">
        <v>248</v>
      </c>
    </row>
    <row r="141" s="20" customFormat="true" ht="60" hidden="false" customHeight="false" outlineLevel="0" collapsed="false">
      <c r="B141" s="29" t="n">
        <v>80111600</v>
      </c>
      <c r="C141" s="30" t="s">
        <v>251</v>
      </c>
      <c r="D141" s="31" t="n">
        <v>42737</v>
      </c>
      <c r="E141" s="32" t="s">
        <v>247</v>
      </c>
      <c r="F141" s="25" t="s">
        <v>35</v>
      </c>
      <c r="G141" s="25" t="s">
        <v>83</v>
      </c>
      <c r="H141" s="33" t="n">
        <v>54000000</v>
      </c>
      <c r="I141" s="33" t="n">
        <v>54000000</v>
      </c>
      <c r="J141" s="27" t="s">
        <v>37</v>
      </c>
      <c r="K141" s="27" t="s">
        <v>38</v>
      </c>
      <c r="L141" s="34" t="s">
        <v>248</v>
      </c>
    </row>
    <row r="142" s="20" customFormat="true" ht="75" hidden="false" customHeight="false" outlineLevel="0" collapsed="false">
      <c r="B142" s="29" t="n">
        <v>80111600</v>
      </c>
      <c r="C142" s="30" t="s">
        <v>252</v>
      </c>
      <c r="D142" s="31" t="n">
        <v>42737</v>
      </c>
      <c r="E142" s="32" t="s">
        <v>253</v>
      </c>
      <c r="F142" s="25" t="s">
        <v>35</v>
      </c>
      <c r="G142" s="25" t="s">
        <v>83</v>
      </c>
      <c r="H142" s="33" t="n">
        <v>74193333</v>
      </c>
      <c r="I142" s="33" t="n">
        <v>74193333</v>
      </c>
      <c r="J142" s="27" t="s">
        <v>37</v>
      </c>
      <c r="K142" s="27" t="s">
        <v>38</v>
      </c>
      <c r="L142" s="34" t="s">
        <v>241</v>
      </c>
    </row>
    <row r="143" s="20" customFormat="true" ht="105" hidden="false" customHeight="false" outlineLevel="0" collapsed="false">
      <c r="B143" s="29" t="n">
        <v>80111600</v>
      </c>
      <c r="C143" s="30" t="s">
        <v>254</v>
      </c>
      <c r="D143" s="31" t="n">
        <v>42737</v>
      </c>
      <c r="E143" s="32" t="s">
        <v>255</v>
      </c>
      <c r="F143" s="25" t="s">
        <v>35</v>
      </c>
      <c r="G143" s="25" t="s">
        <v>83</v>
      </c>
      <c r="H143" s="33" t="n">
        <v>57500000</v>
      </c>
      <c r="I143" s="33" t="n">
        <v>57500000</v>
      </c>
      <c r="J143" s="27" t="s">
        <v>37</v>
      </c>
      <c r="K143" s="27" t="s">
        <v>38</v>
      </c>
      <c r="L143" s="34" t="s">
        <v>241</v>
      </c>
    </row>
    <row r="144" s="20" customFormat="true" ht="75" hidden="false" customHeight="false" outlineLevel="0" collapsed="false">
      <c r="B144" s="29" t="n">
        <v>80111600</v>
      </c>
      <c r="C144" s="30" t="s">
        <v>256</v>
      </c>
      <c r="D144" s="31" t="n">
        <v>42737</v>
      </c>
      <c r="E144" s="32" t="s">
        <v>257</v>
      </c>
      <c r="F144" s="25" t="s">
        <v>35</v>
      </c>
      <c r="G144" s="25" t="s">
        <v>83</v>
      </c>
      <c r="H144" s="33" t="n">
        <v>9900000</v>
      </c>
      <c r="I144" s="33" t="n">
        <v>9900000</v>
      </c>
      <c r="J144" s="27" t="s">
        <v>37</v>
      </c>
      <c r="K144" s="27" t="s">
        <v>38</v>
      </c>
      <c r="L144" s="34" t="s">
        <v>241</v>
      </c>
    </row>
    <row r="145" s="20" customFormat="true" ht="60" hidden="false" customHeight="false" outlineLevel="0" collapsed="false">
      <c r="B145" s="29" t="n">
        <v>80111600</v>
      </c>
      <c r="C145" s="30" t="s">
        <v>258</v>
      </c>
      <c r="D145" s="31" t="n">
        <v>42737</v>
      </c>
      <c r="E145" s="32" t="s">
        <v>56</v>
      </c>
      <c r="F145" s="25" t="s">
        <v>35</v>
      </c>
      <c r="G145" s="25" t="s">
        <v>36</v>
      </c>
      <c r="H145" s="33" t="n">
        <v>38500000</v>
      </c>
      <c r="I145" s="33" t="n">
        <v>38500000</v>
      </c>
      <c r="J145" s="27" t="s">
        <v>37</v>
      </c>
      <c r="K145" s="27" t="s">
        <v>38</v>
      </c>
      <c r="L145" s="35" t="s">
        <v>39</v>
      </c>
    </row>
    <row r="146" s="20" customFormat="true" ht="63.75" hidden="false" customHeight="false" outlineLevel="0" collapsed="false">
      <c r="B146" s="29" t="s">
        <v>259</v>
      </c>
      <c r="C146" s="30" t="s">
        <v>260</v>
      </c>
      <c r="D146" s="31" t="n">
        <v>42814</v>
      </c>
      <c r="E146" s="32" t="s">
        <v>137</v>
      </c>
      <c r="F146" s="25" t="s">
        <v>169</v>
      </c>
      <c r="G146" s="25" t="s">
        <v>83</v>
      </c>
      <c r="H146" s="33" t="n">
        <v>200000000</v>
      </c>
      <c r="I146" s="33" t="n">
        <v>200000000</v>
      </c>
      <c r="J146" s="27" t="s">
        <v>37</v>
      </c>
      <c r="K146" s="27" t="s">
        <v>38</v>
      </c>
      <c r="L146" s="34" t="s">
        <v>70</v>
      </c>
    </row>
    <row r="147" s="20" customFormat="true" ht="63.75" hidden="false" customHeight="false" outlineLevel="0" collapsed="false">
      <c r="B147" s="29" t="s">
        <v>259</v>
      </c>
      <c r="C147" s="30" t="s">
        <v>261</v>
      </c>
      <c r="D147" s="31" t="n">
        <v>43023</v>
      </c>
      <c r="E147" s="32" t="s">
        <v>262</v>
      </c>
      <c r="F147" s="25" t="s">
        <v>169</v>
      </c>
      <c r="G147" s="25" t="s">
        <v>83</v>
      </c>
      <c r="H147" s="33" t="n">
        <v>350000000</v>
      </c>
      <c r="I147" s="33" t="n">
        <v>350000000</v>
      </c>
      <c r="J147" s="27" t="s">
        <v>37</v>
      </c>
      <c r="K147" s="27" t="s">
        <v>38</v>
      </c>
      <c r="L147" s="34" t="s">
        <v>70</v>
      </c>
    </row>
    <row r="148" s="20" customFormat="true" ht="63.75" hidden="false" customHeight="false" outlineLevel="0" collapsed="false">
      <c r="B148" s="29" t="s">
        <v>259</v>
      </c>
      <c r="C148" s="30" t="s">
        <v>263</v>
      </c>
      <c r="D148" s="31" t="n">
        <v>42814</v>
      </c>
      <c r="E148" s="32" t="s">
        <v>114</v>
      </c>
      <c r="F148" s="25" t="s">
        <v>169</v>
      </c>
      <c r="G148" s="25" t="s">
        <v>83</v>
      </c>
      <c r="H148" s="33" t="n">
        <v>200000000</v>
      </c>
      <c r="I148" s="33" t="n">
        <v>200000000</v>
      </c>
      <c r="J148" s="27" t="s">
        <v>37</v>
      </c>
      <c r="K148" s="27" t="s">
        <v>38</v>
      </c>
      <c r="L148" s="34" t="s">
        <v>70</v>
      </c>
    </row>
    <row r="149" s="20" customFormat="true" ht="51" hidden="false" customHeight="false" outlineLevel="0" collapsed="false">
      <c r="B149" s="29" t="s">
        <v>264</v>
      </c>
      <c r="C149" s="30" t="s">
        <v>265</v>
      </c>
      <c r="D149" s="31" t="n">
        <v>42875</v>
      </c>
      <c r="E149" s="32" t="s">
        <v>266</v>
      </c>
      <c r="F149" s="25" t="s">
        <v>82</v>
      </c>
      <c r="G149" s="25" t="s">
        <v>83</v>
      </c>
      <c r="H149" s="33" t="n">
        <v>200000000</v>
      </c>
      <c r="I149" s="33" t="n">
        <v>200000000</v>
      </c>
      <c r="J149" s="27" t="s">
        <v>37</v>
      </c>
      <c r="K149" s="27" t="s">
        <v>38</v>
      </c>
      <c r="L149" s="34" t="s">
        <v>70</v>
      </c>
    </row>
    <row r="150" s="20" customFormat="true" ht="63.75" hidden="false" customHeight="false" outlineLevel="0" collapsed="false">
      <c r="B150" s="29" t="s">
        <v>259</v>
      </c>
      <c r="C150" s="30" t="s">
        <v>267</v>
      </c>
      <c r="D150" s="31" t="n">
        <v>42845</v>
      </c>
      <c r="E150" s="32" t="s">
        <v>266</v>
      </c>
      <c r="F150" s="25" t="s">
        <v>169</v>
      </c>
      <c r="G150" s="25" t="s">
        <v>83</v>
      </c>
      <c r="H150" s="33" t="n">
        <v>50000000</v>
      </c>
      <c r="I150" s="33" t="n">
        <v>50000000</v>
      </c>
      <c r="J150" s="27" t="s">
        <v>37</v>
      </c>
      <c r="K150" s="27" t="s">
        <v>38</v>
      </c>
      <c r="L150" s="34" t="s">
        <v>70</v>
      </c>
    </row>
    <row r="151" s="20" customFormat="true" ht="51" hidden="false" customHeight="false" outlineLevel="0" collapsed="false">
      <c r="B151" s="29" t="s">
        <v>264</v>
      </c>
      <c r="C151" s="30" t="s">
        <v>268</v>
      </c>
      <c r="D151" s="31" t="n">
        <v>42786</v>
      </c>
      <c r="E151" s="32" t="s">
        <v>262</v>
      </c>
      <c r="F151" s="25" t="s">
        <v>82</v>
      </c>
      <c r="G151" s="25" t="s">
        <v>83</v>
      </c>
      <c r="H151" s="33" t="n">
        <v>450000000</v>
      </c>
      <c r="I151" s="33" t="n">
        <v>450000000</v>
      </c>
      <c r="J151" s="27" t="s">
        <v>37</v>
      </c>
      <c r="K151" s="27" t="s">
        <v>38</v>
      </c>
      <c r="L151" s="34" t="s">
        <v>70</v>
      </c>
    </row>
    <row r="152" s="20" customFormat="true" ht="30" hidden="false" customHeight="false" outlineLevel="0" collapsed="false">
      <c r="B152" s="29" t="s">
        <v>269</v>
      </c>
      <c r="C152" s="30" t="s">
        <v>270</v>
      </c>
      <c r="D152" s="31" t="n">
        <v>42845</v>
      </c>
      <c r="E152" s="32" t="s">
        <v>262</v>
      </c>
      <c r="F152" s="25" t="s">
        <v>82</v>
      </c>
      <c r="G152" s="25" t="s">
        <v>83</v>
      </c>
      <c r="H152" s="33" t="n">
        <v>300000000</v>
      </c>
      <c r="I152" s="33" t="n">
        <v>300000000</v>
      </c>
      <c r="J152" s="27" t="s">
        <v>37</v>
      </c>
      <c r="K152" s="27" t="s">
        <v>38</v>
      </c>
      <c r="L152" s="34" t="s">
        <v>70</v>
      </c>
    </row>
    <row r="153" s="20" customFormat="true" ht="153" hidden="false" customHeight="false" outlineLevel="0" collapsed="false">
      <c r="B153" s="29" t="s">
        <v>271</v>
      </c>
      <c r="C153" s="30" t="s">
        <v>272</v>
      </c>
      <c r="D153" s="31" t="n">
        <v>42786</v>
      </c>
      <c r="E153" s="32" t="s">
        <v>273</v>
      </c>
      <c r="F153" s="25" t="s">
        <v>82</v>
      </c>
      <c r="G153" s="25" t="s">
        <v>83</v>
      </c>
      <c r="H153" s="33" t="n">
        <v>60000000</v>
      </c>
      <c r="I153" s="33" t="n">
        <v>60000000</v>
      </c>
      <c r="J153" s="27" t="s">
        <v>37</v>
      </c>
      <c r="K153" s="27" t="s">
        <v>38</v>
      </c>
      <c r="L153" s="34" t="s">
        <v>70</v>
      </c>
    </row>
    <row r="154" s="20" customFormat="true" ht="76.5" hidden="false" customHeight="false" outlineLevel="0" collapsed="false">
      <c r="B154" s="29" t="s">
        <v>274</v>
      </c>
      <c r="C154" s="30" t="s">
        <v>275</v>
      </c>
      <c r="D154" s="31" t="n">
        <v>42762</v>
      </c>
      <c r="E154" s="32" t="s">
        <v>276</v>
      </c>
      <c r="F154" s="25" t="s">
        <v>82</v>
      </c>
      <c r="G154" s="25" t="s">
        <v>87</v>
      </c>
      <c r="H154" s="33" t="n">
        <v>500000000</v>
      </c>
      <c r="I154" s="33" t="n">
        <v>500000000</v>
      </c>
      <c r="J154" s="27" t="s">
        <v>37</v>
      </c>
      <c r="K154" s="27" t="s">
        <v>38</v>
      </c>
      <c r="L154" s="34" t="s">
        <v>70</v>
      </c>
    </row>
    <row r="155" s="20" customFormat="true" ht="51" hidden="false" customHeight="false" outlineLevel="0" collapsed="false">
      <c r="B155" s="29" t="s">
        <v>264</v>
      </c>
      <c r="C155" s="30" t="s">
        <v>277</v>
      </c>
      <c r="D155" s="31" t="n">
        <v>42840</v>
      </c>
      <c r="E155" s="32" t="s">
        <v>276</v>
      </c>
      <c r="F155" s="25" t="s">
        <v>82</v>
      </c>
      <c r="G155" s="25" t="s">
        <v>83</v>
      </c>
      <c r="H155" s="33" t="n">
        <v>200000000</v>
      </c>
      <c r="I155" s="33" t="n">
        <v>200000000</v>
      </c>
      <c r="J155" s="27" t="s">
        <v>37</v>
      </c>
      <c r="K155" s="27" t="s">
        <v>38</v>
      </c>
      <c r="L155" s="34" t="s">
        <v>70</v>
      </c>
    </row>
    <row r="156" s="20" customFormat="true" ht="38.25" hidden="false" customHeight="false" outlineLevel="0" collapsed="false">
      <c r="B156" s="29" t="s">
        <v>278</v>
      </c>
      <c r="C156" s="30" t="s">
        <v>279</v>
      </c>
      <c r="D156" s="31" t="n">
        <v>42860</v>
      </c>
      <c r="E156" s="32" t="s">
        <v>276</v>
      </c>
      <c r="F156" s="25" t="s">
        <v>82</v>
      </c>
      <c r="G156" s="25" t="s">
        <v>83</v>
      </c>
      <c r="H156" s="33" t="n">
        <v>120000000</v>
      </c>
      <c r="I156" s="33" t="n">
        <v>120000000</v>
      </c>
      <c r="J156" s="27" t="s">
        <v>37</v>
      </c>
      <c r="K156" s="27" t="s">
        <v>38</v>
      </c>
      <c r="L156" s="34" t="s">
        <v>70</v>
      </c>
    </row>
    <row r="157" s="20" customFormat="true" ht="38.25" hidden="false" customHeight="false" outlineLevel="0" collapsed="false">
      <c r="B157" s="29" t="s">
        <v>278</v>
      </c>
      <c r="C157" s="30" t="s">
        <v>280</v>
      </c>
      <c r="D157" s="31" t="n">
        <v>42926</v>
      </c>
      <c r="E157" s="32" t="s">
        <v>281</v>
      </c>
      <c r="F157" s="25" t="s">
        <v>82</v>
      </c>
      <c r="G157" s="25" t="s">
        <v>83</v>
      </c>
      <c r="H157" s="33" t="n">
        <v>100000000</v>
      </c>
      <c r="I157" s="33" t="n">
        <v>100000000</v>
      </c>
      <c r="J157" s="27" t="s">
        <v>37</v>
      </c>
      <c r="K157" s="27" t="s">
        <v>38</v>
      </c>
      <c r="L157" s="34" t="s">
        <v>70</v>
      </c>
    </row>
    <row r="158" s="20" customFormat="true" ht="51" hidden="false" customHeight="false" outlineLevel="0" collapsed="false">
      <c r="B158" s="29" t="s">
        <v>282</v>
      </c>
      <c r="C158" s="30" t="s">
        <v>283</v>
      </c>
      <c r="D158" s="31" t="n">
        <v>42993</v>
      </c>
      <c r="E158" s="32" t="s">
        <v>101</v>
      </c>
      <c r="F158" s="25" t="s">
        <v>106</v>
      </c>
      <c r="G158" s="25" t="s">
        <v>83</v>
      </c>
      <c r="H158" s="33" t="n">
        <v>3000000</v>
      </c>
      <c r="I158" s="33" t="n">
        <v>3000000</v>
      </c>
      <c r="J158" s="27" t="s">
        <v>37</v>
      </c>
      <c r="K158" s="27" t="s">
        <v>38</v>
      </c>
      <c r="L158" s="34" t="s">
        <v>70</v>
      </c>
    </row>
    <row r="159" s="20" customFormat="true" ht="45" hidden="false" customHeight="false" outlineLevel="0" collapsed="false">
      <c r="B159" s="29" t="s">
        <v>284</v>
      </c>
      <c r="C159" s="30" t="s">
        <v>285</v>
      </c>
      <c r="D159" s="31" t="n">
        <v>42814</v>
      </c>
      <c r="E159" s="32" t="s">
        <v>114</v>
      </c>
      <c r="F159" s="25" t="s">
        <v>157</v>
      </c>
      <c r="G159" s="25" t="s">
        <v>87</v>
      </c>
      <c r="H159" s="33" t="n">
        <v>436703889.5</v>
      </c>
      <c r="I159" s="33" t="n">
        <v>436703889.5</v>
      </c>
      <c r="J159" s="27" t="s">
        <v>37</v>
      </c>
      <c r="K159" s="27" t="s">
        <v>38</v>
      </c>
      <c r="L159" s="34" t="s">
        <v>70</v>
      </c>
    </row>
    <row r="160" s="20" customFormat="true" ht="45" hidden="false" customHeight="false" outlineLevel="0" collapsed="false">
      <c r="B160" s="29" t="n">
        <v>81111805</v>
      </c>
      <c r="C160" s="30" t="s">
        <v>286</v>
      </c>
      <c r="D160" s="31" t="n">
        <v>42814</v>
      </c>
      <c r="E160" s="32" t="s">
        <v>114</v>
      </c>
      <c r="F160" s="25" t="s">
        <v>157</v>
      </c>
      <c r="G160" s="25" t="s">
        <v>83</v>
      </c>
      <c r="H160" s="33" t="n">
        <v>80000000</v>
      </c>
      <c r="I160" s="33" t="n">
        <v>80000000</v>
      </c>
      <c r="J160" s="27" t="s">
        <v>37</v>
      </c>
      <c r="K160" s="27" t="s">
        <v>38</v>
      </c>
      <c r="L160" s="34" t="s">
        <v>70</v>
      </c>
    </row>
    <row r="161" s="20" customFormat="true" ht="45" hidden="false" customHeight="false" outlineLevel="0" collapsed="false">
      <c r="B161" s="29" t="s">
        <v>287</v>
      </c>
      <c r="C161" s="30" t="s">
        <v>288</v>
      </c>
      <c r="D161" s="31" t="n">
        <v>42814</v>
      </c>
      <c r="E161" s="32" t="s">
        <v>114</v>
      </c>
      <c r="F161" s="25" t="s">
        <v>157</v>
      </c>
      <c r="G161" s="25" t="s">
        <v>83</v>
      </c>
      <c r="H161" s="33" t="n">
        <v>25000000</v>
      </c>
      <c r="I161" s="33" t="n">
        <v>25000000</v>
      </c>
      <c r="J161" s="27" t="s">
        <v>37</v>
      </c>
      <c r="K161" s="27" t="s">
        <v>38</v>
      </c>
      <c r="L161" s="34" t="s">
        <v>70</v>
      </c>
    </row>
    <row r="162" s="20" customFormat="true" ht="51" hidden="false" customHeight="false" outlineLevel="0" collapsed="false">
      <c r="B162" s="29" t="s">
        <v>289</v>
      </c>
      <c r="C162" s="30" t="s">
        <v>290</v>
      </c>
      <c r="D162" s="31" t="n">
        <v>42814</v>
      </c>
      <c r="E162" s="32" t="s">
        <v>114</v>
      </c>
      <c r="F162" s="25" t="s">
        <v>157</v>
      </c>
      <c r="G162" s="25" t="s">
        <v>83</v>
      </c>
      <c r="H162" s="33" t="n">
        <v>26648055</v>
      </c>
      <c r="I162" s="33" t="n">
        <v>26648055</v>
      </c>
      <c r="J162" s="27" t="s">
        <v>37</v>
      </c>
      <c r="K162" s="27" t="s">
        <v>38</v>
      </c>
      <c r="L162" s="34" t="s">
        <v>70</v>
      </c>
    </row>
    <row r="163" s="20" customFormat="true" ht="51" hidden="false" customHeight="false" outlineLevel="0" collapsed="false">
      <c r="B163" s="29" t="s">
        <v>289</v>
      </c>
      <c r="C163" s="30" t="s">
        <v>291</v>
      </c>
      <c r="D163" s="31" t="n">
        <v>42814</v>
      </c>
      <c r="E163" s="32" t="s">
        <v>101</v>
      </c>
      <c r="F163" s="25" t="s">
        <v>82</v>
      </c>
      <c r="G163" s="25" t="s">
        <v>83</v>
      </c>
      <c r="H163" s="33" t="n">
        <v>7130175</v>
      </c>
      <c r="I163" s="33" t="n">
        <v>7130175</v>
      </c>
      <c r="J163" s="27" t="s">
        <v>37</v>
      </c>
      <c r="K163" s="27" t="s">
        <v>38</v>
      </c>
      <c r="L163" s="34" t="s">
        <v>70</v>
      </c>
    </row>
    <row r="164" s="20" customFormat="true" ht="45" hidden="false" customHeight="false" outlineLevel="0" collapsed="false">
      <c r="B164" s="29" t="s">
        <v>292</v>
      </c>
      <c r="C164" s="30" t="s">
        <v>293</v>
      </c>
      <c r="D164" s="31" t="n">
        <v>42809</v>
      </c>
      <c r="E164" s="32" t="s">
        <v>114</v>
      </c>
      <c r="F164" s="25" t="s">
        <v>82</v>
      </c>
      <c r="G164" s="25" t="s">
        <v>83</v>
      </c>
      <c r="H164" s="33" t="n">
        <v>432000000</v>
      </c>
      <c r="I164" s="33" t="n">
        <v>432000000</v>
      </c>
      <c r="J164" s="27" t="s">
        <v>37</v>
      </c>
      <c r="K164" s="27" t="s">
        <v>38</v>
      </c>
      <c r="L164" s="34" t="s">
        <v>70</v>
      </c>
    </row>
    <row r="165" s="20" customFormat="true" ht="63.75" hidden="false" customHeight="false" outlineLevel="0" collapsed="false">
      <c r="B165" s="29" t="s">
        <v>294</v>
      </c>
      <c r="C165" s="30" t="s">
        <v>295</v>
      </c>
      <c r="D165" s="31" t="n">
        <v>42809</v>
      </c>
      <c r="E165" s="32" t="s">
        <v>114</v>
      </c>
      <c r="F165" s="25" t="s">
        <v>165</v>
      </c>
      <c r="G165" s="25" t="s">
        <v>83</v>
      </c>
      <c r="H165" s="33" t="n">
        <v>275622622</v>
      </c>
      <c r="I165" s="33" t="n">
        <v>275622622</v>
      </c>
      <c r="J165" s="27" t="s">
        <v>37</v>
      </c>
      <c r="K165" s="27" t="s">
        <v>38</v>
      </c>
      <c r="L165" s="34" t="s">
        <v>70</v>
      </c>
    </row>
    <row r="166" s="20" customFormat="true" ht="45" hidden="false" customHeight="false" outlineLevel="0" collapsed="false">
      <c r="B166" s="29" t="n">
        <v>43233200</v>
      </c>
      <c r="C166" s="30" t="s">
        <v>296</v>
      </c>
      <c r="D166" s="31" t="n">
        <v>42809</v>
      </c>
      <c r="E166" s="32" t="s">
        <v>114</v>
      </c>
      <c r="F166" s="25" t="s">
        <v>82</v>
      </c>
      <c r="G166" s="25" t="s">
        <v>83</v>
      </c>
      <c r="H166" s="33" t="n">
        <v>44000000</v>
      </c>
      <c r="I166" s="33" t="n">
        <v>44000000</v>
      </c>
      <c r="J166" s="27" t="s">
        <v>37</v>
      </c>
      <c r="K166" s="27" t="s">
        <v>38</v>
      </c>
      <c r="L166" s="34" t="s">
        <v>70</v>
      </c>
    </row>
    <row r="167" s="20" customFormat="true" ht="51" hidden="false" customHeight="false" outlineLevel="0" collapsed="false">
      <c r="B167" s="29" t="s">
        <v>297</v>
      </c>
      <c r="C167" s="30" t="s">
        <v>298</v>
      </c>
      <c r="D167" s="31" t="n">
        <v>42786</v>
      </c>
      <c r="E167" s="32" t="s">
        <v>101</v>
      </c>
      <c r="F167" s="25" t="s">
        <v>165</v>
      </c>
      <c r="G167" s="25" t="s">
        <v>83</v>
      </c>
      <c r="H167" s="33" t="n">
        <v>260000000</v>
      </c>
      <c r="I167" s="33" t="n">
        <v>260000000</v>
      </c>
      <c r="J167" s="27" t="s">
        <v>37</v>
      </c>
      <c r="K167" s="27" t="s">
        <v>38</v>
      </c>
      <c r="L167" s="34" t="s">
        <v>70</v>
      </c>
    </row>
    <row r="168" s="20" customFormat="true" ht="51" hidden="false" customHeight="false" outlineLevel="0" collapsed="false">
      <c r="B168" s="29" t="s">
        <v>264</v>
      </c>
      <c r="C168" s="30" t="s">
        <v>299</v>
      </c>
      <c r="D168" s="31" t="n">
        <v>42786</v>
      </c>
      <c r="E168" s="32" t="s">
        <v>101</v>
      </c>
      <c r="F168" s="25" t="s">
        <v>82</v>
      </c>
      <c r="G168" s="25" t="s">
        <v>83</v>
      </c>
      <c r="H168" s="33" t="n">
        <v>178247203</v>
      </c>
      <c r="I168" s="33" t="n">
        <v>178247203</v>
      </c>
      <c r="J168" s="27" t="s">
        <v>37</v>
      </c>
      <c r="K168" s="27" t="s">
        <v>38</v>
      </c>
      <c r="L168" s="34" t="s">
        <v>70</v>
      </c>
    </row>
    <row r="169" s="20" customFormat="true" ht="90" hidden="false" customHeight="false" outlineLevel="0" collapsed="false">
      <c r="B169" s="29" t="n">
        <v>80111600</v>
      </c>
      <c r="C169" s="30" t="s">
        <v>300</v>
      </c>
      <c r="D169" s="31" t="n">
        <v>42750</v>
      </c>
      <c r="E169" s="32" t="s">
        <v>140</v>
      </c>
      <c r="F169" s="25" t="s">
        <v>35</v>
      </c>
      <c r="G169" s="25" t="s">
        <v>83</v>
      </c>
      <c r="H169" s="33" t="n">
        <v>50025000</v>
      </c>
      <c r="I169" s="33" t="n">
        <v>50025000</v>
      </c>
      <c r="J169" s="27" t="s">
        <v>37</v>
      </c>
      <c r="K169" s="27" t="s">
        <v>38</v>
      </c>
      <c r="L169" s="34" t="s">
        <v>301</v>
      </c>
    </row>
    <row r="170" s="20" customFormat="true" ht="90" hidden="false" customHeight="false" outlineLevel="0" collapsed="false">
      <c r="B170" s="29" t="n">
        <v>80111600</v>
      </c>
      <c r="C170" s="30" t="s">
        <v>300</v>
      </c>
      <c r="D170" s="31" t="n">
        <v>42750</v>
      </c>
      <c r="E170" s="32" t="s">
        <v>56</v>
      </c>
      <c r="F170" s="25" t="s">
        <v>35</v>
      </c>
      <c r="G170" s="25" t="s">
        <v>83</v>
      </c>
      <c r="H170" s="33" t="n">
        <v>47850000</v>
      </c>
      <c r="I170" s="33" t="n">
        <v>47850000</v>
      </c>
      <c r="J170" s="27" t="s">
        <v>37</v>
      </c>
      <c r="K170" s="27" t="s">
        <v>38</v>
      </c>
      <c r="L170" s="34" t="s">
        <v>301</v>
      </c>
    </row>
    <row r="171" s="20" customFormat="true" ht="90" hidden="false" customHeight="false" outlineLevel="0" collapsed="false">
      <c r="B171" s="29" t="n">
        <v>80111600</v>
      </c>
      <c r="C171" s="30" t="s">
        <v>300</v>
      </c>
      <c r="D171" s="31" t="n">
        <v>42750</v>
      </c>
      <c r="E171" s="32" t="s">
        <v>140</v>
      </c>
      <c r="F171" s="25" t="s">
        <v>35</v>
      </c>
      <c r="G171" s="25" t="s">
        <v>83</v>
      </c>
      <c r="H171" s="33" t="n">
        <v>50025000</v>
      </c>
      <c r="I171" s="33" t="n">
        <v>50025000</v>
      </c>
      <c r="J171" s="27" t="s">
        <v>37</v>
      </c>
      <c r="K171" s="27" t="s">
        <v>38</v>
      </c>
      <c r="L171" s="34" t="s">
        <v>301</v>
      </c>
    </row>
    <row r="172" s="20" customFormat="true" ht="90" hidden="false" customHeight="false" outlineLevel="0" collapsed="false">
      <c r="B172" s="29" t="n">
        <v>80111600</v>
      </c>
      <c r="C172" s="30" t="s">
        <v>300</v>
      </c>
      <c r="D172" s="31" t="n">
        <v>42750</v>
      </c>
      <c r="E172" s="32" t="s">
        <v>193</v>
      </c>
      <c r="F172" s="25" t="s">
        <v>35</v>
      </c>
      <c r="G172" s="25" t="s">
        <v>83</v>
      </c>
      <c r="H172" s="33" t="n">
        <v>47850000</v>
      </c>
      <c r="I172" s="33" t="n">
        <v>47850000</v>
      </c>
      <c r="J172" s="27" t="s">
        <v>37</v>
      </c>
      <c r="K172" s="27" t="s">
        <v>38</v>
      </c>
      <c r="L172" s="34" t="s">
        <v>301</v>
      </c>
    </row>
    <row r="173" s="20" customFormat="true" ht="90" hidden="false" customHeight="false" outlineLevel="0" collapsed="false">
      <c r="B173" s="29" t="n">
        <v>80111600</v>
      </c>
      <c r="C173" s="30" t="s">
        <v>300</v>
      </c>
      <c r="D173" s="31" t="n">
        <v>42750</v>
      </c>
      <c r="E173" s="32" t="s">
        <v>56</v>
      </c>
      <c r="F173" s="25" t="s">
        <v>35</v>
      </c>
      <c r="G173" s="25" t="s">
        <v>83</v>
      </c>
      <c r="H173" s="33" t="n">
        <v>47850000</v>
      </c>
      <c r="I173" s="33" t="n">
        <v>47850000</v>
      </c>
      <c r="J173" s="27" t="s">
        <v>37</v>
      </c>
      <c r="K173" s="27" t="s">
        <v>38</v>
      </c>
      <c r="L173" s="34" t="s">
        <v>301</v>
      </c>
    </row>
    <row r="174" s="20" customFormat="true" ht="90" hidden="false" customHeight="false" outlineLevel="0" collapsed="false">
      <c r="B174" s="29" t="n">
        <v>80111600</v>
      </c>
      <c r="C174" s="30" t="s">
        <v>300</v>
      </c>
      <c r="D174" s="31" t="n">
        <v>42750</v>
      </c>
      <c r="E174" s="32" t="s">
        <v>56</v>
      </c>
      <c r="F174" s="25" t="s">
        <v>35</v>
      </c>
      <c r="G174" s="25" t="s">
        <v>83</v>
      </c>
      <c r="H174" s="33" t="n">
        <v>47850000</v>
      </c>
      <c r="I174" s="33" t="n">
        <v>47850000</v>
      </c>
      <c r="J174" s="27" t="s">
        <v>37</v>
      </c>
      <c r="K174" s="27" t="s">
        <v>38</v>
      </c>
      <c r="L174" s="34" t="s">
        <v>301</v>
      </c>
    </row>
    <row r="175" s="20" customFormat="true" ht="90" hidden="false" customHeight="false" outlineLevel="0" collapsed="false">
      <c r="B175" s="29" t="n">
        <v>80111600</v>
      </c>
      <c r="C175" s="30" t="s">
        <v>300</v>
      </c>
      <c r="D175" s="31" t="n">
        <v>42750</v>
      </c>
      <c r="E175" s="32" t="s">
        <v>302</v>
      </c>
      <c r="F175" s="25" t="s">
        <v>35</v>
      </c>
      <c r="G175" s="25" t="s">
        <v>83</v>
      </c>
      <c r="H175" s="33" t="n">
        <v>49590000</v>
      </c>
      <c r="I175" s="33" t="n">
        <v>49590000</v>
      </c>
      <c r="J175" s="27" t="s">
        <v>37</v>
      </c>
      <c r="K175" s="27" t="s">
        <v>38</v>
      </c>
      <c r="L175" s="34" t="s">
        <v>301</v>
      </c>
    </row>
    <row r="176" s="20" customFormat="true" ht="90" hidden="false" customHeight="false" outlineLevel="0" collapsed="false">
      <c r="B176" s="29" t="n">
        <v>80111600</v>
      </c>
      <c r="C176" s="30" t="s">
        <v>300</v>
      </c>
      <c r="D176" s="31" t="n">
        <v>42750</v>
      </c>
      <c r="E176" s="32" t="s">
        <v>56</v>
      </c>
      <c r="F176" s="25" t="s">
        <v>35</v>
      </c>
      <c r="G176" s="25" t="s">
        <v>83</v>
      </c>
      <c r="H176" s="33" t="n">
        <v>47850000</v>
      </c>
      <c r="I176" s="33" t="n">
        <v>47850000</v>
      </c>
      <c r="J176" s="27" t="s">
        <v>37</v>
      </c>
      <c r="K176" s="27" t="s">
        <v>38</v>
      </c>
      <c r="L176" s="34" t="s">
        <v>301</v>
      </c>
    </row>
    <row r="177" s="20" customFormat="true" ht="90" hidden="false" customHeight="false" outlineLevel="0" collapsed="false">
      <c r="B177" s="29" t="n">
        <v>80111600</v>
      </c>
      <c r="C177" s="30" t="s">
        <v>300</v>
      </c>
      <c r="D177" s="31" t="n">
        <v>42750</v>
      </c>
      <c r="E177" s="32" t="s">
        <v>56</v>
      </c>
      <c r="F177" s="25" t="s">
        <v>35</v>
      </c>
      <c r="G177" s="25" t="s">
        <v>83</v>
      </c>
      <c r="H177" s="33" t="n">
        <v>69300000</v>
      </c>
      <c r="I177" s="33" t="n">
        <v>69300000</v>
      </c>
      <c r="J177" s="27" t="s">
        <v>37</v>
      </c>
      <c r="K177" s="27" t="s">
        <v>38</v>
      </c>
      <c r="L177" s="34" t="s">
        <v>301</v>
      </c>
    </row>
    <row r="178" s="20" customFormat="true" ht="90" hidden="false" customHeight="false" outlineLevel="0" collapsed="false">
      <c r="B178" s="29" t="n">
        <v>80111600</v>
      </c>
      <c r="C178" s="30" t="s">
        <v>300</v>
      </c>
      <c r="D178" s="31" t="n">
        <v>42750</v>
      </c>
      <c r="E178" s="32" t="s">
        <v>56</v>
      </c>
      <c r="F178" s="25" t="s">
        <v>35</v>
      </c>
      <c r="G178" s="25" t="s">
        <v>83</v>
      </c>
      <c r="H178" s="33" t="n">
        <v>47850000</v>
      </c>
      <c r="I178" s="33" t="n">
        <v>47850000</v>
      </c>
      <c r="J178" s="27" t="s">
        <v>37</v>
      </c>
      <c r="K178" s="27" t="s">
        <v>38</v>
      </c>
      <c r="L178" s="34" t="s">
        <v>301</v>
      </c>
    </row>
    <row r="179" s="20" customFormat="true" ht="90" hidden="false" customHeight="false" outlineLevel="0" collapsed="false">
      <c r="B179" s="29" t="n">
        <v>80111600</v>
      </c>
      <c r="C179" s="30" t="s">
        <v>300</v>
      </c>
      <c r="D179" s="31" t="n">
        <v>42750</v>
      </c>
      <c r="E179" s="32" t="s">
        <v>56</v>
      </c>
      <c r="F179" s="25" t="s">
        <v>35</v>
      </c>
      <c r="G179" s="25" t="s">
        <v>83</v>
      </c>
      <c r="H179" s="33" t="n">
        <v>47850000</v>
      </c>
      <c r="I179" s="33" t="n">
        <v>47850000</v>
      </c>
      <c r="J179" s="27" t="s">
        <v>37</v>
      </c>
      <c r="K179" s="27" t="s">
        <v>38</v>
      </c>
      <c r="L179" s="34" t="s">
        <v>301</v>
      </c>
    </row>
    <row r="180" s="20" customFormat="true" ht="90" hidden="false" customHeight="false" outlineLevel="0" collapsed="false">
      <c r="B180" s="29" t="n">
        <v>80111600</v>
      </c>
      <c r="C180" s="30" t="s">
        <v>300</v>
      </c>
      <c r="D180" s="31" t="n">
        <v>42750</v>
      </c>
      <c r="E180" s="32" t="s">
        <v>140</v>
      </c>
      <c r="F180" s="25" t="s">
        <v>35</v>
      </c>
      <c r="G180" s="25" t="s">
        <v>83</v>
      </c>
      <c r="H180" s="33" t="n">
        <v>57500000</v>
      </c>
      <c r="I180" s="33" t="n">
        <v>57500000</v>
      </c>
      <c r="J180" s="27" t="s">
        <v>37</v>
      </c>
      <c r="K180" s="27" t="s">
        <v>38</v>
      </c>
      <c r="L180" s="34" t="s">
        <v>301</v>
      </c>
    </row>
    <row r="181" s="20" customFormat="true" ht="90" hidden="false" customHeight="false" outlineLevel="0" collapsed="false">
      <c r="B181" s="29" t="n">
        <v>80111600</v>
      </c>
      <c r="C181" s="30" t="s">
        <v>300</v>
      </c>
      <c r="D181" s="31" t="n">
        <v>42750</v>
      </c>
      <c r="E181" s="32" t="s">
        <v>140</v>
      </c>
      <c r="F181" s="25" t="s">
        <v>35</v>
      </c>
      <c r="G181" s="25" t="s">
        <v>83</v>
      </c>
      <c r="H181" s="33" t="n">
        <v>50025000</v>
      </c>
      <c r="I181" s="33" t="n">
        <v>50025000</v>
      </c>
      <c r="J181" s="27" t="s">
        <v>37</v>
      </c>
      <c r="K181" s="27" t="s">
        <v>38</v>
      </c>
      <c r="L181" s="34" t="s">
        <v>301</v>
      </c>
    </row>
    <row r="182" s="20" customFormat="true" ht="90" hidden="false" customHeight="false" outlineLevel="0" collapsed="false">
      <c r="B182" s="29" t="n">
        <v>80111600</v>
      </c>
      <c r="C182" s="30" t="s">
        <v>300</v>
      </c>
      <c r="D182" s="31" t="n">
        <v>42750</v>
      </c>
      <c r="E182" s="32" t="s">
        <v>140</v>
      </c>
      <c r="F182" s="25" t="s">
        <v>35</v>
      </c>
      <c r="G182" s="25" t="s">
        <v>83</v>
      </c>
      <c r="H182" s="33" t="n">
        <v>50025000</v>
      </c>
      <c r="I182" s="33" t="n">
        <v>50025000</v>
      </c>
      <c r="J182" s="27" t="s">
        <v>37</v>
      </c>
      <c r="K182" s="27" t="s">
        <v>38</v>
      </c>
      <c r="L182" s="34" t="s">
        <v>301</v>
      </c>
    </row>
    <row r="183" s="20" customFormat="true" ht="90" hidden="false" customHeight="false" outlineLevel="0" collapsed="false">
      <c r="B183" s="29" t="n">
        <v>80111600</v>
      </c>
      <c r="C183" s="30" t="s">
        <v>303</v>
      </c>
      <c r="D183" s="31" t="n">
        <v>42750</v>
      </c>
      <c r="E183" s="32" t="s">
        <v>56</v>
      </c>
      <c r="F183" s="25" t="s">
        <v>35</v>
      </c>
      <c r="G183" s="25" t="s">
        <v>83</v>
      </c>
      <c r="H183" s="33" t="n">
        <v>47850000</v>
      </c>
      <c r="I183" s="33" t="n">
        <v>47850000</v>
      </c>
      <c r="J183" s="27" t="s">
        <v>37</v>
      </c>
      <c r="K183" s="27" t="s">
        <v>38</v>
      </c>
      <c r="L183" s="34" t="s">
        <v>301</v>
      </c>
    </row>
    <row r="184" s="20" customFormat="true" ht="90" hidden="false" customHeight="false" outlineLevel="0" collapsed="false">
      <c r="B184" s="29" t="n">
        <v>80111600</v>
      </c>
      <c r="C184" s="30" t="s">
        <v>303</v>
      </c>
      <c r="D184" s="31" t="n">
        <v>42750</v>
      </c>
      <c r="E184" s="32" t="s">
        <v>304</v>
      </c>
      <c r="F184" s="25" t="s">
        <v>35</v>
      </c>
      <c r="G184" s="25" t="s">
        <v>83</v>
      </c>
      <c r="H184" s="33" t="n">
        <v>58500000</v>
      </c>
      <c r="I184" s="33" t="n">
        <v>58500000</v>
      </c>
      <c r="J184" s="27" t="s">
        <v>37</v>
      </c>
      <c r="K184" s="27" t="s">
        <v>38</v>
      </c>
      <c r="L184" s="34" t="s">
        <v>301</v>
      </c>
    </row>
    <row r="185" s="20" customFormat="true" ht="90" hidden="false" customHeight="false" outlineLevel="0" collapsed="false">
      <c r="B185" s="29" t="n">
        <v>80111600</v>
      </c>
      <c r="C185" s="30" t="s">
        <v>303</v>
      </c>
      <c r="D185" s="31" t="n">
        <v>42750</v>
      </c>
      <c r="E185" s="32" t="s">
        <v>56</v>
      </c>
      <c r="F185" s="25" t="s">
        <v>35</v>
      </c>
      <c r="G185" s="25" t="s">
        <v>83</v>
      </c>
      <c r="H185" s="33" t="n">
        <v>47850000</v>
      </c>
      <c r="I185" s="33" t="n">
        <v>47850000</v>
      </c>
      <c r="J185" s="27" t="s">
        <v>37</v>
      </c>
      <c r="K185" s="27" t="s">
        <v>38</v>
      </c>
      <c r="L185" s="34" t="s">
        <v>301</v>
      </c>
    </row>
    <row r="186" s="20" customFormat="true" ht="90" hidden="false" customHeight="false" outlineLevel="0" collapsed="false">
      <c r="B186" s="29" t="n">
        <v>80111600</v>
      </c>
      <c r="C186" s="30" t="s">
        <v>303</v>
      </c>
      <c r="D186" s="31" t="n">
        <v>42750</v>
      </c>
      <c r="E186" s="32" t="s">
        <v>56</v>
      </c>
      <c r="F186" s="25" t="s">
        <v>35</v>
      </c>
      <c r="G186" s="25" t="s">
        <v>83</v>
      </c>
      <c r="H186" s="33" t="n">
        <v>47850000</v>
      </c>
      <c r="I186" s="33" t="n">
        <v>47850000</v>
      </c>
      <c r="J186" s="27" t="s">
        <v>37</v>
      </c>
      <c r="K186" s="27" t="s">
        <v>38</v>
      </c>
      <c r="L186" s="34" t="s">
        <v>301</v>
      </c>
    </row>
    <row r="187" s="20" customFormat="true" ht="90" hidden="false" customHeight="false" outlineLevel="0" collapsed="false">
      <c r="B187" s="29" t="n">
        <v>80111600</v>
      </c>
      <c r="C187" s="30" t="s">
        <v>303</v>
      </c>
      <c r="D187" s="31" t="n">
        <v>42750</v>
      </c>
      <c r="E187" s="32" t="s">
        <v>305</v>
      </c>
      <c r="F187" s="25" t="s">
        <v>35</v>
      </c>
      <c r="G187" s="25" t="s">
        <v>83</v>
      </c>
      <c r="H187" s="33" t="n">
        <v>36718367</v>
      </c>
      <c r="I187" s="33" t="n">
        <v>36718367</v>
      </c>
      <c r="J187" s="27" t="s">
        <v>37</v>
      </c>
      <c r="K187" s="27" t="s">
        <v>38</v>
      </c>
      <c r="L187" s="34" t="s">
        <v>301</v>
      </c>
    </row>
    <row r="188" s="20" customFormat="true" ht="90" hidden="false" customHeight="false" outlineLevel="0" collapsed="false">
      <c r="B188" s="29" t="n">
        <v>80111600</v>
      </c>
      <c r="C188" s="30" t="s">
        <v>303</v>
      </c>
      <c r="D188" s="31" t="n">
        <v>42750</v>
      </c>
      <c r="E188" s="32" t="s">
        <v>140</v>
      </c>
      <c r="F188" s="25" t="s">
        <v>35</v>
      </c>
      <c r="G188" s="25" t="s">
        <v>83</v>
      </c>
      <c r="H188" s="33" t="n">
        <v>50025000</v>
      </c>
      <c r="I188" s="33" t="n">
        <v>50025000</v>
      </c>
      <c r="J188" s="27" t="s">
        <v>37</v>
      </c>
      <c r="K188" s="27" t="s">
        <v>38</v>
      </c>
      <c r="L188" s="34" t="s">
        <v>301</v>
      </c>
    </row>
    <row r="189" s="20" customFormat="true" ht="90" hidden="false" customHeight="false" outlineLevel="0" collapsed="false">
      <c r="B189" s="29" t="n">
        <v>80111600</v>
      </c>
      <c r="C189" s="30" t="s">
        <v>303</v>
      </c>
      <c r="D189" s="31" t="n">
        <v>42750</v>
      </c>
      <c r="E189" s="32" t="s">
        <v>56</v>
      </c>
      <c r="F189" s="25" t="s">
        <v>35</v>
      </c>
      <c r="G189" s="25" t="s">
        <v>83</v>
      </c>
      <c r="H189" s="33" t="n">
        <v>47850000</v>
      </c>
      <c r="I189" s="33" t="n">
        <v>47850000</v>
      </c>
      <c r="J189" s="27" t="s">
        <v>37</v>
      </c>
      <c r="K189" s="27" t="s">
        <v>38</v>
      </c>
      <c r="L189" s="34" t="s">
        <v>301</v>
      </c>
    </row>
    <row r="190" s="20" customFormat="true" ht="90" hidden="false" customHeight="false" outlineLevel="0" collapsed="false">
      <c r="B190" s="29" t="n">
        <v>80111600</v>
      </c>
      <c r="C190" s="30" t="s">
        <v>303</v>
      </c>
      <c r="D190" s="31" t="n">
        <v>42750</v>
      </c>
      <c r="E190" s="32" t="s">
        <v>56</v>
      </c>
      <c r="F190" s="25" t="s">
        <v>35</v>
      </c>
      <c r="G190" s="25" t="s">
        <v>83</v>
      </c>
      <c r="H190" s="33" t="n">
        <v>47850000</v>
      </c>
      <c r="I190" s="33" t="n">
        <v>47850000</v>
      </c>
      <c r="J190" s="27" t="s">
        <v>37</v>
      </c>
      <c r="K190" s="27" t="s">
        <v>38</v>
      </c>
      <c r="L190" s="34" t="s">
        <v>301</v>
      </c>
    </row>
    <row r="191" s="20" customFormat="true" ht="90" hidden="false" customHeight="false" outlineLevel="0" collapsed="false">
      <c r="B191" s="29" t="n">
        <v>80111600</v>
      </c>
      <c r="C191" s="30" t="s">
        <v>306</v>
      </c>
      <c r="D191" s="31" t="n">
        <v>42750</v>
      </c>
      <c r="E191" s="32" t="s">
        <v>307</v>
      </c>
      <c r="F191" s="25" t="s">
        <v>35</v>
      </c>
      <c r="G191" s="25" t="s">
        <v>83</v>
      </c>
      <c r="H191" s="33" t="n">
        <v>50350000</v>
      </c>
      <c r="I191" s="33" t="n">
        <v>50350000</v>
      </c>
      <c r="J191" s="27" t="s">
        <v>37</v>
      </c>
      <c r="K191" s="27" t="s">
        <v>38</v>
      </c>
      <c r="L191" s="34" t="s">
        <v>301</v>
      </c>
    </row>
    <row r="192" s="20" customFormat="true" ht="90" hidden="false" customHeight="false" outlineLevel="0" collapsed="false">
      <c r="B192" s="29" t="n">
        <v>80111600</v>
      </c>
      <c r="C192" s="30" t="s">
        <v>303</v>
      </c>
      <c r="D192" s="31" t="n">
        <v>42750</v>
      </c>
      <c r="E192" s="32" t="s">
        <v>140</v>
      </c>
      <c r="F192" s="25" t="s">
        <v>35</v>
      </c>
      <c r="G192" s="25" t="s">
        <v>83</v>
      </c>
      <c r="H192" s="33" t="n">
        <v>50025000</v>
      </c>
      <c r="I192" s="33" t="n">
        <v>50025000</v>
      </c>
      <c r="J192" s="27" t="s">
        <v>37</v>
      </c>
      <c r="K192" s="27" t="s">
        <v>38</v>
      </c>
      <c r="L192" s="34" t="s">
        <v>301</v>
      </c>
    </row>
    <row r="193" s="20" customFormat="true" ht="90" hidden="false" customHeight="false" outlineLevel="0" collapsed="false">
      <c r="B193" s="29" t="n">
        <v>80111600</v>
      </c>
      <c r="C193" s="30" t="s">
        <v>303</v>
      </c>
      <c r="D193" s="31" t="n">
        <v>42750</v>
      </c>
      <c r="E193" s="32" t="s">
        <v>140</v>
      </c>
      <c r="F193" s="25" t="s">
        <v>35</v>
      </c>
      <c r="G193" s="25" t="s">
        <v>83</v>
      </c>
      <c r="H193" s="33" t="n">
        <v>50025000</v>
      </c>
      <c r="I193" s="33" t="n">
        <v>50025000</v>
      </c>
      <c r="J193" s="27" t="s">
        <v>37</v>
      </c>
      <c r="K193" s="27" t="s">
        <v>38</v>
      </c>
      <c r="L193" s="34" t="s">
        <v>301</v>
      </c>
    </row>
    <row r="194" s="20" customFormat="true" ht="90" hidden="false" customHeight="false" outlineLevel="0" collapsed="false">
      <c r="B194" s="29" t="n">
        <v>80111600</v>
      </c>
      <c r="C194" s="30" t="s">
        <v>308</v>
      </c>
      <c r="D194" s="31" t="n">
        <v>42750</v>
      </c>
      <c r="E194" s="32" t="s">
        <v>140</v>
      </c>
      <c r="F194" s="25" t="s">
        <v>35</v>
      </c>
      <c r="G194" s="25" t="s">
        <v>83</v>
      </c>
      <c r="H194" s="33" t="n">
        <v>60950000</v>
      </c>
      <c r="I194" s="33" t="n">
        <v>60950000</v>
      </c>
      <c r="J194" s="27" t="s">
        <v>37</v>
      </c>
      <c r="K194" s="27" t="s">
        <v>38</v>
      </c>
      <c r="L194" s="34" t="s">
        <v>301</v>
      </c>
    </row>
    <row r="195" s="20" customFormat="true" ht="90" hidden="false" customHeight="false" outlineLevel="0" collapsed="false">
      <c r="B195" s="29" t="n">
        <v>80111600</v>
      </c>
      <c r="C195" s="30" t="s">
        <v>303</v>
      </c>
      <c r="D195" s="31" t="n">
        <v>42750</v>
      </c>
      <c r="E195" s="32" t="s">
        <v>56</v>
      </c>
      <c r="F195" s="25" t="s">
        <v>35</v>
      </c>
      <c r="G195" s="25" t="s">
        <v>83</v>
      </c>
      <c r="H195" s="33" t="n">
        <v>47850000</v>
      </c>
      <c r="I195" s="33" t="n">
        <v>47850000</v>
      </c>
      <c r="J195" s="27" t="s">
        <v>37</v>
      </c>
      <c r="K195" s="27" t="s">
        <v>38</v>
      </c>
      <c r="L195" s="34" t="s">
        <v>301</v>
      </c>
    </row>
    <row r="196" s="20" customFormat="true" ht="75" hidden="false" customHeight="false" outlineLevel="0" collapsed="false">
      <c r="B196" s="29" t="n">
        <v>80111600</v>
      </c>
      <c r="C196" s="30" t="s">
        <v>309</v>
      </c>
      <c r="D196" s="31" t="n">
        <v>42750</v>
      </c>
      <c r="E196" s="32" t="s">
        <v>140</v>
      </c>
      <c r="F196" s="25" t="s">
        <v>35</v>
      </c>
      <c r="G196" s="25" t="s">
        <v>83</v>
      </c>
      <c r="H196" s="33" t="n">
        <v>72450000</v>
      </c>
      <c r="I196" s="33" t="n">
        <v>72450000</v>
      </c>
      <c r="J196" s="27" t="s">
        <v>37</v>
      </c>
      <c r="K196" s="27" t="s">
        <v>38</v>
      </c>
      <c r="L196" s="34" t="s">
        <v>301</v>
      </c>
    </row>
    <row r="197" s="20" customFormat="true" ht="75" hidden="false" customHeight="false" outlineLevel="0" collapsed="false">
      <c r="B197" s="29" t="n">
        <v>80111600</v>
      </c>
      <c r="C197" s="30" t="s">
        <v>309</v>
      </c>
      <c r="D197" s="31" t="n">
        <v>42750</v>
      </c>
      <c r="E197" s="32" t="s">
        <v>140</v>
      </c>
      <c r="F197" s="25" t="s">
        <v>35</v>
      </c>
      <c r="G197" s="25" t="s">
        <v>83</v>
      </c>
      <c r="H197" s="33" t="n">
        <v>72450000</v>
      </c>
      <c r="I197" s="33" t="n">
        <v>72450000</v>
      </c>
      <c r="J197" s="27" t="s">
        <v>37</v>
      </c>
      <c r="K197" s="27" t="s">
        <v>38</v>
      </c>
      <c r="L197" s="34" t="s">
        <v>301</v>
      </c>
    </row>
    <row r="198" s="20" customFormat="true" ht="75" hidden="false" customHeight="false" outlineLevel="0" collapsed="false">
      <c r="B198" s="29" t="n">
        <v>80111600</v>
      </c>
      <c r="C198" s="30" t="s">
        <v>309</v>
      </c>
      <c r="D198" s="31" t="n">
        <v>42750</v>
      </c>
      <c r="E198" s="32" t="s">
        <v>140</v>
      </c>
      <c r="F198" s="25" t="s">
        <v>35</v>
      </c>
      <c r="G198" s="25" t="s">
        <v>83</v>
      </c>
      <c r="H198" s="33" t="n">
        <v>72450000</v>
      </c>
      <c r="I198" s="33" t="n">
        <v>72450000</v>
      </c>
      <c r="J198" s="27" t="s">
        <v>37</v>
      </c>
      <c r="K198" s="27" t="s">
        <v>38</v>
      </c>
      <c r="L198" s="34" t="s">
        <v>301</v>
      </c>
    </row>
    <row r="199" s="20" customFormat="true" ht="105" hidden="false" customHeight="false" outlineLevel="0" collapsed="false">
      <c r="B199" s="29" t="n">
        <v>80111600</v>
      </c>
      <c r="C199" s="30" t="s">
        <v>310</v>
      </c>
      <c r="D199" s="31" t="n">
        <v>42750</v>
      </c>
      <c r="E199" s="32" t="s">
        <v>56</v>
      </c>
      <c r="F199" s="25" t="s">
        <v>35</v>
      </c>
      <c r="G199" s="25" t="s">
        <v>83</v>
      </c>
      <c r="H199" s="33" t="n">
        <v>27500000</v>
      </c>
      <c r="I199" s="33" t="n">
        <v>27500000</v>
      </c>
      <c r="J199" s="27" t="s">
        <v>37</v>
      </c>
      <c r="K199" s="27" t="s">
        <v>38</v>
      </c>
      <c r="L199" s="34" t="s">
        <v>301</v>
      </c>
    </row>
    <row r="200" s="20" customFormat="true" ht="105" hidden="false" customHeight="false" outlineLevel="0" collapsed="false">
      <c r="B200" s="29" t="n">
        <v>80111600</v>
      </c>
      <c r="C200" s="30" t="s">
        <v>311</v>
      </c>
      <c r="D200" s="31" t="n">
        <v>42750</v>
      </c>
      <c r="E200" s="32" t="s">
        <v>56</v>
      </c>
      <c r="F200" s="25" t="s">
        <v>35</v>
      </c>
      <c r="G200" s="25" t="s">
        <v>83</v>
      </c>
      <c r="H200" s="33" t="n">
        <v>77000000</v>
      </c>
      <c r="I200" s="33" t="n">
        <v>77000000</v>
      </c>
      <c r="J200" s="27" t="s">
        <v>37</v>
      </c>
      <c r="K200" s="27" t="s">
        <v>38</v>
      </c>
      <c r="L200" s="34" t="s">
        <v>301</v>
      </c>
    </row>
    <row r="201" s="20" customFormat="true" ht="90" hidden="false" customHeight="false" outlineLevel="0" collapsed="false">
      <c r="B201" s="29" t="n">
        <v>80111600</v>
      </c>
      <c r="C201" s="30" t="s">
        <v>312</v>
      </c>
      <c r="D201" s="31" t="n">
        <v>42750</v>
      </c>
      <c r="E201" s="32" t="s">
        <v>140</v>
      </c>
      <c r="F201" s="25" t="s">
        <v>35</v>
      </c>
      <c r="G201" s="25" t="s">
        <v>83</v>
      </c>
      <c r="H201" s="33" t="n">
        <v>41400000</v>
      </c>
      <c r="I201" s="33" t="n">
        <v>41400000</v>
      </c>
      <c r="J201" s="27" t="s">
        <v>37</v>
      </c>
      <c r="K201" s="27" t="s">
        <v>38</v>
      </c>
      <c r="L201" s="34" t="s">
        <v>301</v>
      </c>
    </row>
    <row r="202" s="20" customFormat="true" ht="75" hidden="false" customHeight="false" outlineLevel="0" collapsed="false">
      <c r="B202" s="29" t="n">
        <v>80111600</v>
      </c>
      <c r="C202" s="30" t="s">
        <v>313</v>
      </c>
      <c r="D202" s="31" t="n">
        <v>42750</v>
      </c>
      <c r="E202" s="32" t="s">
        <v>56</v>
      </c>
      <c r="F202" s="25" t="s">
        <v>35</v>
      </c>
      <c r="G202" s="25" t="s">
        <v>83</v>
      </c>
      <c r="H202" s="33" t="n">
        <v>47850000</v>
      </c>
      <c r="I202" s="33" t="n">
        <v>47850000</v>
      </c>
      <c r="J202" s="27" t="s">
        <v>37</v>
      </c>
      <c r="K202" s="27" t="s">
        <v>38</v>
      </c>
      <c r="L202" s="34" t="s">
        <v>301</v>
      </c>
    </row>
    <row r="203" s="20" customFormat="true" ht="90" hidden="false" customHeight="false" outlineLevel="0" collapsed="false">
      <c r="B203" s="29" t="n">
        <v>80111600</v>
      </c>
      <c r="C203" s="30" t="s">
        <v>314</v>
      </c>
      <c r="D203" s="31" t="n">
        <v>42750</v>
      </c>
      <c r="E203" s="32" t="s">
        <v>140</v>
      </c>
      <c r="F203" s="25" t="s">
        <v>35</v>
      </c>
      <c r="G203" s="25" t="s">
        <v>83</v>
      </c>
      <c r="H203" s="33" t="n">
        <v>41400000</v>
      </c>
      <c r="I203" s="33" t="n">
        <v>41400000</v>
      </c>
      <c r="J203" s="27" t="s">
        <v>37</v>
      </c>
      <c r="K203" s="27" t="s">
        <v>38</v>
      </c>
      <c r="L203" s="34" t="s">
        <v>301</v>
      </c>
    </row>
    <row r="204" s="20" customFormat="true" ht="105" hidden="false" customHeight="false" outlineLevel="0" collapsed="false">
      <c r="B204" s="29" t="n">
        <v>80111600</v>
      </c>
      <c r="C204" s="30" t="s">
        <v>315</v>
      </c>
      <c r="D204" s="31" t="n">
        <v>42750</v>
      </c>
      <c r="E204" s="32" t="s">
        <v>140</v>
      </c>
      <c r="F204" s="25" t="s">
        <v>35</v>
      </c>
      <c r="G204" s="25" t="s">
        <v>83</v>
      </c>
      <c r="H204" s="33" t="n">
        <v>41400000</v>
      </c>
      <c r="I204" s="33" t="n">
        <v>41400000</v>
      </c>
      <c r="J204" s="27" t="s">
        <v>37</v>
      </c>
      <c r="K204" s="27" t="s">
        <v>38</v>
      </c>
      <c r="L204" s="34" t="s">
        <v>301</v>
      </c>
    </row>
    <row r="205" s="20" customFormat="true" ht="75" hidden="false" customHeight="false" outlineLevel="0" collapsed="false">
      <c r="B205" s="29" t="n">
        <v>80111600</v>
      </c>
      <c r="C205" s="30" t="s">
        <v>316</v>
      </c>
      <c r="D205" s="31" t="n">
        <v>42750</v>
      </c>
      <c r="E205" s="32" t="s">
        <v>140</v>
      </c>
      <c r="F205" s="25" t="s">
        <v>35</v>
      </c>
      <c r="G205" s="25" t="s">
        <v>83</v>
      </c>
      <c r="H205" s="33" t="n">
        <v>28464144.5</v>
      </c>
      <c r="I205" s="33" t="n">
        <v>28464144.5</v>
      </c>
      <c r="J205" s="27" t="s">
        <v>37</v>
      </c>
      <c r="K205" s="27" t="s">
        <v>38</v>
      </c>
      <c r="L205" s="34" t="s">
        <v>301</v>
      </c>
    </row>
    <row r="206" s="20" customFormat="true" ht="90" hidden="false" customHeight="false" outlineLevel="0" collapsed="false">
      <c r="B206" s="29" t="n">
        <v>80111600</v>
      </c>
      <c r="C206" s="30" t="s">
        <v>317</v>
      </c>
      <c r="D206" s="31" t="n">
        <v>42750</v>
      </c>
      <c r="E206" s="32" t="s">
        <v>140</v>
      </c>
      <c r="F206" s="25" t="s">
        <v>35</v>
      </c>
      <c r="G206" s="25" t="s">
        <v>83</v>
      </c>
      <c r="H206" s="33" t="n">
        <v>29469374</v>
      </c>
      <c r="I206" s="33" t="n">
        <v>29469374</v>
      </c>
      <c r="J206" s="27" t="s">
        <v>37</v>
      </c>
      <c r="K206" s="27" t="s">
        <v>38</v>
      </c>
      <c r="L206" s="34" t="s">
        <v>301</v>
      </c>
    </row>
    <row r="207" s="20" customFormat="true" ht="90" hidden="false" customHeight="false" outlineLevel="0" collapsed="false">
      <c r="B207" s="29" t="n">
        <v>80111600</v>
      </c>
      <c r="C207" s="30" t="s">
        <v>318</v>
      </c>
      <c r="D207" s="31" t="n">
        <v>42750</v>
      </c>
      <c r="E207" s="32" t="s">
        <v>140</v>
      </c>
      <c r="F207" s="25" t="s">
        <v>35</v>
      </c>
      <c r="G207" s="25" t="s">
        <v>83</v>
      </c>
      <c r="H207" s="33" t="n">
        <v>37950000</v>
      </c>
      <c r="I207" s="33" t="n">
        <v>37950000</v>
      </c>
      <c r="J207" s="27" t="s">
        <v>37</v>
      </c>
      <c r="K207" s="27" t="s">
        <v>38</v>
      </c>
      <c r="L207" s="34" t="s">
        <v>301</v>
      </c>
    </row>
    <row r="208" s="20" customFormat="true" ht="90" hidden="false" customHeight="false" outlineLevel="0" collapsed="false">
      <c r="B208" s="29" t="n">
        <v>80111600</v>
      </c>
      <c r="C208" s="30" t="s">
        <v>319</v>
      </c>
      <c r="D208" s="31" t="n">
        <v>42750</v>
      </c>
      <c r="E208" s="32" t="s">
        <v>140</v>
      </c>
      <c r="F208" s="25" t="s">
        <v>35</v>
      </c>
      <c r="G208" s="25" t="s">
        <v>83</v>
      </c>
      <c r="H208" s="33" t="n">
        <v>41400000</v>
      </c>
      <c r="I208" s="33" t="n">
        <v>41400000</v>
      </c>
      <c r="J208" s="27" t="s">
        <v>37</v>
      </c>
      <c r="K208" s="27" t="s">
        <v>38</v>
      </c>
      <c r="L208" s="34" t="s">
        <v>301</v>
      </c>
    </row>
    <row r="209" s="20" customFormat="true" ht="75" hidden="false" customHeight="false" outlineLevel="0" collapsed="false">
      <c r="B209" s="29" t="n">
        <v>80111600</v>
      </c>
      <c r="C209" s="30" t="s">
        <v>320</v>
      </c>
      <c r="D209" s="31" t="n">
        <v>42750</v>
      </c>
      <c r="E209" s="32" t="s">
        <v>56</v>
      </c>
      <c r="F209" s="25" t="s">
        <v>35</v>
      </c>
      <c r="G209" s="25" t="s">
        <v>83</v>
      </c>
      <c r="H209" s="33" t="n">
        <v>57750000</v>
      </c>
      <c r="I209" s="33" t="n">
        <v>57750000</v>
      </c>
      <c r="J209" s="27" t="s">
        <v>37</v>
      </c>
      <c r="K209" s="27" t="s">
        <v>38</v>
      </c>
      <c r="L209" s="34" t="s">
        <v>301</v>
      </c>
    </row>
    <row r="210" s="20" customFormat="true" ht="90" hidden="false" customHeight="false" outlineLevel="0" collapsed="false">
      <c r="B210" s="29" t="n">
        <v>80111600</v>
      </c>
      <c r="C210" s="30" t="s">
        <v>321</v>
      </c>
      <c r="D210" s="31" t="n">
        <v>42750</v>
      </c>
      <c r="E210" s="32" t="s">
        <v>140</v>
      </c>
      <c r="F210" s="25" t="s">
        <v>35</v>
      </c>
      <c r="G210" s="25" t="s">
        <v>83</v>
      </c>
      <c r="H210" s="33" t="n">
        <v>24975504.5</v>
      </c>
      <c r="I210" s="33" t="n">
        <v>24975504.5</v>
      </c>
      <c r="J210" s="27" t="s">
        <v>37</v>
      </c>
      <c r="K210" s="27" t="s">
        <v>38</v>
      </c>
      <c r="L210" s="34" t="s">
        <v>301</v>
      </c>
    </row>
    <row r="211" s="20" customFormat="true" ht="90" hidden="false" customHeight="false" outlineLevel="0" collapsed="false">
      <c r="B211" s="29" t="n">
        <v>80111600</v>
      </c>
      <c r="C211" s="30" t="s">
        <v>321</v>
      </c>
      <c r="D211" s="31" t="n">
        <v>42750</v>
      </c>
      <c r="E211" s="32" t="s">
        <v>140</v>
      </c>
      <c r="F211" s="25" t="s">
        <v>35</v>
      </c>
      <c r="G211" s="25" t="s">
        <v>83</v>
      </c>
      <c r="H211" s="33" t="n">
        <v>24975504.5</v>
      </c>
      <c r="I211" s="33" t="n">
        <v>24975504.5</v>
      </c>
      <c r="J211" s="27" t="s">
        <v>37</v>
      </c>
      <c r="K211" s="27" t="s">
        <v>38</v>
      </c>
      <c r="L211" s="34" t="s">
        <v>301</v>
      </c>
    </row>
    <row r="212" s="20" customFormat="true" ht="90" hidden="false" customHeight="false" outlineLevel="0" collapsed="false">
      <c r="B212" s="29" t="n">
        <v>80111600</v>
      </c>
      <c r="C212" s="30" t="s">
        <v>322</v>
      </c>
      <c r="D212" s="31" t="n">
        <v>42750</v>
      </c>
      <c r="E212" s="32" t="s">
        <v>140</v>
      </c>
      <c r="F212" s="25" t="s">
        <v>35</v>
      </c>
      <c r="G212" s="25" t="s">
        <v>83</v>
      </c>
      <c r="H212" s="33" t="n">
        <v>20967559</v>
      </c>
      <c r="I212" s="33" t="n">
        <v>20967559</v>
      </c>
      <c r="J212" s="27" t="s">
        <v>37</v>
      </c>
      <c r="K212" s="27" t="s">
        <v>38</v>
      </c>
      <c r="L212" s="34" t="s">
        <v>301</v>
      </c>
    </row>
    <row r="213" s="20" customFormat="true" ht="75" hidden="false" customHeight="false" outlineLevel="0" collapsed="false">
      <c r="B213" s="29" t="n">
        <v>80111600</v>
      </c>
      <c r="C213" s="30" t="s">
        <v>323</v>
      </c>
      <c r="D213" s="31" t="n">
        <v>42750</v>
      </c>
      <c r="E213" s="32" t="s">
        <v>56</v>
      </c>
      <c r="F213" s="25" t="s">
        <v>35</v>
      </c>
      <c r="G213" s="25" t="s">
        <v>83</v>
      </c>
      <c r="H213" s="33" t="n">
        <v>47850000</v>
      </c>
      <c r="I213" s="33" t="n">
        <v>47850000</v>
      </c>
      <c r="J213" s="27" t="s">
        <v>37</v>
      </c>
      <c r="K213" s="27" t="s">
        <v>38</v>
      </c>
      <c r="L213" s="34" t="s">
        <v>301</v>
      </c>
    </row>
    <row r="214" s="20" customFormat="true" ht="90" hidden="false" customHeight="false" outlineLevel="0" collapsed="false">
      <c r="B214" s="29" t="n">
        <v>80111600</v>
      </c>
      <c r="C214" s="30" t="s">
        <v>324</v>
      </c>
      <c r="D214" s="31" t="n">
        <v>42750</v>
      </c>
      <c r="E214" s="32" t="s">
        <v>56</v>
      </c>
      <c r="F214" s="25" t="s">
        <v>35</v>
      </c>
      <c r="G214" s="25" t="s">
        <v>83</v>
      </c>
      <c r="H214" s="33" t="n">
        <v>49500000</v>
      </c>
      <c r="I214" s="33" t="n">
        <v>49500000</v>
      </c>
      <c r="J214" s="27" t="s">
        <v>37</v>
      </c>
      <c r="K214" s="27" t="s">
        <v>38</v>
      </c>
      <c r="L214" s="34" t="s">
        <v>301</v>
      </c>
    </row>
    <row r="215" s="20" customFormat="true" ht="75" hidden="false" customHeight="false" outlineLevel="0" collapsed="false">
      <c r="B215" s="29" t="n">
        <v>80111600</v>
      </c>
      <c r="C215" s="30" t="s">
        <v>320</v>
      </c>
      <c r="D215" s="31" t="n">
        <v>42750</v>
      </c>
      <c r="E215" s="32" t="s">
        <v>140</v>
      </c>
      <c r="F215" s="25" t="s">
        <v>35</v>
      </c>
      <c r="G215" s="25" t="s">
        <v>83</v>
      </c>
      <c r="H215" s="33" t="n">
        <v>60375000</v>
      </c>
      <c r="I215" s="33" t="n">
        <v>60375000</v>
      </c>
      <c r="J215" s="27" t="s">
        <v>37</v>
      </c>
      <c r="K215" s="27" t="s">
        <v>38</v>
      </c>
      <c r="L215" s="34" t="s">
        <v>301</v>
      </c>
    </row>
    <row r="216" s="20" customFormat="true" ht="75" hidden="false" customHeight="false" outlineLevel="0" collapsed="false">
      <c r="B216" s="29" t="n">
        <v>80111600</v>
      </c>
      <c r="C216" s="30" t="s">
        <v>325</v>
      </c>
      <c r="D216" s="31" t="n">
        <v>42750</v>
      </c>
      <c r="E216" s="32" t="s">
        <v>140</v>
      </c>
      <c r="F216" s="25" t="s">
        <v>35</v>
      </c>
      <c r="G216" s="25" t="s">
        <v>83</v>
      </c>
      <c r="H216" s="33" t="n">
        <v>19156432.05</v>
      </c>
      <c r="I216" s="33" t="n">
        <v>19156432.05</v>
      </c>
      <c r="J216" s="27" t="s">
        <v>37</v>
      </c>
      <c r="K216" s="27" t="s">
        <v>38</v>
      </c>
      <c r="L216" s="34" t="s">
        <v>301</v>
      </c>
    </row>
    <row r="217" s="20" customFormat="true" ht="75" hidden="false" customHeight="false" outlineLevel="0" collapsed="false">
      <c r="B217" s="29" t="n">
        <v>80111600</v>
      </c>
      <c r="C217" s="30" t="s">
        <v>326</v>
      </c>
      <c r="D217" s="31" t="n">
        <v>42750</v>
      </c>
      <c r="E217" s="32" t="s">
        <v>140</v>
      </c>
      <c r="F217" s="25" t="s">
        <v>35</v>
      </c>
      <c r="G217" s="25" t="s">
        <v>83</v>
      </c>
      <c r="H217" s="33" t="n">
        <v>60375000</v>
      </c>
      <c r="I217" s="33" t="n">
        <v>60375000</v>
      </c>
      <c r="J217" s="27" t="s">
        <v>37</v>
      </c>
      <c r="K217" s="27" t="s">
        <v>38</v>
      </c>
      <c r="L217" s="34" t="s">
        <v>301</v>
      </c>
    </row>
    <row r="218" s="20" customFormat="true" ht="75" hidden="false" customHeight="false" outlineLevel="0" collapsed="false">
      <c r="B218" s="29" t="n">
        <v>80111600</v>
      </c>
      <c r="C218" s="30" t="s">
        <v>320</v>
      </c>
      <c r="D218" s="31" t="n">
        <v>42750</v>
      </c>
      <c r="E218" s="32" t="s">
        <v>140</v>
      </c>
      <c r="F218" s="25" t="s">
        <v>35</v>
      </c>
      <c r="G218" s="25" t="s">
        <v>83</v>
      </c>
      <c r="H218" s="33" t="n">
        <v>60375000</v>
      </c>
      <c r="I218" s="33" t="n">
        <v>60375000</v>
      </c>
      <c r="J218" s="27" t="s">
        <v>37</v>
      </c>
      <c r="K218" s="27" t="s">
        <v>38</v>
      </c>
      <c r="L218" s="34" t="s">
        <v>301</v>
      </c>
    </row>
    <row r="219" s="20" customFormat="true" ht="75" hidden="false" customHeight="false" outlineLevel="0" collapsed="false">
      <c r="B219" s="29" t="n">
        <v>80111600</v>
      </c>
      <c r="C219" s="30" t="s">
        <v>327</v>
      </c>
      <c r="D219" s="31" t="n">
        <v>42750</v>
      </c>
      <c r="E219" s="32" t="s">
        <v>140</v>
      </c>
      <c r="F219" s="25" t="s">
        <v>35</v>
      </c>
      <c r="G219" s="25" t="s">
        <v>83</v>
      </c>
      <c r="H219" s="33" t="n">
        <v>115000000</v>
      </c>
      <c r="I219" s="33" t="n">
        <v>115000000</v>
      </c>
      <c r="J219" s="27" t="s">
        <v>37</v>
      </c>
      <c r="K219" s="27" t="s">
        <v>38</v>
      </c>
      <c r="L219" s="34" t="s">
        <v>301</v>
      </c>
    </row>
    <row r="220" s="20" customFormat="true" ht="90" hidden="false" customHeight="false" outlineLevel="0" collapsed="false">
      <c r="B220" s="29" t="n">
        <v>80111600</v>
      </c>
      <c r="C220" s="30" t="s">
        <v>328</v>
      </c>
      <c r="D220" s="31" t="n">
        <v>42750</v>
      </c>
      <c r="E220" s="32" t="s">
        <v>140</v>
      </c>
      <c r="F220" s="25" t="s">
        <v>35</v>
      </c>
      <c r="G220" s="25" t="s">
        <v>83</v>
      </c>
      <c r="H220" s="33" t="n">
        <v>115000000</v>
      </c>
      <c r="I220" s="33" t="n">
        <v>115000000</v>
      </c>
      <c r="J220" s="27" t="s">
        <v>37</v>
      </c>
      <c r="K220" s="27" t="s">
        <v>38</v>
      </c>
      <c r="L220" s="34" t="s">
        <v>301</v>
      </c>
    </row>
    <row r="221" s="20" customFormat="true" ht="75" hidden="false" customHeight="false" outlineLevel="0" collapsed="false">
      <c r="B221" s="29" t="n">
        <v>80111600</v>
      </c>
      <c r="C221" s="30" t="s">
        <v>329</v>
      </c>
      <c r="D221" s="31" t="n">
        <v>42750</v>
      </c>
      <c r="E221" s="32" t="s">
        <v>330</v>
      </c>
      <c r="F221" s="25" t="s">
        <v>35</v>
      </c>
      <c r="G221" s="25" t="s">
        <v>83</v>
      </c>
      <c r="H221" s="33" t="n">
        <v>81000000</v>
      </c>
      <c r="I221" s="33" t="n">
        <v>81000000</v>
      </c>
      <c r="J221" s="27" t="s">
        <v>37</v>
      </c>
      <c r="K221" s="27" t="s">
        <v>38</v>
      </c>
      <c r="L221" s="34" t="s">
        <v>301</v>
      </c>
    </row>
    <row r="222" s="20" customFormat="true" ht="90" hidden="false" customHeight="false" outlineLevel="0" collapsed="false">
      <c r="B222" s="29" t="n">
        <v>80111600</v>
      </c>
      <c r="C222" s="30" t="s">
        <v>331</v>
      </c>
      <c r="D222" s="31" t="n">
        <v>42750</v>
      </c>
      <c r="E222" s="32" t="s">
        <v>330</v>
      </c>
      <c r="F222" s="25" t="s">
        <v>35</v>
      </c>
      <c r="G222" s="25" t="s">
        <v>83</v>
      </c>
      <c r="H222" s="33" t="n">
        <v>100000000</v>
      </c>
      <c r="I222" s="33" t="n">
        <v>100000000</v>
      </c>
      <c r="J222" s="27" t="s">
        <v>37</v>
      </c>
      <c r="K222" s="27" t="s">
        <v>38</v>
      </c>
      <c r="L222" s="34" t="s">
        <v>301</v>
      </c>
    </row>
    <row r="223" s="20" customFormat="true" ht="75" hidden="false" customHeight="false" outlineLevel="0" collapsed="false">
      <c r="B223" s="29" t="n">
        <v>80111600</v>
      </c>
      <c r="C223" s="30" t="s">
        <v>332</v>
      </c>
      <c r="D223" s="31" t="n">
        <v>42750</v>
      </c>
      <c r="E223" s="32" t="s">
        <v>140</v>
      </c>
      <c r="F223" s="25" t="s">
        <v>35</v>
      </c>
      <c r="G223" s="25" t="s">
        <v>83</v>
      </c>
      <c r="H223" s="33" t="n">
        <v>35520717</v>
      </c>
      <c r="I223" s="33" t="n">
        <v>35520717</v>
      </c>
      <c r="J223" s="27" t="s">
        <v>37</v>
      </c>
      <c r="K223" s="27" t="s">
        <v>38</v>
      </c>
      <c r="L223" s="34" t="s">
        <v>301</v>
      </c>
    </row>
    <row r="224" s="20" customFormat="true" ht="75" hidden="false" customHeight="false" outlineLevel="0" collapsed="false">
      <c r="B224" s="29" t="n">
        <v>80111600</v>
      </c>
      <c r="C224" s="30" t="s">
        <v>333</v>
      </c>
      <c r="D224" s="31" t="n">
        <v>42750</v>
      </c>
      <c r="E224" s="32" t="s">
        <v>304</v>
      </c>
      <c r="F224" s="25" t="s">
        <v>35</v>
      </c>
      <c r="G224" s="25" t="s">
        <v>83</v>
      </c>
      <c r="H224" s="33" t="n">
        <v>58500000</v>
      </c>
      <c r="I224" s="33" t="n">
        <v>58500000</v>
      </c>
      <c r="J224" s="27" t="s">
        <v>37</v>
      </c>
      <c r="K224" s="27" t="s">
        <v>38</v>
      </c>
      <c r="L224" s="34" t="s">
        <v>301</v>
      </c>
    </row>
    <row r="225" s="20" customFormat="true" ht="60" hidden="false" customHeight="false" outlineLevel="0" collapsed="false">
      <c r="B225" s="29" t="n">
        <v>80111600</v>
      </c>
      <c r="C225" s="30" t="s">
        <v>334</v>
      </c>
      <c r="D225" s="31" t="n">
        <v>42750</v>
      </c>
      <c r="E225" s="32" t="s">
        <v>140</v>
      </c>
      <c r="F225" s="25" t="s">
        <v>35</v>
      </c>
      <c r="G225" s="25" t="s">
        <v>83</v>
      </c>
      <c r="H225" s="33" t="n">
        <v>35520717</v>
      </c>
      <c r="I225" s="33" t="n">
        <v>35520717</v>
      </c>
      <c r="J225" s="27" t="s">
        <v>37</v>
      </c>
      <c r="K225" s="27" t="s">
        <v>38</v>
      </c>
      <c r="L225" s="34" t="s">
        <v>301</v>
      </c>
    </row>
    <row r="226" s="20" customFormat="true" ht="75" hidden="false" customHeight="false" outlineLevel="0" collapsed="false">
      <c r="B226" s="29" t="n">
        <v>80111600</v>
      </c>
      <c r="C226" s="30" t="s">
        <v>335</v>
      </c>
      <c r="D226" s="31" t="n">
        <v>42750</v>
      </c>
      <c r="E226" s="32" t="s">
        <v>140</v>
      </c>
      <c r="F226" s="25" t="s">
        <v>35</v>
      </c>
      <c r="G226" s="25" t="s">
        <v>83</v>
      </c>
      <c r="H226" s="33" t="n">
        <v>35520717</v>
      </c>
      <c r="I226" s="33" t="n">
        <v>35520717</v>
      </c>
      <c r="J226" s="27" t="s">
        <v>37</v>
      </c>
      <c r="K226" s="27" t="s">
        <v>38</v>
      </c>
      <c r="L226" s="34" t="s">
        <v>301</v>
      </c>
    </row>
    <row r="227" s="20" customFormat="true" ht="75" hidden="false" customHeight="false" outlineLevel="0" collapsed="false">
      <c r="B227" s="29" t="n">
        <v>80111600</v>
      </c>
      <c r="C227" s="30" t="s">
        <v>336</v>
      </c>
      <c r="D227" s="31" t="n">
        <v>42750</v>
      </c>
      <c r="E227" s="32" t="s">
        <v>56</v>
      </c>
      <c r="F227" s="25" t="s">
        <v>35</v>
      </c>
      <c r="G227" s="25" t="s">
        <v>83</v>
      </c>
      <c r="H227" s="33" t="n">
        <v>29469374</v>
      </c>
      <c r="I227" s="33" t="n">
        <v>29469374</v>
      </c>
      <c r="J227" s="27" t="s">
        <v>37</v>
      </c>
      <c r="K227" s="27" t="s">
        <v>38</v>
      </c>
      <c r="L227" s="34" t="s">
        <v>301</v>
      </c>
    </row>
    <row r="228" s="20" customFormat="true" ht="75" hidden="false" customHeight="false" outlineLevel="0" collapsed="false">
      <c r="B228" s="29" t="n">
        <v>80111600</v>
      </c>
      <c r="C228" s="30" t="s">
        <v>337</v>
      </c>
      <c r="D228" s="31" t="n">
        <v>42750</v>
      </c>
      <c r="E228" s="32" t="s">
        <v>56</v>
      </c>
      <c r="F228" s="25" t="s">
        <v>35</v>
      </c>
      <c r="G228" s="25" t="s">
        <v>83</v>
      </c>
      <c r="H228" s="33" t="n">
        <v>25300000</v>
      </c>
      <c r="I228" s="33" t="n">
        <v>25300000</v>
      </c>
      <c r="J228" s="27" t="s">
        <v>37</v>
      </c>
      <c r="K228" s="27" t="s">
        <v>38</v>
      </c>
      <c r="L228" s="34" t="s">
        <v>301</v>
      </c>
    </row>
    <row r="229" s="20" customFormat="true" ht="75" hidden="false" customHeight="false" outlineLevel="0" collapsed="false">
      <c r="B229" s="29" t="n">
        <v>80111600</v>
      </c>
      <c r="C229" s="30" t="s">
        <v>338</v>
      </c>
      <c r="D229" s="31" t="n">
        <v>42750</v>
      </c>
      <c r="E229" s="32" t="s">
        <v>193</v>
      </c>
      <c r="F229" s="25" t="s">
        <v>35</v>
      </c>
      <c r="G229" s="25" t="s">
        <v>83</v>
      </c>
      <c r="H229" s="33" t="n">
        <v>20930000</v>
      </c>
      <c r="I229" s="33" t="n">
        <v>20930000</v>
      </c>
      <c r="J229" s="27" t="s">
        <v>37</v>
      </c>
      <c r="K229" s="27" t="s">
        <v>38</v>
      </c>
      <c r="L229" s="34" t="s">
        <v>301</v>
      </c>
    </row>
    <row r="230" s="20" customFormat="true" ht="75" hidden="false" customHeight="false" outlineLevel="0" collapsed="false">
      <c r="B230" s="29" t="n">
        <v>80111600</v>
      </c>
      <c r="C230" s="30" t="s">
        <v>339</v>
      </c>
      <c r="D230" s="31" t="n">
        <v>42750</v>
      </c>
      <c r="E230" s="32" t="s">
        <v>140</v>
      </c>
      <c r="F230" s="25" t="s">
        <v>35</v>
      </c>
      <c r="G230" s="25" t="s">
        <v>83</v>
      </c>
      <c r="H230" s="33" t="n">
        <v>26450000</v>
      </c>
      <c r="I230" s="33" t="n">
        <v>26450000</v>
      </c>
      <c r="J230" s="27" t="s">
        <v>37</v>
      </c>
      <c r="K230" s="27" t="s">
        <v>38</v>
      </c>
      <c r="L230" s="34" t="s">
        <v>301</v>
      </c>
    </row>
    <row r="231" s="20" customFormat="true" ht="60" hidden="false" customHeight="false" outlineLevel="0" collapsed="false">
      <c r="B231" s="29" t="n">
        <v>80111600</v>
      </c>
      <c r="C231" s="30" t="s">
        <v>340</v>
      </c>
      <c r="D231" s="31" t="n">
        <v>42750</v>
      </c>
      <c r="E231" s="32" t="s">
        <v>140</v>
      </c>
      <c r="F231" s="25" t="s">
        <v>35</v>
      </c>
      <c r="G231" s="25" t="s">
        <v>83</v>
      </c>
      <c r="H231" s="33" t="n">
        <v>35520717</v>
      </c>
      <c r="I231" s="33" t="n">
        <v>35520717</v>
      </c>
      <c r="J231" s="27" t="s">
        <v>37</v>
      </c>
      <c r="K231" s="27" t="s">
        <v>38</v>
      </c>
      <c r="L231" s="34" t="s">
        <v>301</v>
      </c>
    </row>
    <row r="232" s="20" customFormat="true" ht="90" hidden="false" customHeight="false" outlineLevel="0" collapsed="false">
      <c r="B232" s="29" t="n">
        <v>80111600</v>
      </c>
      <c r="C232" s="30" t="s">
        <v>341</v>
      </c>
      <c r="D232" s="31" t="n">
        <v>42750</v>
      </c>
      <c r="E232" s="32" t="s">
        <v>140</v>
      </c>
      <c r="F232" s="25" t="s">
        <v>35</v>
      </c>
      <c r="G232" s="25" t="s">
        <v>83</v>
      </c>
      <c r="H232" s="33" t="n">
        <v>35520717</v>
      </c>
      <c r="I232" s="33" t="n">
        <v>35520717</v>
      </c>
      <c r="J232" s="27" t="s">
        <v>37</v>
      </c>
      <c r="K232" s="27" t="s">
        <v>38</v>
      </c>
      <c r="L232" s="34" t="s">
        <v>301</v>
      </c>
    </row>
    <row r="233" s="20" customFormat="true" ht="75" hidden="false" customHeight="false" outlineLevel="0" collapsed="false">
      <c r="B233" s="29" t="n">
        <v>80111600</v>
      </c>
      <c r="C233" s="30" t="s">
        <v>342</v>
      </c>
      <c r="D233" s="31" t="n">
        <v>42750</v>
      </c>
      <c r="E233" s="32" t="s">
        <v>140</v>
      </c>
      <c r="F233" s="25" t="s">
        <v>35</v>
      </c>
      <c r="G233" s="25" t="s">
        <v>83</v>
      </c>
      <c r="H233" s="33" t="n">
        <v>24150000</v>
      </c>
      <c r="I233" s="33" t="n">
        <v>24150000</v>
      </c>
      <c r="J233" s="27" t="s">
        <v>37</v>
      </c>
      <c r="K233" s="27" t="s">
        <v>38</v>
      </c>
      <c r="L233" s="34" t="s">
        <v>301</v>
      </c>
    </row>
    <row r="234" s="20" customFormat="true" ht="90" hidden="false" customHeight="false" outlineLevel="0" collapsed="false">
      <c r="B234" s="29" t="n">
        <v>80111600</v>
      </c>
      <c r="C234" s="30" t="s">
        <v>343</v>
      </c>
      <c r="D234" s="31" t="n">
        <v>42750</v>
      </c>
      <c r="E234" s="32" t="s">
        <v>140</v>
      </c>
      <c r="F234" s="25" t="s">
        <v>35</v>
      </c>
      <c r="G234" s="25" t="s">
        <v>83</v>
      </c>
      <c r="H234" s="33" t="n">
        <v>35520717</v>
      </c>
      <c r="I234" s="33" t="n">
        <v>35520717</v>
      </c>
      <c r="J234" s="27" t="s">
        <v>37</v>
      </c>
      <c r="K234" s="27" t="s">
        <v>38</v>
      </c>
      <c r="L234" s="34" t="s">
        <v>301</v>
      </c>
    </row>
    <row r="235" s="20" customFormat="true" ht="90" hidden="false" customHeight="false" outlineLevel="0" collapsed="false">
      <c r="B235" s="29" t="n">
        <v>80111600</v>
      </c>
      <c r="C235" s="30" t="s">
        <v>344</v>
      </c>
      <c r="D235" s="31" t="n">
        <v>42750</v>
      </c>
      <c r="E235" s="32" t="s">
        <v>140</v>
      </c>
      <c r="F235" s="25" t="s">
        <v>35</v>
      </c>
      <c r="G235" s="25" t="s">
        <v>83</v>
      </c>
      <c r="H235" s="33" t="n">
        <v>18975000</v>
      </c>
      <c r="I235" s="33" t="n">
        <v>18975000</v>
      </c>
      <c r="J235" s="27" t="s">
        <v>37</v>
      </c>
      <c r="K235" s="27" t="s">
        <v>38</v>
      </c>
      <c r="L235" s="34" t="s">
        <v>301</v>
      </c>
    </row>
    <row r="236" s="20" customFormat="true" ht="105" hidden="false" customHeight="false" outlineLevel="0" collapsed="false">
      <c r="B236" s="29" t="n">
        <v>80111600</v>
      </c>
      <c r="C236" s="30" t="s">
        <v>345</v>
      </c>
      <c r="D236" s="31" t="n">
        <v>42750</v>
      </c>
      <c r="E236" s="32" t="s">
        <v>140</v>
      </c>
      <c r="F236" s="25" t="s">
        <v>35</v>
      </c>
      <c r="G236" s="25" t="s">
        <v>83</v>
      </c>
      <c r="H236" s="33" t="n">
        <v>50025000</v>
      </c>
      <c r="I236" s="33" t="n">
        <v>50025000</v>
      </c>
      <c r="J236" s="27" t="s">
        <v>37</v>
      </c>
      <c r="K236" s="27" t="s">
        <v>38</v>
      </c>
      <c r="L236" s="34" t="s">
        <v>301</v>
      </c>
    </row>
    <row r="237" s="20" customFormat="true" ht="90" hidden="false" customHeight="false" outlineLevel="0" collapsed="false">
      <c r="B237" s="29" t="n">
        <v>80111600</v>
      </c>
      <c r="C237" s="30" t="s">
        <v>346</v>
      </c>
      <c r="D237" s="31" t="n">
        <v>42750</v>
      </c>
      <c r="E237" s="32" t="s">
        <v>140</v>
      </c>
      <c r="F237" s="25" t="s">
        <v>35</v>
      </c>
      <c r="G237" s="25" t="s">
        <v>83</v>
      </c>
      <c r="H237" s="33" t="n">
        <v>35520717</v>
      </c>
      <c r="I237" s="33" t="n">
        <v>35520717</v>
      </c>
      <c r="J237" s="27" t="s">
        <v>37</v>
      </c>
      <c r="K237" s="27" t="s">
        <v>38</v>
      </c>
      <c r="L237" s="34" t="s">
        <v>301</v>
      </c>
    </row>
    <row r="238" s="20" customFormat="true" ht="90" hidden="false" customHeight="false" outlineLevel="0" collapsed="false">
      <c r="B238" s="29" t="n">
        <v>80111600</v>
      </c>
      <c r="C238" s="30" t="s">
        <v>346</v>
      </c>
      <c r="D238" s="31" t="n">
        <v>42750</v>
      </c>
      <c r="E238" s="32" t="s">
        <v>140</v>
      </c>
      <c r="F238" s="25" t="s">
        <v>35</v>
      </c>
      <c r="G238" s="25" t="s">
        <v>83</v>
      </c>
      <c r="H238" s="33" t="n">
        <v>35520717</v>
      </c>
      <c r="I238" s="33" t="n">
        <v>35520717</v>
      </c>
      <c r="J238" s="27" t="s">
        <v>37</v>
      </c>
      <c r="K238" s="27" t="s">
        <v>38</v>
      </c>
      <c r="L238" s="34" t="s">
        <v>301</v>
      </c>
    </row>
    <row r="239" s="20" customFormat="true" ht="90" hidden="false" customHeight="false" outlineLevel="0" collapsed="false">
      <c r="B239" s="29" t="n">
        <v>80111600</v>
      </c>
      <c r="C239" s="30" t="s">
        <v>347</v>
      </c>
      <c r="D239" s="31" t="n">
        <v>42750</v>
      </c>
      <c r="E239" s="32" t="s">
        <v>140</v>
      </c>
      <c r="F239" s="25" t="s">
        <v>35</v>
      </c>
      <c r="G239" s="25" t="s">
        <v>83</v>
      </c>
      <c r="H239" s="33" t="n">
        <v>36138417</v>
      </c>
      <c r="I239" s="33" t="n">
        <v>36138417</v>
      </c>
      <c r="J239" s="27" t="s">
        <v>37</v>
      </c>
      <c r="K239" s="27" t="s">
        <v>38</v>
      </c>
      <c r="L239" s="34" t="s">
        <v>301</v>
      </c>
    </row>
    <row r="240" s="20" customFormat="true" ht="90" hidden="false" customHeight="false" outlineLevel="0" collapsed="false">
      <c r="B240" s="29" t="n">
        <v>80111600</v>
      </c>
      <c r="C240" s="30" t="s">
        <v>347</v>
      </c>
      <c r="D240" s="31" t="n">
        <v>42750</v>
      </c>
      <c r="E240" s="32" t="s">
        <v>140</v>
      </c>
      <c r="F240" s="25" t="s">
        <v>35</v>
      </c>
      <c r="G240" s="25" t="s">
        <v>83</v>
      </c>
      <c r="H240" s="33" t="n">
        <v>35161583</v>
      </c>
      <c r="I240" s="33" t="n">
        <v>35161583</v>
      </c>
      <c r="J240" s="27" t="s">
        <v>37</v>
      </c>
      <c r="K240" s="27" t="s">
        <v>38</v>
      </c>
      <c r="L240" s="34" t="s">
        <v>301</v>
      </c>
    </row>
    <row r="241" s="20" customFormat="true" ht="60" hidden="false" customHeight="false" outlineLevel="0" collapsed="false">
      <c r="B241" s="36" t="n">
        <v>80111600</v>
      </c>
      <c r="C241" s="37" t="s">
        <v>348</v>
      </c>
      <c r="D241" s="38" t="n">
        <v>42787</v>
      </c>
      <c r="E241" s="36" t="s">
        <v>349</v>
      </c>
      <c r="F241" s="36" t="s">
        <v>35</v>
      </c>
      <c r="G241" s="25" t="s">
        <v>83</v>
      </c>
      <c r="H241" s="33" t="n">
        <v>44515000</v>
      </c>
      <c r="I241" s="33" t="n">
        <v>44515000</v>
      </c>
      <c r="J241" s="27" t="s">
        <v>37</v>
      </c>
      <c r="K241" s="27" t="s">
        <v>38</v>
      </c>
      <c r="L241" s="36" t="s">
        <v>350</v>
      </c>
    </row>
    <row r="242" s="20" customFormat="true" ht="105" hidden="false" customHeight="false" outlineLevel="0" collapsed="false">
      <c r="B242" s="29" t="n">
        <v>80111600</v>
      </c>
      <c r="C242" s="30" t="s">
        <v>351</v>
      </c>
      <c r="D242" s="31" t="n">
        <v>42750</v>
      </c>
      <c r="E242" s="32" t="s">
        <v>140</v>
      </c>
      <c r="F242" s="25" t="s">
        <v>35</v>
      </c>
      <c r="G242" s="25" t="s">
        <v>83</v>
      </c>
      <c r="H242" s="33" t="n">
        <v>50025000</v>
      </c>
      <c r="I242" s="33" t="n">
        <v>50025000</v>
      </c>
      <c r="J242" s="27" t="s">
        <v>37</v>
      </c>
      <c r="K242" s="27" t="s">
        <v>38</v>
      </c>
      <c r="L242" s="34" t="s">
        <v>301</v>
      </c>
    </row>
    <row r="243" s="20" customFormat="true" ht="105" hidden="false" customHeight="false" outlineLevel="0" collapsed="false">
      <c r="B243" s="29" t="n">
        <v>80111600</v>
      </c>
      <c r="C243" s="30" t="s">
        <v>351</v>
      </c>
      <c r="D243" s="31" t="n">
        <v>42750</v>
      </c>
      <c r="E243" s="32" t="s">
        <v>140</v>
      </c>
      <c r="F243" s="25" t="s">
        <v>35</v>
      </c>
      <c r="G243" s="25" t="s">
        <v>83</v>
      </c>
      <c r="H243" s="33" t="n">
        <v>50025000</v>
      </c>
      <c r="I243" s="33" t="n">
        <v>50025000</v>
      </c>
      <c r="J243" s="27" t="s">
        <v>37</v>
      </c>
      <c r="K243" s="27" t="s">
        <v>38</v>
      </c>
      <c r="L243" s="34" t="s">
        <v>301</v>
      </c>
    </row>
    <row r="244" s="20" customFormat="true" ht="105" hidden="false" customHeight="false" outlineLevel="0" collapsed="false">
      <c r="B244" s="29" t="n">
        <v>80111600</v>
      </c>
      <c r="C244" s="30" t="s">
        <v>351</v>
      </c>
      <c r="D244" s="31" t="n">
        <v>42750</v>
      </c>
      <c r="E244" s="32" t="s">
        <v>56</v>
      </c>
      <c r="F244" s="25" t="s">
        <v>35</v>
      </c>
      <c r="G244" s="25" t="s">
        <v>83</v>
      </c>
      <c r="H244" s="33" t="n">
        <v>47850000</v>
      </c>
      <c r="I244" s="33" t="n">
        <v>47850000</v>
      </c>
      <c r="J244" s="27" t="s">
        <v>37</v>
      </c>
      <c r="K244" s="27" t="s">
        <v>38</v>
      </c>
      <c r="L244" s="34" t="s">
        <v>301</v>
      </c>
    </row>
    <row r="245" s="20" customFormat="true" ht="105" hidden="false" customHeight="false" outlineLevel="0" collapsed="false">
      <c r="B245" s="29" t="n">
        <v>80111600</v>
      </c>
      <c r="C245" s="30" t="s">
        <v>351</v>
      </c>
      <c r="D245" s="31" t="n">
        <v>42750</v>
      </c>
      <c r="E245" s="32" t="s">
        <v>56</v>
      </c>
      <c r="F245" s="25" t="s">
        <v>35</v>
      </c>
      <c r="G245" s="25" t="s">
        <v>83</v>
      </c>
      <c r="H245" s="33" t="n">
        <v>47850000</v>
      </c>
      <c r="I245" s="33" t="n">
        <v>47850000</v>
      </c>
      <c r="J245" s="27" t="s">
        <v>37</v>
      </c>
      <c r="K245" s="27" t="s">
        <v>38</v>
      </c>
      <c r="L245" s="34" t="s">
        <v>301</v>
      </c>
    </row>
    <row r="246" s="20" customFormat="true" ht="105" hidden="false" customHeight="false" outlineLevel="0" collapsed="false">
      <c r="B246" s="29" t="n">
        <v>80111600</v>
      </c>
      <c r="C246" s="30" t="s">
        <v>351</v>
      </c>
      <c r="D246" s="31" t="n">
        <v>42750</v>
      </c>
      <c r="E246" s="32" t="s">
        <v>56</v>
      </c>
      <c r="F246" s="25" t="s">
        <v>35</v>
      </c>
      <c r="G246" s="25" t="s">
        <v>83</v>
      </c>
      <c r="H246" s="33" t="n">
        <v>47850000</v>
      </c>
      <c r="I246" s="33" t="n">
        <v>47850000</v>
      </c>
      <c r="J246" s="27" t="s">
        <v>37</v>
      </c>
      <c r="K246" s="27" t="s">
        <v>38</v>
      </c>
      <c r="L246" s="34" t="s">
        <v>301</v>
      </c>
    </row>
    <row r="247" s="20" customFormat="true" ht="105" hidden="false" customHeight="false" outlineLevel="0" collapsed="false">
      <c r="B247" s="29" t="n">
        <v>80111600</v>
      </c>
      <c r="C247" s="30" t="s">
        <v>351</v>
      </c>
      <c r="D247" s="31" t="n">
        <v>42750</v>
      </c>
      <c r="E247" s="32" t="s">
        <v>56</v>
      </c>
      <c r="F247" s="25" t="s">
        <v>35</v>
      </c>
      <c r="G247" s="25" t="s">
        <v>83</v>
      </c>
      <c r="H247" s="33" t="n">
        <v>47850000</v>
      </c>
      <c r="I247" s="33" t="n">
        <v>47850000</v>
      </c>
      <c r="J247" s="27" t="s">
        <v>37</v>
      </c>
      <c r="K247" s="27" t="s">
        <v>38</v>
      </c>
      <c r="L247" s="34" t="s">
        <v>301</v>
      </c>
    </row>
    <row r="248" s="20" customFormat="true" ht="105" hidden="false" customHeight="false" outlineLevel="0" collapsed="false">
      <c r="B248" s="29" t="n">
        <v>80111600</v>
      </c>
      <c r="C248" s="30" t="s">
        <v>351</v>
      </c>
      <c r="D248" s="31" t="n">
        <v>42750</v>
      </c>
      <c r="E248" s="32" t="s">
        <v>56</v>
      </c>
      <c r="F248" s="25" t="s">
        <v>35</v>
      </c>
      <c r="G248" s="25" t="s">
        <v>83</v>
      </c>
      <c r="H248" s="33" t="n">
        <v>47850000</v>
      </c>
      <c r="I248" s="33" t="n">
        <v>47850000</v>
      </c>
      <c r="J248" s="27" t="s">
        <v>37</v>
      </c>
      <c r="K248" s="27" t="s">
        <v>38</v>
      </c>
      <c r="L248" s="34" t="s">
        <v>301</v>
      </c>
    </row>
    <row r="249" s="20" customFormat="true" ht="75" hidden="false" customHeight="false" outlineLevel="0" collapsed="false">
      <c r="B249" s="29" t="n">
        <v>80111600</v>
      </c>
      <c r="C249" s="39" t="s">
        <v>352</v>
      </c>
      <c r="D249" s="31" t="n">
        <v>42750</v>
      </c>
      <c r="E249" s="32" t="s">
        <v>56</v>
      </c>
      <c r="F249" s="25" t="s">
        <v>35</v>
      </c>
      <c r="G249" s="25" t="s">
        <v>83</v>
      </c>
      <c r="H249" s="33" t="n">
        <v>47850000</v>
      </c>
      <c r="I249" s="33" t="n">
        <v>47850000</v>
      </c>
      <c r="J249" s="27" t="s">
        <v>37</v>
      </c>
      <c r="K249" s="27" t="s">
        <v>38</v>
      </c>
      <c r="L249" s="34" t="s">
        <v>301</v>
      </c>
    </row>
    <row r="250" s="20" customFormat="true" ht="90" hidden="false" customHeight="false" outlineLevel="0" collapsed="false">
      <c r="B250" s="29" t="n">
        <v>80111600</v>
      </c>
      <c r="C250" s="30" t="s">
        <v>353</v>
      </c>
      <c r="D250" s="31" t="n">
        <v>42750</v>
      </c>
      <c r="E250" s="32" t="s">
        <v>140</v>
      </c>
      <c r="F250" s="25" t="s">
        <v>35</v>
      </c>
      <c r="G250" s="25" t="s">
        <v>83</v>
      </c>
      <c r="H250" s="33" t="n">
        <v>44586667</v>
      </c>
      <c r="I250" s="33" t="n">
        <v>44586667</v>
      </c>
      <c r="J250" s="27" t="s">
        <v>37</v>
      </c>
      <c r="K250" s="27" t="s">
        <v>38</v>
      </c>
      <c r="L250" s="34" t="s">
        <v>301</v>
      </c>
    </row>
    <row r="251" s="20" customFormat="true" ht="103.5" hidden="false" customHeight="true" outlineLevel="0" collapsed="false">
      <c r="B251" s="29" t="n">
        <v>80111600</v>
      </c>
      <c r="C251" s="39" t="s">
        <v>354</v>
      </c>
      <c r="D251" s="31" t="n">
        <v>42750</v>
      </c>
      <c r="E251" s="32" t="s">
        <v>56</v>
      </c>
      <c r="F251" s="25" t="s">
        <v>35</v>
      </c>
      <c r="G251" s="25" t="s">
        <v>83</v>
      </c>
      <c r="H251" s="33" t="n">
        <v>47850000</v>
      </c>
      <c r="I251" s="33" t="n">
        <v>47850000</v>
      </c>
      <c r="J251" s="27" t="s">
        <v>37</v>
      </c>
      <c r="K251" s="27" t="s">
        <v>38</v>
      </c>
      <c r="L251" s="34" t="s">
        <v>301</v>
      </c>
    </row>
    <row r="252" s="20" customFormat="true" ht="90" hidden="false" customHeight="false" outlineLevel="0" collapsed="false">
      <c r="B252" s="29" t="n">
        <v>80111600</v>
      </c>
      <c r="C252" s="39" t="s">
        <v>355</v>
      </c>
      <c r="D252" s="31" t="n">
        <v>42750</v>
      </c>
      <c r="E252" s="32" t="s">
        <v>56</v>
      </c>
      <c r="F252" s="25" t="s">
        <v>35</v>
      </c>
      <c r="G252" s="25" t="s">
        <v>83</v>
      </c>
      <c r="H252" s="33" t="n">
        <v>47850000</v>
      </c>
      <c r="I252" s="33" t="n">
        <v>47850000</v>
      </c>
      <c r="J252" s="27" t="s">
        <v>37</v>
      </c>
      <c r="K252" s="27" t="s">
        <v>38</v>
      </c>
      <c r="L252" s="34" t="s">
        <v>301</v>
      </c>
    </row>
    <row r="253" s="20" customFormat="true" ht="75" hidden="false" customHeight="false" outlineLevel="0" collapsed="false">
      <c r="B253" s="29" t="n">
        <v>80111600</v>
      </c>
      <c r="C253" s="39" t="s">
        <v>356</v>
      </c>
      <c r="D253" s="31" t="n">
        <v>42750</v>
      </c>
      <c r="E253" s="32" t="s">
        <v>56</v>
      </c>
      <c r="F253" s="25" t="s">
        <v>35</v>
      </c>
      <c r="G253" s="25" t="s">
        <v>83</v>
      </c>
      <c r="H253" s="33" t="n">
        <v>47850000</v>
      </c>
      <c r="I253" s="33" t="n">
        <v>47850000</v>
      </c>
      <c r="J253" s="27" t="s">
        <v>37</v>
      </c>
      <c r="K253" s="27" t="s">
        <v>38</v>
      </c>
      <c r="L253" s="34" t="s">
        <v>301</v>
      </c>
    </row>
    <row r="254" s="20" customFormat="true" ht="165" hidden="false" customHeight="false" outlineLevel="0" collapsed="false">
      <c r="B254" s="29" t="n">
        <v>80111600</v>
      </c>
      <c r="C254" s="30" t="s">
        <v>357</v>
      </c>
      <c r="D254" s="31" t="n">
        <v>42750</v>
      </c>
      <c r="E254" s="32" t="s">
        <v>56</v>
      </c>
      <c r="F254" s="25" t="s">
        <v>35</v>
      </c>
      <c r="G254" s="25" t="s">
        <v>83</v>
      </c>
      <c r="H254" s="33" t="n">
        <v>47850000</v>
      </c>
      <c r="I254" s="33" t="n">
        <v>47850000</v>
      </c>
      <c r="J254" s="27" t="s">
        <v>37</v>
      </c>
      <c r="K254" s="27" t="s">
        <v>38</v>
      </c>
      <c r="L254" s="34" t="s">
        <v>301</v>
      </c>
    </row>
    <row r="255" s="20" customFormat="true" ht="90" hidden="false" customHeight="false" outlineLevel="0" collapsed="false">
      <c r="B255" s="29" t="n">
        <v>80111600</v>
      </c>
      <c r="C255" s="39" t="s">
        <v>358</v>
      </c>
      <c r="D255" s="31" t="n">
        <v>42750</v>
      </c>
      <c r="E255" s="32" t="s">
        <v>56</v>
      </c>
      <c r="F255" s="25" t="s">
        <v>35</v>
      </c>
      <c r="G255" s="25" t="s">
        <v>83</v>
      </c>
      <c r="H255" s="33" t="n">
        <v>58300000</v>
      </c>
      <c r="I255" s="33" t="n">
        <v>58300000</v>
      </c>
      <c r="J255" s="27" t="s">
        <v>37</v>
      </c>
      <c r="K255" s="27" t="s">
        <v>38</v>
      </c>
      <c r="L255" s="34" t="s">
        <v>301</v>
      </c>
    </row>
    <row r="256" s="20" customFormat="true" ht="120" hidden="false" customHeight="false" outlineLevel="0" collapsed="false">
      <c r="B256" s="29" t="n">
        <v>80111600</v>
      </c>
      <c r="C256" s="30" t="s">
        <v>359</v>
      </c>
      <c r="D256" s="31" t="n">
        <v>42750</v>
      </c>
      <c r="E256" s="32" t="s">
        <v>56</v>
      </c>
      <c r="F256" s="25" t="s">
        <v>35</v>
      </c>
      <c r="G256" s="25" t="s">
        <v>83</v>
      </c>
      <c r="H256" s="33" t="n">
        <v>63800000</v>
      </c>
      <c r="I256" s="33" t="n">
        <v>63800000</v>
      </c>
      <c r="J256" s="27" t="s">
        <v>37</v>
      </c>
      <c r="K256" s="27" t="s">
        <v>38</v>
      </c>
      <c r="L256" s="34" t="s">
        <v>301</v>
      </c>
    </row>
    <row r="257" s="20" customFormat="true" ht="90" hidden="false" customHeight="false" outlineLevel="0" collapsed="false">
      <c r="B257" s="29" t="n">
        <v>80111600</v>
      </c>
      <c r="C257" s="39" t="s">
        <v>360</v>
      </c>
      <c r="D257" s="31" t="n">
        <v>42750</v>
      </c>
      <c r="E257" s="32" t="s">
        <v>140</v>
      </c>
      <c r="F257" s="25" t="s">
        <v>35</v>
      </c>
      <c r="G257" s="25" t="s">
        <v>83</v>
      </c>
      <c r="H257" s="33" t="n">
        <v>58300000</v>
      </c>
      <c r="I257" s="33" t="n">
        <v>58300000</v>
      </c>
      <c r="J257" s="27" t="s">
        <v>37</v>
      </c>
      <c r="K257" s="27" t="s">
        <v>38</v>
      </c>
      <c r="L257" s="34" t="s">
        <v>301</v>
      </c>
    </row>
    <row r="258" s="20" customFormat="true" ht="90" hidden="false" customHeight="false" outlineLevel="0" collapsed="false">
      <c r="B258" s="29" t="n">
        <v>80111600</v>
      </c>
      <c r="C258" s="39" t="s">
        <v>361</v>
      </c>
      <c r="D258" s="31" t="n">
        <v>42750</v>
      </c>
      <c r="E258" s="32" t="s">
        <v>56</v>
      </c>
      <c r="F258" s="25" t="s">
        <v>35</v>
      </c>
      <c r="G258" s="25" t="s">
        <v>83</v>
      </c>
      <c r="H258" s="33" t="n">
        <v>58300000</v>
      </c>
      <c r="I258" s="33" t="n">
        <v>58300000</v>
      </c>
      <c r="J258" s="27" t="s">
        <v>37</v>
      </c>
      <c r="K258" s="27" t="s">
        <v>38</v>
      </c>
      <c r="L258" s="34" t="s">
        <v>301</v>
      </c>
    </row>
    <row r="259" s="20" customFormat="true" ht="90" hidden="false" customHeight="false" outlineLevel="0" collapsed="false">
      <c r="B259" s="29" t="n">
        <v>80111600</v>
      </c>
      <c r="C259" s="39" t="s">
        <v>355</v>
      </c>
      <c r="D259" s="31" t="n">
        <v>42750</v>
      </c>
      <c r="E259" s="32" t="s">
        <v>56</v>
      </c>
      <c r="F259" s="25" t="s">
        <v>35</v>
      </c>
      <c r="G259" s="25" t="s">
        <v>83</v>
      </c>
      <c r="H259" s="33" t="n">
        <v>58300000</v>
      </c>
      <c r="I259" s="33" t="n">
        <v>58300000</v>
      </c>
      <c r="J259" s="27" t="s">
        <v>37</v>
      </c>
      <c r="K259" s="27" t="s">
        <v>38</v>
      </c>
      <c r="L259" s="34" t="s">
        <v>301</v>
      </c>
    </row>
    <row r="260" s="20" customFormat="true" ht="165" hidden="false" customHeight="false" outlineLevel="0" collapsed="false">
      <c r="B260" s="29" t="n">
        <v>80111600</v>
      </c>
      <c r="C260" s="30" t="s">
        <v>362</v>
      </c>
      <c r="D260" s="31" t="n">
        <v>42750</v>
      </c>
      <c r="E260" s="32" t="s">
        <v>140</v>
      </c>
      <c r="F260" s="25" t="s">
        <v>35</v>
      </c>
      <c r="G260" s="25" t="s">
        <v>83</v>
      </c>
      <c r="H260" s="33" t="n">
        <v>79005000</v>
      </c>
      <c r="I260" s="33" t="n">
        <v>79005000</v>
      </c>
      <c r="J260" s="27" t="s">
        <v>37</v>
      </c>
      <c r="K260" s="27" t="s">
        <v>38</v>
      </c>
      <c r="L260" s="34" t="s">
        <v>301</v>
      </c>
    </row>
    <row r="261" s="20" customFormat="true" ht="165" hidden="false" customHeight="false" outlineLevel="0" collapsed="false">
      <c r="B261" s="29" t="n">
        <v>80111600</v>
      </c>
      <c r="C261" s="30" t="s">
        <v>362</v>
      </c>
      <c r="D261" s="31" t="n">
        <v>42750</v>
      </c>
      <c r="E261" s="32" t="s">
        <v>140</v>
      </c>
      <c r="F261" s="25" t="s">
        <v>35</v>
      </c>
      <c r="G261" s="25" t="s">
        <v>83</v>
      </c>
      <c r="H261" s="33" t="n">
        <v>79005000</v>
      </c>
      <c r="I261" s="33" t="n">
        <v>79005000</v>
      </c>
      <c r="J261" s="27" t="s">
        <v>37</v>
      </c>
      <c r="K261" s="27" t="s">
        <v>38</v>
      </c>
      <c r="L261" s="34" t="s">
        <v>301</v>
      </c>
    </row>
    <row r="262" s="20" customFormat="true" ht="165" hidden="false" customHeight="false" outlineLevel="0" collapsed="false">
      <c r="B262" s="29" t="n">
        <v>80111600</v>
      </c>
      <c r="C262" s="30" t="s">
        <v>362</v>
      </c>
      <c r="D262" s="31" t="n">
        <v>42750</v>
      </c>
      <c r="E262" s="32" t="s">
        <v>140</v>
      </c>
      <c r="F262" s="25" t="s">
        <v>35</v>
      </c>
      <c r="G262" s="25" t="s">
        <v>83</v>
      </c>
      <c r="H262" s="33" t="n">
        <v>79005000</v>
      </c>
      <c r="I262" s="33" t="n">
        <v>79005000</v>
      </c>
      <c r="J262" s="27" t="s">
        <v>37</v>
      </c>
      <c r="K262" s="27" t="s">
        <v>38</v>
      </c>
      <c r="L262" s="34" t="s">
        <v>301</v>
      </c>
    </row>
    <row r="263" s="20" customFormat="true" ht="165" hidden="false" customHeight="false" outlineLevel="0" collapsed="false">
      <c r="B263" s="29" t="n">
        <v>80111600</v>
      </c>
      <c r="C263" s="30" t="s">
        <v>362</v>
      </c>
      <c r="D263" s="31" t="n">
        <v>42750</v>
      </c>
      <c r="E263" s="32" t="s">
        <v>140</v>
      </c>
      <c r="F263" s="25" t="s">
        <v>35</v>
      </c>
      <c r="G263" s="25" t="s">
        <v>83</v>
      </c>
      <c r="H263" s="33" t="n">
        <v>79005000</v>
      </c>
      <c r="I263" s="33" t="n">
        <v>79005000</v>
      </c>
      <c r="J263" s="27" t="s">
        <v>37</v>
      </c>
      <c r="K263" s="27" t="s">
        <v>38</v>
      </c>
      <c r="L263" s="34" t="s">
        <v>301</v>
      </c>
    </row>
    <row r="264" s="20" customFormat="true" ht="120" hidden="false" customHeight="false" outlineLevel="0" collapsed="false">
      <c r="B264" s="29" t="n">
        <v>80111600</v>
      </c>
      <c r="C264" s="30" t="s">
        <v>363</v>
      </c>
      <c r="D264" s="31" t="n">
        <v>42750</v>
      </c>
      <c r="E264" s="32" t="s">
        <v>140</v>
      </c>
      <c r="F264" s="25" t="s">
        <v>35</v>
      </c>
      <c r="G264" s="25" t="s">
        <v>83</v>
      </c>
      <c r="H264" s="33" t="n">
        <v>92000000</v>
      </c>
      <c r="I264" s="33" t="n">
        <v>92000000</v>
      </c>
      <c r="J264" s="27" t="s">
        <v>37</v>
      </c>
      <c r="K264" s="27" t="s">
        <v>38</v>
      </c>
      <c r="L264" s="34" t="s">
        <v>301</v>
      </c>
    </row>
    <row r="265" s="20" customFormat="true" ht="165" hidden="false" customHeight="false" outlineLevel="0" collapsed="false">
      <c r="B265" s="29" t="n">
        <v>80111600</v>
      </c>
      <c r="C265" s="30" t="s">
        <v>357</v>
      </c>
      <c r="D265" s="31" t="n">
        <v>42750</v>
      </c>
      <c r="E265" s="32" t="s">
        <v>140</v>
      </c>
      <c r="F265" s="25" t="s">
        <v>35</v>
      </c>
      <c r="G265" s="25" t="s">
        <v>83</v>
      </c>
      <c r="H265" s="33" t="n">
        <v>50350000</v>
      </c>
      <c r="I265" s="33" t="n">
        <v>50350000</v>
      </c>
      <c r="J265" s="27" t="s">
        <v>37</v>
      </c>
      <c r="K265" s="27" t="s">
        <v>38</v>
      </c>
      <c r="L265" s="34" t="s">
        <v>301</v>
      </c>
    </row>
    <row r="266" s="20" customFormat="true" ht="165" hidden="false" customHeight="false" outlineLevel="0" collapsed="false">
      <c r="B266" s="29" t="n">
        <v>80111600</v>
      </c>
      <c r="C266" s="30" t="s">
        <v>364</v>
      </c>
      <c r="D266" s="31" t="n">
        <v>42750</v>
      </c>
      <c r="E266" s="32" t="s">
        <v>140</v>
      </c>
      <c r="F266" s="25" t="s">
        <v>35</v>
      </c>
      <c r="G266" s="25" t="s">
        <v>83</v>
      </c>
      <c r="H266" s="33" t="n">
        <v>61525000</v>
      </c>
      <c r="I266" s="33" t="n">
        <v>61525000</v>
      </c>
      <c r="J266" s="27" t="s">
        <v>37</v>
      </c>
      <c r="K266" s="27" t="s">
        <v>38</v>
      </c>
      <c r="L266" s="34" t="s">
        <v>301</v>
      </c>
    </row>
    <row r="267" s="20" customFormat="true" ht="105" hidden="false" customHeight="false" outlineLevel="0" collapsed="false">
      <c r="B267" s="29" t="n">
        <v>80111600</v>
      </c>
      <c r="C267" s="30" t="s">
        <v>365</v>
      </c>
      <c r="D267" s="31" t="n">
        <v>42750</v>
      </c>
      <c r="E267" s="32" t="s">
        <v>56</v>
      </c>
      <c r="F267" s="25" t="s">
        <v>35</v>
      </c>
      <c r="G267" s="25" t="s">
        <v>83</v>
      </c>
      <c r="H267" s="33" t="n">
        <v>47850000</v>
      </c>
      <c r="I267" s="33" t="n">
        <v>47850000</v>
      </c>
      <c r="J267" s="27" t="s">
        <v>37</v>
      </c>
      <c r="K267" s="27" t="s">
        <v>38</v>
      </c>
      <c r="L267" s="34" t="s">
        <v>301</v>
      </c>
    </row>
    <row r="268" s="20" customFormat="true" ht="105" hidden="false" customHeight="false" outlineLevel="0" collapsed="false">
      <c r="B268" s="29" t="n">
        <v>80111600</v>
      </c>
      <c r="C268" s="30" t="s">
        <v>366</v>
      </c>
      <c r="D268" s="31" t="n">
        <v>42750</v>
      </c>
      <c r="E268" s="32" t="s">
        <v>56</v>
      </c>
      <c r="F268" s="25" t="s">
        <v>35</v>
      </c>
      <c r="G268" s="25" t="s">
        <v>83</v>
      </c>
      <c r="H268" s="33" t="n">
        <v>33976338</v>
      </c>
      <c r="I268" s="33" t="n">
        <v>33976338</v>
      </c>
      <c r="J268" s="27" t="s">
        <v>37</v>
      </c>
      <c r="K268" s="27" t="s">
        <v>38</v>
      </c>
      <c r="L268" s="34" t="s">
        <v>301</v>
      </c>
    </row>
    <row r="269" s="20" customFormat="true" ht="120" hidden="false" customHeight="false" outlineLevel="0" collapsed="false">
      <c r="B269" s="29" t="n">
        <v>80111600</v>
      </c>
      <c r="C269" s="30" t="s">
        <v>367</v>
      </c>
      <c r="D269" s="31" t="n">
        <v>42750</v>
      </c>
      <c r="E269" s="32" t="s">
        <v>140</v>
      </c>
      <c r="F269" s="25" t="s">
        <v>35</v>
      </c>
      <c r="G269" s="25" t="s">
        <v>83</v>
      </c>
      <c r="H269" s="33" t="n">
        <v>115000000</v>
      </c>
      <c r="I269" s="33" t="n">
        <v>115000000</v>
      </c>
      <c r="J269" s="27" t="s">
        <v>37</v>
      </c>
      <c r="K269" s="27" t="s">
        <v>38</v>
      </c>
      <c r="L269" s="34" t="s">
        <v>301</v>
      </c>
    </row>
    <row r="270" s="20" customFormat="true" ht="120" hidden="false" customHeight="false" outlineLevel="0" collapsed="false">
      <c r="B270" s="29" t="n">
        <v>80111600</v>
      </c>
      <c r="C270" s="30" t="s">
        <v>368</v>
      </c>
      <c r="D270" s="31" t="n">
        <v>42750</v>
      </c>
      <c r="E270" s="32" t="s">
        <v>140</v>
      </c>
      <c r="F270" s="25" t="s">
        <v>35</v>
      </c>
      <c r="G270" s="25" t="s">
        <v>83</v>
      </c>
      <c r="H270" s="33" t="n">
        <v>24150000</v>
      </c>
      <c r="I270" s="33" t="n">
        <v>24150000</v>
      </c>
      <c r="J270" s="27" t="s">
        <v>37</v>
      </c>
      <c r="K270" s="27" t="s">
        <v>38</v>
      </c>
      <c r="L270" s="34" t="s">
        <v>301</v>
      </c>
    </row>
    <row r="271" s="20" customFormat="true" ht="120" hidden="false" customHeight="false" outlineLevel="0" collapsed="false">
      <c r="B271" s="29" t="n">
        <v>80111600</v>
      </c>
      <c r="C271" s="30" t="s">
        <v>369</v>
      </c>
      <c r="D271" s="31" t="n">
        <v>42750</v>
      </c>
      <c r="E271" s="32" t="s">
        <v>370</v>
      </c>
      <c r="F271" s="25" t="s">
        <v>35</v>
      </c>
      <c r="G271" s="25" t="s">
        <v>83</v>
      </c>
      <c r="H271" s="33" t="n">
        <v>33579904.5</v>
      </c>
      <c r="I271" s="33" t="n">
        <v>33579904.5</v>
      </c>
      <c r="J271" s="27" t="s">
        <v>37</v>
      </c>
      <c r="K271" s="27" t="s">
        <v>38</v>
      </c>
      <c r="L271" s="34" t="s">
        <v>301</v>
      </c>
    </row>
    <row r="272" s="20" customFormat="true" ht="120" hidden="false" customHeight="false" outlineLevel="0" collapsed="false">
      <c r="B272" s="29" t="n">
        <v>80111600</v>
      </c>
      <c r="C272" s="30" t="s">
        <v>371</v>
      </c>
      <c r="D272" s="31" t="n">
        <v>42750</v>
      </c>
      <c r="E272" s="32" t="s">
        <v>370</v>
      </c>
      <c r="F272" s="25" t="s">
        <v>35</v>
      </c>
      <c r="G272" s="25" t="s">
        <v>83</v>
      </c>
      <c r="H272" s="33" t="n">
        <v>46376000</v>
      </c>
      <c r="I272" s="33" t="n">
        <v>46376000</v>
      </c>
      <c r="J272" s="27" t="s">
        <v>37</v>
      </c>
      <c r="K272" s="27" t="s">
        <v>38</v>
      </c>
      <c r="L272" s="34" t="s">
        <v>301</v>
      </c>
    </row>
    <row r="273" s="20" customFormat="true" ht="120" hidden="false" customHeight="false" outlineLevel="0" collapsed="false">
      <c r="B273" s="29" t="n">
        <v>80111600</v>
      </c>
      <c r="C273" s="30" t="s">
        <v>372</v>
      </c>
      <c r="D273" s="31" t="n">
        <v>42750</v>
      </c>
      <c r="E273" s="32" t="s">
        <v>370</v>
      </c>
      <c r="F273" s="25" t="s">
        <v>35</v>
      </c>
      <c r="G273" s="25" t="s">
        <v>83</v>
      </c>
      <c r="H273" s="33" t="n">
        <v>50192500</v>
      </c>
      <c r="I273" s="33" t="n">
        <v>50192500</v>
      </c>
      <c r="J273" s="27" t="s">
        <v>37</v>
      </c>
      <c r="K273" s="27" t="s">
        <v>38</v>
      </c>
      <c r="L273" s="34" t="s">
        <v>301</v>
      </c>
    </row>
    <row r="274" s="20" customFormat="true" ht="105" hidden="false" customHeight="false" outlineLevel="0" collapsed="false">
      <c r="B274" s="29" t="n">
        <v>80111600</v>
      </c>
      <c r="C274" s="30" t="s">
        <v>373</v>
      </c>
      <c r="D274" s="31" t="n">
        <v>42750</v>
      </c>
      <c r="E274" s="32" t="s">
        <v>370</v>
      </c>
      <c r="F274" s="25" t="s">
        <v>35</v>
      </c>
      <c r="G274" s="25" t="s">
        <v>83</v>
      </c>
      <c r="H274" s="33" t="n">
        <v>53762500</v>
      </c>
      <c r="I274" s="33" t="n">
        <v>53762500</v>
      </c>
      <c r="J274" s="27" t="s">
        <v>37</v>
      </c>
      <c r="K274" s="27" t="s">
        <v>38</v>
      </c>
      <c r="L274" s="34" t="s">
        <v>301</v>
      </c>
    </row>
    <row r="275" s="20" customFormat="true" ht="90" hidden="false" customHeight="false" outlineLevel="0" collapsed="false">
      <c r="B275" s="29" t="n">
        <v>80111600</v>
      </c>
      <c r="C275" s="30" t="s">
        <v>374</v>
      </c>
      <c r="D275" s="31" t="n">
        <v>42750</v>
      </c>
      <c r="E275" s="32" t="s">
        <v>370</v>
      </c>
      <c r="F275" s="25" t="s">
        <v>35</v>
      </c>
      <c r="G275" s="25" t="s">
        <v>83</v>
      </c>
      <c r="H275" s="33" t="n">
        <v>40800000</v>
      </c>
      <c r="I275" s="33" t="n">
        <v>40800000</v>
      </c>
      <c r="J275" s="27" t="s">
        <v>37</v>
      </c>
      <c r="K275" s="27" t="s">
        <v>38</v>
      </c>
      <c r="L275" s="34" t="s">
        <v>301</v>
      </c>
    </row>
    <row r="276" s="20" customFormat="true" ht="120" hidden="false" customHeight="false" outlineLevel="0" collapsed="false">
      <c r="B276" s="29" t="n">
        <v>80111600</v>
      </c>
      <c r="C276" s="30" t="s">
        <v>375</v>
      </c>
      <c r="D276" s="31" t="n">
        <v>42750</v>
      </c>
      <c r="E276" s="32" t="s">
        <v>370</v>
      </c>
      <c r="F276" s="25" t="s">
        <v>35</v>
      </c>
      <c r="G276" s="25" t="s">
        <v>83</v>
      </c>
      <c r="H276" s="33" t="n">
        <v>26254443</v>
      </c>
      <c r="I276" s="33" t="n">
        <v>26254443</v>
      </c>
      <c r="J276" s="27" t="s">
        <v>37</v>
      </c>
      <c r="K276" s="27" t="s">
        <v>38</v>
      </c>
      <c r="L276" s="34" t="s">
        <v>301</v>
      </c>
    </row>
    <row r="277" s="20" customFormat="true" ht="75" hidden="false" customHeight="false" outlineLevel="0" collapsed="false">
      <c r="B277" s="29" t="n">
        <v>80111600</v>
      </c>
      <c r="C277" s="30" t="s">
        <v>376</v>
      </c>
      <c r="D277" s="31" t="n">
        <v>42750</v>
      </c>
      <c r="E277" s="32" t="s">
        <v>56</v>
      </c>
      <c r="F277" s="25" t="s">
        <v>35</v>
      </c>
      <c r="G277" s="25" t="s">
        <v>83</v>
      </c>
      <c r="H277" s="33" t="n">
        <v>399034651.95</v>
      </c>
      <c r="I277" s="33" t="n">
        <v>399034651.95</v>
      </c>
      <c r="J277" s="27" t="s">
        <v>37</v>
      </c>
      <c r="K277" s="27" t="s">
        <v>38</v>
      </c>
      <c r="L277" s="34" t="s">
        <v>301</v>
      </c>
    </row>
    <row r="278" s="20" customFormat="true" ht="121.5" hidden="false" customHeight="true" outlineLevel="0" collapsed="false">
      <c r="B278" s="29" t="s">
        <v>377</v>
      </c>
      <c r="C278" s="30" t="s">
        <v>378</v>
      </c>
      <c r="D278" s="31" t="n">
        <v>42826</v>
      </c>
      <c r="E278" s="32" t="s">
        <v>63</v>
      </c>
      <c r="F278" s="25" t="s">
        <v>169</v>
      </c>
      <c r="G278" s="25" t="s">
        <v>83</v>
      </c>
      <c r="H278" s="33" t="n">
        <v>600000000</v>
      </c>
      <c r="I278" s="33" t="n">
        <v>600000000</v>
      </c>
      <c r="J278" s="27" t="s">
        <v>37</v>
      </c>
      <c r="K278" s="27" t="s">
        <v>38</v>
      </c>
      <c r="L278" s="34" t="s">
        <v>379</v>
      </c>
    </row>
    <row r="279" s="20" customFormat="true" ht="60" hidden="false" customHeight="false" outlineLevel="0" collapsed="false">
      <c r="B279" s="29" t="s">
        <v>380</v>
      </c>
      <c r="C279" s="30" t="s">
        <v>381</v>
      </c>
      <c r="D279" s="31" t="n">
        <v>42795</v>
      </c>
      <c r="E279" s="32" t="s">
        <v>382</v>
      </c>
      <c r="F279" s="25" t="s">
        <v>165</v>
      </c>
      <c r="G279" s="25" t="s">
        <v>83</v>
      </c>
      <c r="H279" s="33" t="n">
        <v>871550000</v>
      </c>
      <c r="I279" s="33" t="n">
        <v>871550000</v>
      </c>
      <c r="J279" s="27" t="s">
        <v>37</v>
      </c>
      <c r="K279" s="27" t="s">
        <v>38</v>
      </c>
      <c r="L279" s="34" t="s">
        <v>383</v>
      </c>
    </row>
    <row r="280" s="20" customFormat="true" ht="63.75" hidden="false" customHeight="false" outlineLevel="0" collapsed="false">
      <c r="B280" s="29" t="s">
        <v>384</v>
      </c>
      <c r="C280" s="30" t="s">
        <v>385</v>
      </c>
      <c r="D280" s="31" t="n">
        <v>42856</v>
      </c>
      <c r="E280" s="32" t="s">
        <v>386</v>
      </c>
      <c r="F280" s="25" t="s">
        <v>82</v>
      </c>
      <c r="G280" s="25" t="s">
        <v>83</v>
      </c>
      <c r="H280" s="33" t="n">
        <v>100000000</v>
      </c>
      <c r="I280" s="33" t="n">
        <v>100000000</v>
      </c>
      <c r="J280" s="27" t="s">
        <v>37</v>
      </c>
      <c r="K280" s="27" t="s">
        <v>38</v>
      </c>
      <c r="L280" s="34" t="s">
        <v>383</v>
      </c>
    </row>
    <row r="281" s="20" customFormat="true" ht="60" hidden="false" customHeight="false" outlineLevel="0" collapsed="false">
      <c r="B281" s="29" t="n">
        <v>46182000</v>
      </c>
      <c r="C281" s="30" t="s">
        <v>387</v>
      </c>
      <c r="D281" s="31" t="n">
        <v>42857</v>
      </c>
      <c r="E281" s="32" t="s">
        <v>388</v>
      </c>
      <c r="F281" s="25" t="s">
        <v>82</v>
      </c>
      <c r="G281" s="25" t="s">
        <v>83</v>
      </c>
      <c r="H281" s="33" t="n">
        <v>350000000</v>
      </c>
      <c r="I281" s="33" t="n">
        <v>350000000</v>
      </c>
      <c r="J281" s="27" t="s">
        <v>37</v>
      </c>
      <c r="K281" s="27" t="s">
        <v>38</v>
      </c>
      <c r="L281" s="34" t="s">
        <v>389</v>
      </c>
    </row>
    <row r="282" s="20" customFormat="true" ht="60" hidden="false" customHeight="false" outlineLevel="0" collapsed="false">
      <c r="B282" s="29" t="n">
        <v>46182000</v>
      </c>
      <c r="C282" s="30" t="s">
        <v>390</v>
      </c>
      <c r="D282" s="31" t="n">
        <v>42857</v>
      </c>
      <c r="E282" s="32" t="s">
        <v>388</v>
      </c>
      <c r="F282" s="25" t="s">
        <v>82</v>
      </c>
      <c r="G282" s="25" t="s">
        <v>83</v>
      </c>
      <c r="H282" s="33" t="n">
        <v>300000000</v>
      </c>
      <c r="I282" s="33" t="n">
        <v>300000000</v>
      </c>
      <c r="J282" s="27" t="s">
        <v>37</v>
      </c>
      <c r="K282" s="27" t="s">
        <v>38</v>
      </c>
      <c r="L282" s="34" t="s">
        <v>389</v>
      </c>
    </row>
    <row r="283" s="20" customFormat="true" ht="30" hidden="false" customHeight="false" outlineLevel="0" collapsed="false">
      <c r="B283" s="29" t="s">
        <v>391</v>
      </c>
      <c r="C283" s="30" t="s">
        <v>392</v>
      </c>
      <c r="D283" s="31" t="n">
        <v>42875</v>
      </c>
      <c r="E283" s="32" t="s">
        <v>388</v>
      </c>
      <c r="F283" s="25" t="s">
        <v>82</v>
      </c>
      <c r="G283" s="25" t="s">
        <v>83</v>
      </c>
      <c r="H283" s="33" t="n">
        <v>50000000</v>
      </c>
      <c r="I283" s="33" t="n">
        <v>50000000</v>
      </c>
      <c r="J283" s="27" t="s">
        <v>37</v>
      </c>
      <c r="K283" s="27" t="s">
        <v>38</v>
      </c>
      <c r="L283" s="34" t="s">
        <v>393</v>
      </c>
    </row>
    <row r="284" s="20" customFormat="true" ht="30" hidden="false" customHeight="false" outlineLevel="0" collapsed="false">
      <c r="B284" s="29" t="s">
        <v>394</v>
      </c>
      <c r="C284" s="30" t="s">
        <v>395</v>
      </c>
      <c r="D284" s="31" t="n">
        <v>42875</v>
      </c>
      <c r="E284" s="32" t="s">
        <v>388</v>
      </c>
      <c r="F284" s="25" t="s">
        <v>82</v>
      </c>
      <c r="G284" s="25" t="s">
        <v>83</v>
      </c>
      <c r="H284" s="33" t="n">
        <v>50000000</v>
      </c>
      <c r="I284" s="33" t="n">
        <v>50000000</v>
      </c>
      <c r="J284" s="27" t="s">
        <v>37</v>
      </c>
      <c r="K284" s="27" t="s">
        <v>38</v>
      </c>
      <c r="L284" s="34" t="s">
        <v>393</v>
      </c>
    </row>
    <row r="285" s="20" customFormat="true" ht="38.25" hidden="false" customHeight="false" outlineLevel="0" collapsed="false">
      <c r="B285" s="29" t="s">
        <v>396</v>
      </c>
      <c r="C285" s="30" t="s">
        <v>397</v>
      </c>
      <c r="D285" s="31" t="n">
        <v>42840</v>
      </c>
      <c r="E285" s="32" t="s">
        <v>388</v>
      </c>
      <c r="F285" s="25" t="s">
        <v>82</v>
      </c>
      <c r="G285" s="25" t="s">
        <v>83</v>
      </c>
      <c r="H285" s="33" t="n">
        <v>205000000</v>
      </c>
      <c r="I285" s="33" t="n">
        <v>205000000</v>
      </c>
      <c r="J285" s="27" t="s">
        <v>37</v>
      </c>
      <c r="K285" s="27" t="s">
        <v>38</v>
      </c>
      <c r="L285" s="34" t="s">
        <v>398</v>
      </c>
    </row>
    <row r="286" s="20" customFormat="true" ht="76.5" hidden="false" customHeight="false" outlineLevel="0" collapsed="false">
      <c r="B286" s="29" t="s">
        <v>399</v>
      </c>
      <c r="C286" s="30" t="s">
        <v>400</v>
      </c>
      <c r="D286" s="31" t="n">
        <v>42857</v>
      </c>
      <c r="E286" s="32" t="s">
        <v>401</v>
      </c>
      <c r="F286" s="25" t="s">
        <v>82</v>
      </c>
      <c r="G286" s="25" t="s">
        <v>83</v>
      </c>
      <c r="H286" s="33" t="n">
        <v>470000000</v>
      </c>
      <c r="I286" s="33" t="n">
        <v>470000000</v>
      </c>
      <c r="J286" s="27" t="s">
        <v>37</v>
      </c>
      <c r="K286" s="27" t="s">
        <v>38</v>
      </c>
      <c r="L286" s="34" t="s">
        <v>402</v>
      </c>
    </row>
    <row r="287" s="20" customFormat="true" ht="30" hidden="false" customHeight="false" outlineLevel="0" collapsed="false">
      <c r="B287" s="29" t="n">
        <v>80111600</v>
      </c>
      <c r="C287" s="30" t="s">
        <v>403</v>
      </c>
      <c r="D287" s="31" t="n">
        <v>42737</v>
      </c>
      <c r="E287" s="32" t="s">
        <v>56</v>
      </c>
      <c r="F287" s="25" t="s">
        <v>35</v>
      </c>
      <c r="G287" s="25" t="s">
        <v>83</v>
      </c>
      <c r="H287" s="33" t="n">
        <v>55500000</v>
      </c>
      <c r="I287" s="33" t="n">
        <v>55500000</v>
      </c>
      <c r="J287" s="27" t="s">
        <v>37</v>
      </c>
      <c r="K287" s="27" t="s">
        <v>38</v>
      </c>
      <c r="L287" s="34" t="s">
        <v>404</v>
      </c>
    </row>
    <row r="288" s="20" customFormat="true" ht="45" hidden="false" customHeight="false" outlineLevel="0" collapsed="false">
      <c r="B288" s="29" t="n">
        <v>80111600</v>
      </c>
      <c r="C288" s="30" t="s">
        <v>405</v>
      </c>
      <c r="D288" s="31" t="n">
        <v>42737</v>
      </c>
      <c r="E288" s="32" t="s">
        <v>56</v>
      </c>
      <c r="F288" s="25" t="s">
        <v>35</v>
      </c>
      <c r="G288" s="25" t="s">
        <v>83</v>
      </c>
      <c r="H288" s="33" t="n">
        <v>99000000</v>
      </c>
      <c r="I288" s="33" t="n">
        <v>99000000</v>
      </c>
      <c r="J288" s="27" t="s">
        <v>37</v>
      </c>
      <c r="K288" s="27" t="s">
        <v>38</v>
      </c>
      <c r="L288" s="34" t="s">
        <v>406</v>
      </c>
    </row>
    <row r="289" s="20" customFormat="true" ht="47.25" hidden="false" customHeight="false" outlineLevel="0" collapsed="false">
      <c r="B289" s="40" t="n">
        <v>80111600</v>
      </c>
      <c r="C289" s="40" t="s">
        <v>407</v>
      </c>
      <c r="D289" s="41" t="n">
        <v>42887</v>
      </c>
      <c r="E289" s="40" t="s">
        <v>63</v>
      </c>
      <c r="F289" s="40" t="s">
        <v>35</v>
      </c>
      <c r="G289" s="25" t="s">
        <v>408</v>
      </c>
      <c r="H289" s="33" t="n">
        <v>39375000</v>
      </c>
      <c r="I289" s="33" t="n">
        <v>39375000</v>
      </c>
      <c r="J289" s="27" t="s">
        <v>37</v>
      </c>
      <c r="K289" s="27" t="s">
        <v>38</v>
      </c>
      <c r="L289" s="34" t="s">
        <v>406</v>
      </c>
    </row>
    <row r="290" s="20" customFormat="true" ht="47.25" hidden="false" customHeight="false" outlineLevel="0" collapsed="false">
      <c r="B290" s="40" t="n">
        <v>71101501</v>
      </c>
      <c r="C290" s="40" t="s">
        <v>409</v>
      </c>
      <c r="D290" s="41" t="n">
        <v>42786</v>
      </c>
      <c r="E290" s="40" t="s">
        <v>147</v>
      </c>
      <c r="F290" s="40" t="s">
        <v>102</v>
      </c>
      <c r="G290" s="27" t="s">
        <v>408</v>
      </c>
      <c r="H290" s="33" t="n">
        <v>82750000</v>
      </c>
      <c r="I290" s="33" t="n">
        <v>82750000</v>
      </c>
      <c r="J290" s="27" t="s">
        <v>37</v>
      </c>
      <c r="K290" s="27" t="s">
        <v>38</v>
      </c>
      <c r="L290" s="34" t="s">
        <v>406</v>
      </c>
    </row>
    <row r="291" s="20" customFormat="true" ht="45" hidden="false" customHeight="false" outlineLevel="0" collapsed="false">
      <c r="B291" s="29" t="n">
        <v>80111600</v>
      </c>
      <c r="C291" s="30" t="s">
        <v>410</v>
      </c>
      <c r="D291" s="31" t="n">
        <v>42737</v>
      </c>
      <c r="E291" s="32" t="s">
        <v>56</v>
      </c>
      <c r="F291" s="25" t="s">
        <v>35</v>
      </c>
      <c r="G291" s="25" t="s">
        <v>83</v>
      </c>
      <c r="H291" s="33" t="n">
        <v>61875000</v>
      </c>
      <c r="I291" s="33" t="n">
        <v>61875000</v>
      </c>
      <c r="J291" s="27" t="s">
        <v>37</v>
      </c>
      <c r="K291" s="27" t="s">
        <v>38</v>
      </c>
      <c r="L291" s="34" t="s">
        <v>406</v>
      </c>
    </row>
    <row r="292" s="20" customFormat="true" ht="45" hidden="false" customHeight="false" outlineLevel="0" collapsed="false">
      <c r="B292" s="29" t="n">
        <v>80111600</v>
      </c>
      <c r="C292" s="30" t="s">
        <v>411</v>
      </c>
      <c r="D292" s="31" t="n">
        <v>42737</v>
      </c>
      <c r="E292" s="32" t="s">
        <v>56</v>
      </c>
      <c r="F292" s="25" t="s">
        <v>35</v>
      </c>
      <c r="G292" s="25" t="s">
        <v>83</v>
      </c>
      <c r="H292" s="33" t="n">
        <v>77198000</v>
      </c>
      <c r="I292" s="33" t="n">
        <v>77198000</v>
      </c>
      <c r="J292" s="27" t="s">
        <v>37</v>
      </c>
      <c r="K292" s="27" t="s">
        <v>38</v>
      </c>
      <c r="L292" s="34" t="s">
        <v>406</v>
      </c>
    </row>
    <row r="293" s="20" customFormat="true" ht="45" hidden="false" customHeight="false" outlineLevel="0" collapsed="false">
      <c r="B293" s="29" t="n">
        <v>80111600</v>
      </c>
      <c r="C293" s="30" t="s">
        <v>412</v>
      </c>
      <c r="D293" s="31" t="n">
        <v>42737</v>
      </c>
      <c r="E293" s="32" t="s">
        <v>56</v>
      </c>
      <c r="F293" s="25" t="s">
        <v>35</v>
      </c>
      <c r="G293" s="25" t="s">
        <v>83</v>
      </c>
      <c r="H293" s="33" t="n">
        <v>77198000</v>
      </c>
      <c r="I293" s="33" t="n">
        <v>77198000</v>
      </c>
      <c r="J293" s="27" t="s">
        <v>37</v>
      </c>
      <c r="K293" s="27" t="s">
        <v>38</v>
      </c>
      <c r="L293" s="34" t="s">
        <v>406</v>
      </c>
    </row>
    <row r="294" s="20" customFormat="true" ht="60" hidden="false" customHeight="false" outlineLevel="0" collapsed="false">
      <c r="B294" s="29" t="n">
        <v>80111600</v>
      </c>
      <c r="C294" s="30" t="s">
        <v>413</v>
      </c>
      <c r="D294" s="31" t="n">
        <v>42737</v>
      </c>
      <c r="E294" s="32" t="s">
        <v>56</v>
      </c>
      <c r="F294" s="25" t="s">
        <v>35</v>
      </c>
      <c r="G294" s="25" t="s">
        <v>83</v>
      </c>
      <c r="H294" s="33" t="n">
        <v>47300000</v>
      </c>
      <c r="I294" s="33" t="n">
        <v>47300000</v>
      </c>
      <c r="J294" s="27" t="s">
        <v>37</v>
      </c>
      <c r="K294" s="27" t="s">
        <v>38</v>
      </c>
      <c r="L294" s="34" t="s">
        <v>406</v>
      </c>
    </row>
    <row r="295" s="20" customFormat="true" ht="75" hidden="false" customHeight="false" outlineLevel="0" collapsed="false">
      <c r="B295" s="29" t="n">
        <v>80111600</v>
      </c>
      <c r="C295" s="30" t="s">
        <v>414</v>
      </c>
      <c r="D295" s="31" t="n">
        <v>42737</v>
      </c>
      <c r="E295" s="32" t="s">
        <v>56</v>
      </c>
      <c r="F295" s="25" t="s">
        <v>35</v>
      </c>
      <c r="G295" s="25" t="s">
        <v>83</v>
      </c>
      <c r="H295" s="33" t="n">
        <v>61875000</v>
      </c>
      <c r="I295" s="33" t="n">
        <v>61875000</v>
      </c>
      <c r="J295" s="27" t="s">
        <v>37</v>
      </c>
      <c r="K295" s="27" t="s">
        <v>38</v>
      </c>
      <c r="L295" s="34" t="s">
        <v>406</v>
      </c>
    </row>
    <row r="296" s="20" customFormat="true" ht="45" hidden="false" customHeight="false" outlineLevel="0" collapsed="false">
      <c r="B296" s="29" t="n">
        <v>80111600</v>
      </c>
      <c r="C296" s="30" t="s">
        <v>415</v>
      </c>
      <c r="D296" s="31" t="n">
        <v>42737</v>
      </c>
      <c r="E296" s="32" t="s">
        <v>56</v>
      </c>
      <c r="F296" s="25" t="s">
        <v>35</v>
      </c>
      <c r="G296" s="25" t="s">
        <v>83</v>
      </c>
      <c r="H296" s="33" t="n">
        <v>33968000</v>
      </c>
      <c r="I296" s="33" t="n">
        <v>33968000</v>
      </c>
      <c r="J296" s="27" t="s">
        <v>37</v>
      </c>
      <c r="K296" s="27" t="s">
        <v>38</v>
      </c>
      <c r="L296" s="34" t="s">
        <v>406</v>
      </c>
    </row>
    <row r="297" s="20" customFormat="true" ht="75" hidden="false" customHeight="false" outlineLevel="0" collapsed="false">
      <c r="B297" s="29" t="n">
        <v>80111600</v>
      </c>
      <c r="C297" s="30" t="s">
        <v>416</v>
      </c>
      <c r="D297" s="31" t="n">
        <v>42737</v>
      </c>
      <c r="E297" s="32" t="s">
        <v>304</v>
      </c>
      <c r="F297" s="25" t="s">
        <v>35</v>
      </c>
      <c r="G297" s="25" t="s">
        <v>83</v>
      </c>
      <c r="H297" s="33" t="n">
        <v>105000000</v>
      </c>
      <c r="I297" s="33" t="n">
        <v>105000000</v>
      </c>
      <c r="J297" s="27" t="s">
        <v>37</v>
      </c>
      <c r="K297" s="27" t="s">
        <v>38</v>
      </c>
      <c r="L297" s="34" t="s">
        <v>406</v>
      </c>
    </row>
    <row r="298" s="20" customFormat="true" ht="60" hidden="false" customHeight="false" outlineLevel="0" collapsed="false">
      <c r="B298" s="29" t="n">
        <v>80141600</v>
      </c>
      <c r="C298" s="30" t="s">
        <v>417</v>
      </c>
      <c r="D298" s="31" t="n">
        <v>42737</v>
      </c>
      <c r="E298" s="32" t="s">
        <v>63</v>
      </c>
      <c r="F298" s="25" t="s">
        <v>35</v>
      </c>
      <c r="G298" s="25" t="s">
        <v>83</v>
      </c>
      <c r="H298" s="33" t="n">
        <v>42108000</v>
      </c>
      <c r="I298" s="33" t="n">
        <v>42108000</v>
      </c>
      <c r="J298" s="27" t="s">
        <v>37</v>
      </c>
      <c r="K298" s="27" t="s">
        <v>38</v>
      </c>
      <c r="L298" s="34" t="s">
        <v>406</v>
      </c>
    </row>
    <row r="299" s="20" customFormat="true" ht="30" hidden="false" customHeight="false" outlineLevel="0" collapsed="false">
      <c r="B299" s="29" t="n">
        <v>80111600</v>
      </c>
      <c r="C299" s="30" t="s">
        <v>418</v>
      </c>
      <c r="D299" s="31" t="n">
        <v>42737</v>
      </c>
      <c r="E299" s="32" t="s">
        <v>56</v>
      </c>
      <c r="F299" s="25" t="s">
        <v>35</v>
      </c>
      <c r="G299" s="25" t="s">
        <v>83</v>
      </c>
      <c r="H299" s="33" t="n">
        <v>33968000</v>
      </c>
      <c r="I299" s="33" t="n">
        <v>33968000</v>
      </c>
      <c r="J299" s="27" t="s">
        <v>37</v>
      </c>
      <c r="K299" s="27" t="s">
        <v>38</v>
      </c>
      <c r="L299" s="34" t="s">
        <v>406</v>
      </c>
    </row>
    <row r="300" s="20" customFormat="true" ht="45" hidden="false" customHeight="false" outlineLevel="0" collapsed="false">
      <c r="B300" s="29" t="n">
        <v>80111600</v>
      </c>
      <c r="C300" s="30" t="s">
        <v>419</v>
      </c>
      <c r="D300" s="31" t="n">
        <v>42737</v>
      </c>
      <c r="E300" s="32" t="s">
        <v>56</v>
      </c>
      <c r="F300" s="25" t="s">
        <v>35</v>
      </c>
      <c r="G300" s="25" t="s">
        <v>83</v>
      </c>
      <c r="H300" s="33" t="n">
        <v>77198000</v>
      </c>
      <c r="I300" s="33" t="n">
        <v>77198000</v>
      </c>
      <c r="J300" s="27" t="s">
        <v>37</v>
      </c>
      <c r="K300" s="27" t="s">
        <v>38</v>
      </c>
      <c r="L300" s="34" t="s">
        <v>406</v>
      </c>
    </row>
    <row r="301" s="20" customFormat="true" ht="51" hidden="false" customHeight="false" outlineLevel="0" collapsed="false">
      <c r="B301" s="29" t="s">
        <v>420</v>
      </c>
      <c r="C301" s="30" t="s">
        <v>421</v>
      </c>
      <c r="D301" s="31" t="n">
        <v>42737</v>
      </c>
      <c r="E301" s="32" t="s">
        <v>63</v>
      </c>
      <c r="F301" s="25" t="s">
        <v>35</v>
      </c>
      <c r="G301" s="25" t="s">
        <v>83</v>
      </c>
      <c r="H301" s="33" t="n">
        <v>341575000</v>
      </c>
      <c r="I301" s="33" t="n">
        <v>341575000</v>
      </c>
      <c r="J301" s="27" t="s">
        <v>37</v>
      </c>
      <c r="K301" s="27" t="s">
        <v>38</v>
      </c>
      <c r="L301" s="34" t="s">
        <v>406</v>
      </c>
    </row>
    <row r="302" s="20" customFormat="true" ht="76.5" hidden="false" customHeight="false" outlineLevel="0" collapsed="false">
      <c r="B302" s="29" t="s">
        <v>422</v>
      </c>
      <c r="C302" s="30" t="s">
        <v>423</v>
      </c>
      <c r="D302" s="31" t="n">
        <v>42840</v>
      </c>
      <c r="E302" s="32" t="s">
        <v>63</v>
      </c>
      <c r="F302" s="25" t="s">
        <v>169</v>
      </c>
      <c r="G302" s="25" t="s">
        <v>83</v>
      </c>
      <c r="H302" s="33" t="n">
        <v>305562000</v>
      </c>
      <c r="I302" s="33" t="n">
        <v>305562000</v>
      </c>
      <c r="J302" s="27" t="s">
        <v>37</v>
      </c>
      <c r="K302" s="27" t="s">
        <v>38</v>
      </c>
      <c r="L302" s="34" t="s">
        <v>406</v>
      </c>
    </row>
    <row r="303" s="20" customFormat="true" ht="30" hidden="false" customHeight="false" outlineLevel="0" collapsed="false">
      <c r="B303" s="29" t="n">
        <v>80111600</v>
      </c>
      <c r="C303" s="30" t="s">
        <v>424</v>
      </c>
      <c r="D303" s="31" t="n">
        <v>42737</v>
      </c>
      <c r="E303" s="32" t="s">
        <v>425</v>
      </c>
      <c r="F303" s="25" t="s">
        <v>35</v>
      </c>
      <c r="G303" s="25" t="s">
        <v>83</v>
      </c>
      <c r="H303" s="33" t="n">
        <v>55000000</v>
      </c>
      <c r="I303" s="33" t="n">
        <v>55000000</v>
      </c>
      <c r="J303" s="27" t="s">
        <v>37</v>
      </c>
      <c r="K303" s="27" t="s">
        <v>38</v>
      </c>
      <c r="L303" s="34" t="s">
        <v>426</v>
      </c>
    </row>
    <row r="304" s="20" customFormat="true" ht="45" hidden="false" customHeight="false" outlineLevel="0" collapsed="false">
      <c r="B304" s="29" t="n">
        <v>80111600</v>
      </c>
      <c r="C304" s="30" t="s">
        <v>427</v>
      </c>
      <c r="D304" s="31" t="n">
        <v>42767</v>
      </c>
      <c r="E304" s="32" t="s">
        <v>428</v>
      </c>
      <c r="F304" s="25" t="s">
        <v>35</v>
      </c>
      <c r="G304" s="25" t="s">
        <v>83</v>
      </c>
      <c r="H304" s="33" t="n">
        <v>10000000</v>
      </c>
      <c r="I304" s="33" t="n">
        <v>10000000</v>
      </c>
      <c r="J304" s="27" t="s">
        <v>37</v>
      </c>
      <c r="K304" s="27" t="s">
        <v>38</v>
      </c>
      <c r="L304" s="34" t="s">
        <v>426</v>
      </c>
    </row>
    <row r="305" s="20" customFormat="true" ht="63" hidden="false" customHeight="false" outlineLevel="0" collapsed="false">
      <c r="B305" s="42" t="n">
        <v>80111600</v>
      </c>
      <c r="C305" s="36" t="s">
        <v>429</v>
      </c>
      <c r="D305" s="43" t="n">
        <v>42760</v>
      </c>
      <c r="E305" s="36" t="s">
        <v>428</v>
      </c>
      <c r="F305" s="40" t="s">
        <v>35</v>
      </c>
      <c r="G305" s="44" t="s">
        <v>408</v>
      </c>
      <c r="H305" s="33" t="n">
        <v>3800000</v>
      </c>
      <c r="I305" s="33" t="n">
        <v>3800000</v>
      </c>
      <c r="J305" s="27" t="s">
        <v>37</v>
      </c>
      <c r="K305" s="27" t="s">
        <v>38</v>
      </c>
      <c r="L305" s="34" t="s">
        <v>426</v>
      </c>
    </row>
    <row r="306" s="20" customFormat="true" ht="30" hidden="false" customHeight="false" outlineLevel="0" collapsed="false">
      <c r="B306" s="29" t="n">
        <v>80101508</v>
      </c>
      <c r="C306" s="30" t="s">
        <v>430</v>
      </c>
      <c r="D306" s="31" t="n">
        <v>42737</v>
      </c>
      <c r="E306" s="32" t="s">
        <v>431</v>
      </c>
      <c r="F306" s="25" t="s">
        <v>35</v>
      </c>
      <c r="G306" s="25" t="s">
        <v>83</v>
      </c>
      <c r="H306" s="33" t="n">
        <v>30000000</v>
      </c>
      <c r="I306" s="33" t="n">
        <v>30000000</v>
      </c>
      <c r="J306" s="27" t="s">
        <v>37</v>
      </c>
      <c r="K306" s="27" t="s">
        <v>38</v>
      </c>
      <c r="L306" s="34" t="s">
        <v>426</v>
      </c>
    </row>
    <row r="307" s="20" customFormat="true" ht="60" hidden="false" customHeight="false" outlineLevel="0" collapsed="false">
      <c r="B307" s="29" t="n">
        <v>80111600</v>
      </c>
      <c r="C307" s="30" t="s">
        <v>432</v>
      </c>
      <c r="D307" s="31" t="n">
        <v>42767</v>
      </c>
      <c r="E307" s="32" t="s">
        <v>428</v>
      </c>
      <c r="F307" s="25" t="s">
        <v>35</v>
      </c>
      <c r="G307" s="25" t="s">
        <v>83</v>
      </c>
      <c r="H307" s="33" t="n">
        <v>50000000</v>
      </c>
      <c r="I307" s="33" t="n">
        <v>50000000</v>
      </c>
      <c r="J307" s="27" t="s">
        <v>37</v>
      </c>
      <c r="K307" s="27" t="s">
        <v>38</v>
      </c>
      <c r="L307" s="34" t="s">
        <v>426</v>
      </c>
    </row>
    <row r="308" s="20" customFormat="true" ht="60" hidden="false" customHeight="false" outlineLevel="0" collapsed="false">
      <c r="B308" s="29" t="n">
        <v>80101500</v>
      </c>
      <c r="C308" s="45" t="s">
        <v>433</v>
      </c>
      <c r="D308" s="31" t="n">
        <v>42795</v>
      </c>
      <c r="E308" s="32" t="s">
        <v>434</v>
      </c>
      <c r="F308" s="25" t="s">
        <v>35</v>
      </c>
      <c r="G308" s="25" t="s">
        <v>83</v>
      </c>
      <c r="H308" s="33" t="n">
        <v>140160000</v>
      </c>
      <c r="I308" s="33" t="n">
        <v>140160000</v>
      </c>
      <c r="J308" s="27" t="s">
        <v>37</v>
      </c>
      <c r="K308" s="27" t="s">
        <v>38</v>
      </c>
      <c r="L308" s="34" t="s">
        <v>435</v>
      </c>
    </row>
    <row r="309" s="20" customFormat="true" ht="60" hidden="false" customHeight="false" outlineLevel="0" collapsed="false">
      <c r="B309" s="29" t="n">
        <v>80111600</v>
      </c>
      <c r="C309" s="30" t="s">
        <v>432</v>
      </c>
      <c r="D309" s="31" t="n">
        <v>42737</v>
      </c>
      <c r="E309" s="32" t="s">
        <v>262</v>
      </c>
      <c r="F309" s="25" t="s">
        <v>35</v>
      </c>
      <c r="G309" s="25" t="s">
        <v>83</v>
      </c>
      <c r="H309" s="46" t="n">
        <v>20490000</v>
      </c>
      <c r="I309" s="46" t="n">
        <v>20490000</v>
      </c>
      <c r="J309" s="27" t="s">
        <v>37</v>
      </c>
      <c r="K309" s="27" t="s">
        <v>38</v>
      </c>
      <c r="L309" s="34" t="s">
        <v>435</v>
      </c>
    </row>
    <row r="310" s="20" customFormat="true" ht="30" hidden="false" customHeight="false" outlineLevel="0" collapsed="false">
      <c r="B310" s="29" t="n">
        <v>77101700</v>
      </c>
      <c r="C310" s="30" t="s">
        <v>436</v>
      </c>
      <c r="D310" s="31" t="n">
        <v>42795</v>
      </c>
      <c r="E310" s="32" t="s">
        <v>388</v>
      </c>
      <c r="F310" s="25" t="s">
        <v>169</v>
      </c>
      <c r="G310" s="25" t="s">
        <v>83</v>
      </c>
      <c r="H310" s="33" t="n">
        <v>41691971</v>
      </c>
      <c r="I310" s="33" t="n">
        <v>41691971</v>
      </c>
      <c r="J310" s="27" t="s">
        <v>37</v>
      </c>
      <c r="K310" s="27" t="s">
        <v>38</v>
      </c>
      <c r="L310" s="34" t="s">
        <v>437</v>
      </c>
    </row>
    <row r="311" s="20" customFormat="true" ht="60" hidden="false" customHeight="false" outlineLevel="0" collapsed="false">
      <c r="B311" s="29" t="n">
        <v>77101700</v>
      </c>
      <c r="C311" s="30" t="s">
        <v>438</v>
      </c>
      <c r="D311" s="31" t="n">
        <v>42795</v>
      </c>
      <c r="E311" s="32" t="s">
        <v>388</v>
      </c>
      <c r="F311" s="25" t="s">
        <v>169</v>
      </c>
      <c r="G311" s="25" t="s">
        <v>83</v>
      </c>
      <c r="H311" s="33" t="n">
        <v>41691971</v>
      </c>
      <c r="I311" s="33" t="n">
        <v>41691971</v>
      </c>
      <c r="J311" s="27" t="s">
        <v>37</v>
      </c>
      <c r="K311" s="27" t="s">
        <v>38</v>
      </c>
      <c r="L311" s="34" t="s">
        <v>437</v>
      </c>
    </row>
    <row r="312" s="20" customFormat="true" ht="45" hidden="false" customHeight="false" outlineLevel="0" collapsed="false">
      <c r="B312" s="29" t="n">
        <v>80111600</v>
      </c>
      <c r="C312" s="30" t="s">
        <v>439</v>
      </c>
      <c r="D312" s="31" t="n">
        <v>42767</v>
      </c>
      <c r="E312" s="32" t="s">
        <v>330</v>
      </c>
      <c r="F312" s="25" t="s">
        <v>35</v>
      </c>
      <c r="G312" s="25" t="s">
        <v>83</v>
      </c>
      <c r="H312" s="33" t="n">
        <v>102584000</v>
      </c>
      <c r="I312" s="33" t="n">
        <v>102584000</v>
      </c>
      <c r="J312" s="27" t="s">
        <v>37</v>
      </c>
      <c r="K312" s="27" t="s">
        <v>38</v>
      </c>
      <c r="L312" s="34" t="s">
        <v>437</v>
      </c>
    </row>
    <row r="313" s="20" customFormat="true" ht="90" hidden="false" customHeight="false" outlineLevel="0" collapsed="false">
      <c r="B313" s="29" t="n">
        <v>80111600</v>
      </c>
      <c r="C313" s="30" t="s">
        <v>440</v>
      </c>
      <c r="D313" s="31" t="n">
        <v>42767</v>
      </c>
      <c r="E313" s="32" t="s">
        <v>56</v>
      </c>
      <c r="F313" s="25" t="s">
        <v>35</v>
      </c>
      <c r="G313" s="25" t="s">
        <v>83</v>
      </c>
      <c r="H313" s="33" t="n">
        <v>61875000</v>
      </c>
      <c r="I313" s="33" t="n">
        <v>61875000</v>
      </c>
      <c r="J313" s="27" t="s">
        <v>37</v>
      </c>
      <c r="K313" s="27" t="s">
        <v>38</v>
      </c>
      <c r="L313" s="34" t="s">
        <v>437</v>
      </c>
    </row>
    <row r="314" s="20" customFormat="true" ht="45" hidden="false" customHeight="false" outlineLevel="0" collapsed="false">
      <c r="B314" s="29" t="n">
        <v>80111600</v>
      </c>
      <c r="C314" s="30" t="s">
        <v>441</v>
      </c>
      <c r="D314" s="31" t="n">
        <v>42767</v>
      </c>
      <c r="E314" s="32" t="s">
        <v>330</v>
      </c>
      <c r="F314" s="25" t="s">
        <v>35</v>
      </c>
      <c r="G314" s="25" t="s">
        <v>83</v>
      </c>
      <c r="H314" s="33" t="n">
        <v>39500000</v>
      </c>
      <c r="I314" s="33" t="n">
        <v>39500000</v>
      </c>
      <c r="J314" s="27" t="s">
        <v>37</v>
      </c>
      <c r="K314" s="27" t="s">
        <v>38</v>
      </c>
      <c r="L314" s="34" t="s">
        <v>437</v>
      </c>
    </row>
    <row r="315" s="20" customFormat="true" ht="45" hidden="false" customHeight="false" outlineLevel="0" collapsed="false">
      <c r="B315" s="29" t="n">
        <v>77101700</v>
      </c>
      <c r="C315" s="30" t="s">
        <v>442</v>
      </c>
      <c r="D315" s="31" t="n">
        <v>42857</v>
      </c>
      <c r="E315" s="32" t="s">
        <v>63</v>
      </c>
      <c r="F315" s="25" t="s">
        <v>169</v>
      </c>
      <c r="G315" s="25" t="s">
        <v>83</v>
      </c>
      <c r="H315" s="33" t="n">
        <v>325000000</v>
      </c>
      <c r="I315" s="33" t="n">
        <v>325000000</v>
      </c>
      <c r="J315" s="27" t="s">
        <v>37</v>
      </c>
      <c r="K315" s="27" t="s">
        <v>38</v>
      </c>
      <c r="L315" s="34" t="s">
        <v>443</v>
      </c>
    </row>
    <row r="316" s="20" customFormat="true" ht="30" hidden="false" customHeight="false" outlineLevel="0" collapsed="false">
      <c r="B316" s="29" t="n">
        <v>86101705</v>
      </c>
      <c r="C316" s="30" t="s">
        <v>444</v>
      </c>
      <c r="D316" s="31" t="n">
        <v>42737</v>
      </c>
      <c r="E316" s="32" t="s">
        <v>386</v>
      </c>
      <c r="F316" s="25" t="s">
        <v>35</v>
      </c>
      <c r="G316" s="25" t="s">
        <v>83</v>
      </c>
      <c r="H316" s="33" t="n">
        <v>25000000</v>
      </c>
      <c r="I316" s="33" t="n">
        <v>25000000</v>
      </c>
      <c r="J316" s="27" t="s">
        <v>37</v>
      </c>
      <c r="K316" s="27" t="s">
        <v>38</v>
      </c>
      <c r="L316" s="34" t="s">
        <v>443</v>
      </c>
    </row>
    <row r="317" s="20" customFormat="true" ht="60" hidden="false" customHeight="false" outlineLevel="0" collapsed="false">
      <c r="B317" s="29" t="n">
        <v>80111600</v>
      </c>
      <c r="C317" s="30" t="s">
        <v>445</v>
      </c>
      <c r="D317" s="31" t="n">
        <v>42750</v>
      </c>
      <c r="E317" s="32" t="s">
        <v>330</v>
      </c>
      <c r="F317" s="25" t="s">
        <v>35</v>
      </c>
      <c r="G317" s="25" t="s">
        <v>36</v>
      </c>
      <c r="H317" s="33" t="n">
        <v>6228076</v>
      </c>
      <c r="I317" s="33" t="n">
        <v>6228076</v>
      </c>
      <c r="J317" s="27" t="s">
        <v>37</v>
      </c>
      <c r="K317" s="27" t="s">
        <v>38</v>
      </c>
      <c r="L317" s="34" t="s">
        <v>138</v>
      </c>
    </row>
    <row r="318" s="20" customFormat="true" ht="45" hidden="false" customHeight="false" outlineLevel="0" collapsed="false">
      <c r="B318" s="29" t="n">
        <v>72101511</v>
      </c>
      <c r="C318" s="30" t="s">
        <v>446</v>
      </c>
      <c r="D318" s="31" t="n">
        <v>42795</v>
      </c>
      <c r="E318" s="32" t="s">
        <v>152</v>
      </c>
      <c r="F318" s="25" t="s">
        <v>106</v>
      </c>
      <c r="G318" s="25" t="s">
        <v>83</v>
      </c>
      <c r="H318" s="33" t="n">
        <v>17000000</v>
      </c>
      <c r="I318" s="33" t="n">
        <v>17000000</v>
      </c>
      <c r="J318" s="27" t="s">
        <v>37</v>
      </c>
      <c r="K318" s="27" t="s">
        <v>38</v>
      </c>
      <c r="L318" s="34" t="s">
        <v>447</v>
      </c>
    </row>
    <row r="319" s="20" customFormat="true" ht="60" hidden="false" customHeight="false" outlineLevel="0" collapsed="false">
      <c r="B319" s="29" t="s">
        <v>287</v>
      </c>
      <c r="C319" s="30" t="s">
        <v>448</v>
      </c>
      <c r="D319" s="31" t="n">
        <v>42857</v>
      </c>
      <c r="E319" s="32" t="s">
        <v>449</v>
      </c>
      <c r="F319" s="25" t="s">
        <v>157</v>
      </c>
      <c r="G319" s="25" t="s">
        <v>450</v>
      </c>
      <c r="H319" s="33" t="n">
        <v>1451682000</v>
      </c>
      <c r="I319" s="33" t="n">
        <v>1451682000</v>
      </c>
      <c r="J319" s="27" t="s">
        <v>37</v>
      </c>
      <c r="K319" s="27" t="s">
        <v>38</v>
      </c>
      <c r="L319" s="34" t="s">
        <v>451</v>
      </c>
    </row>
    <row r="320" s="20" customFormat="true" ht="63.75" hidden="false" customHeight="false" outlineLevel="0" collapsed="false">
      <c r="B320" s="29" t="s">
        <v>452</v>
      </c>
      <c r="C320" s="47" t="s">
        <v>453</v>
      </c>
      <c r="D320" s="41" t="n">
        <v>42790</v>
      </c>
      <c r="E320" s="40" t="s">
        <v>454</v>
      </c>
      <c r="F320" s="40" t="s">
        <v>157</v>
      </c>
      <c r="G320" s="40" t="s">
        <v>455</v>
      </c>
      <c r="H320" s="33" t="n">
        <v>1081096425</v>
      </c>
      <c r="I320" s="33" t="n">
        <v>1081096425</v>
      </c>
      <c r="J320" s="27" t="s">
        <v>37</v>
      </c>
      <c r="K320" s="27" t="s">
        <v>38</v>
      </c>
      <c r="L320" s="34" t="s">
        <v>451</v>
      </c>
    </row>
    <row r="321" s="20" customFormat="true" ht="60" hidden="false" customHeight="false" outlineLevel="0" collapsed="false">
      <c r="B321" s="29" t="s">
        <v>95</v>
      </c>
      <c r="C321" s="30" t="s">
        <v>456</v>
      </c>
      <c r="D321" s="31" t="n">
        <v>42875</v>
      </c>
      <c r="E321" s="32" t="s">
        <v>69</v>
      </c>
      <c r="F321" s="25" t="s">
        <v>82</v>
      </c>
      <c r="G321" s="25" t="s">
        <v>450</v>
      </c>
      <c r="H321" s="33" t="n">
        <v>50000000</v>
      </c>
      <c r="I321" s="33" t="n">
        <v>50000000</v>
      </c>
      <c r="J321" s="27" t="s">
        <v>37</v>
      </c>
      <c r="K321" s="27" t="s">
        <v>38</v>
      </c>
      <c r="L321" s="34" t="s">
        <v>451</v>
      </c>
    </row>
    <row r="322" s="20" customFormat="true" ht="60" hidden="false" customHeight="false" outlineLevel="0" collapsed="false">
      <c r="B322" s="29" t="s">
        <v>457</v>
      </c>
      <c r="C322" s="30" t="s">
        <v>458</v>
      </c>
      <c r="D322" s="31" t="n">
        <v>42875</v>
      </c>
      <c r="E322" s="32" t="s">
        <v>69</v>
      </c>
      <c r="F322" s="25" t="s">
        <v>82</v>
      </c>
      <c r="G322" s="25" t="s">
        <v>450</v>
      </c>
      <c r="H322" s="33" t="n">
        <v>75000000</v>
      </c>
      <c r="I322" s="33" t="n">
        <v>75000000</v>
      </c>
      <c r="J322" s="27" t="s">
        <v>37</v>
      </c>
      <c r="K322" s="27" t="s">
        <v>38</v>
      </c>
      <c r="L322" s="34" t="s">
        <v>451</v>
      </c>
    </row>
    <row r="323" s="20" customFormat="true" ht="60" hidden="false" customHeight="false" outlineLevel="0" collapsed="false">
      <c r="B323" s="29" t="s">
        <v>459</v>
      </c>
      <c r="C323" s="30" t="s">
        <v>460</v>
      </c>
      <c r="D323" s="31" t="n">
        <v>42875</v>
      </c>
      <c r="E323" s="32" t="s">
        <v>69</v>
      </c>
      <c r="F323" s="25" t="s">
        <v>82</v>
      </c>
      <c r="G323" s="25" t="s">
        <v>450</v>
      </c>
      <c r="H323" s="33" t="n">
        <v>60000000</v>
      </c>
      <c r="I323" s="33" t="n">
        <v>60000000</v>
      </c>
      <c r="J323" s="27" t="s">
        <v>37</v>
      </c>
      <c r="K323" s="27" t="s">
        <v>38</v>
      </c>
      <c r="L323" s="34" t="s">
        <v>451</v>
      </c>
    </row>
    <row r="324" s="20" customFormat="true" ht="60" hidden="false" customHeight="false" outlineLevel="0" collapsed="false">
      <c r="B324" s="29" t="s">
        <v>461</v>
      </c>
      <c r="C324" s="30" t="s">
        <v>462</v>
      </c>
      <c r="D324" s="31" t="n">
        <v>42875</v>
      </c>
      <c r="E324" s="32" t="s">
        <v>69</v>
      </c>
      <c r="F324" s="25" t="s">
        <v>82</v>
      </c>
      <c r="G324" s="25" t="s">
        <v>450</v>
      </c>
      <c r="H324" s="33" t="n">
        <v>687500000</v>
      </c>
      <c r="I324" s="33" t="n">
        <v>687500000</v>
      </c>
      <c r="J324" s="27" t="s">
        <v>37</v>
      </c>
      <c r="K324" s="27" t="s">
        <v>38</v>
      </c>
      <c r="L324" s="34" t="s">
        <v>451</v>
      </c>
    </row>
    <row r="325" s="20" customFormat="true" ht="60" hidden="false" customHeight="false" outlineLevel="0" collapsed="false">
      <c r="B325" s="29" t="s">
        <v>95</v>
      </c>
      <c r="C325" s="30" t="s">
        <v>463</v>
      </c>
      <c r="D325" s="31" t="n">
        <v>42856</v>
      </c>
      <c r="E325" s="32" t="s">
        <v>69</v>
      </c>
      <c r="F325" s="25" t="s">
        <v>106</v>
      </c>
      <c r="G325" s="25" t="s">
        <v>450</v>
      </c>
      <c r="H325" s="33" t="n">
        <v>16744200</v>
      </c>
      <c r="I325" s="33" t="n">
        <v>16744200</v>
      </c>
      <c r="J325" s="27" t="s">
        <v>37</v>
      </c>
      <c r="K325" s="27" t="s">
        <v>38</v>
      </c>
      <c r="L325" s="34" t="s">
        <v>451</v>
      </c>
    </row>
    <row r="326" s="20" customFormat="true" ht="60" hidden="false" customHeight="false" outlineLevel="0" collapsed="false">
      <c r="B326" s="29" t="s">
        <v>95</v>
      </c>
      <c r="C326" s="30" t="s">
        <v>464</v>
      </c>
      <c r="D326" s="31" t="n">
        <v>42856</v>
      </c>
      <c r="E326" s="32" t="s">
        <v>69</v>
      </c>
      <c r="F326" s="25" t="s">
        <v>106</v>
      </c>
      <c r="G326" s="25" t="s">
        <v>450</v>
      </c>
      <c r="H326" s="33" t="n">
        <v>558140</v>
      </c>
      <c r="I326" s="33" t="n">
        <v>558140</v>
      </c>
      <c r="J326" s="27" t="s">
        <v>37</v>
      </c>
      <c r="K326" s="27" t="s">
        <v>38</v>
      </c>
      <c r="L326" s="34" t="s">
        <v>451</v>
      </c>
    </row>
    <row r="327" s="20" customFormat="true" ht="60" hidden="false" customHeight="false" outlineLevel="0" collapsed="false">
      <c r="B327" s="29" t="s">
        <v>95</v>
      </c>
      <c r="C327" s="30" t="s">
        <v>465</v>
      </c>
      <c r="D327" s="31" t="n">
        <v>42856</v>
      </c>
      <c r="E327" s="32" t="s">
        <v>69</v>
      </c>
      <c r="F327" s="25" t="s">
        <v>106</v>
      </c>
      <c r="G327" s="25" t="s">
        <v>450</v>
      </c>
      <c r="H327" s="33" t="n">
        <v>10046520</v>
      </c>
      <c r="I327" s="33" t="n">
        <v>10046520</v>
      </c>
      <c r="J327" s="27" t="s">
        <v>37</v>
      </c>
      <c r="K327" s="27" t="s">
        <v>38</v>
      </c>
      <c r="L327" s="34" t="s">
        <v>451</v>
      </c>
    </row>
    <row r="328" s="20" customFormat="true" ht="60" hidden="false" customHeight="false" outlineLevel="0" collapsed="false">
      <c r="B328" s="29" t="s">
        <v>95</v>
      </c>
      <c r="C328" s="30" t="s">
        <v>466</v>
      </c>
      <c r="D328" s="31" t="n">
        <v>42856</v>
      </c>
      <c r="E328" s="32" t="s">
        <v>69</v>
      </c>
      <c r="F328" s="25" t="s">
        <v>106</v>
      </c>
      <c r="G328" s="25" t="s">
        <v>450</v>
      </c>
      <c r="H328" s="33" t="n">
        <v>4465120</v>
      </c>
      <c r="I328" s="33" t="n">
        <v>4465120</v>
      </c>
      <c r="J328" s="27" t="s">
        <v>37</v>
      </c>
      <c r="K328" s="27" t="s">
        <v>38</v>
      </c>
      <c r="L328" s="34" t="s">
        <v>451</v>
      </c>
    </row>
    <row r="329" s="20" customFormat="true" ht="60" hidden="false" customHeight="false" outlineLevel="0" collapsed="false">
      <c r="B329" s="29" t="s">
        <v>467</v>
      </c>
      <c r="C329" s="30" t="s">
        <v>468</v>
      </c>
      <c r="D329" s="31" t="n">
        <v>42875</v>
      </c>
      <c r="E329" s="32" t="s">
        <v>69</v>
      </c>
      <c r="F329" s="25" t="s">
        <v>82</v>
      </c>
      <c r="G329" s="25" t="s">
        <v>450</v>
      </c>
      <c r="H329" s="33" t="n">
        <v>720000000</v>
      </c>
      <c r="I329" s="33" t="n">
        <v>720000000</v>
      </c>
      <c r="J329" s="27" t="s">
        <v>37</v>
      </c>
      <c r="K329" s="27" t="s">
        <v>38</v>
      </c>
      <c r="L329" s="34" t="s">
        <v>451</v>
      </c>
    </row>
    <row r="330" s="20" customFormat="true" ht="60" hidden="false" customHeight="false" outlineLevel="0" collapsed="false">
      <c r="B330" s="29" t="s">
        <v>469</v>
      </c>
      <c r="C330" s="30" t="s">
        <v>470</v>
      </c>
      <c r="D330" s="31" t="n">
        <v>42875</v>
      </c>
      <c r="E330" s="32" t="s">
        <v>63</v>
      </c>
      <c r="F330" s="25" t="s">
        <v>82</v>
      </c>
      <c r="G330" s="25" t="s">
        <v>450</v>
      </c>
      <c r="H330" s="33" t="n">
        <v>1096950000</v>
      </c>
      <c r="I330" s="33" t="n">
        <v>1096950000</v>
      </c>
      <c r="J330" s="27" t="s">
        <v>37</v>
      </c>
      <c r="K330" s="27" t="s">
        <v>38</v>
      </c>
      <c r="L330" s="34" t="s">
        <v>451</v>
      </c>
    </row>
    <row r="331" s="20" customFormat="true" ht="120" hidden="false" customHeight="false" outlineLevel="0" collapsed="false">
      <c r="B331" s="29" t="n">
        <v>80111600</v>
      </c>
      <c r="C331" s="30" t="s">
        <v>471</v>
      </c>
      <c r="D331" s="31" t="n">
        <v>42737</v>
      </c>
      <c r="E331" s="32" t="s">
        <v>69</v>
      </c>
      <c r="F331" s="25" t="s">
        <v>35</v>
      </c>
      <c r="G331" s="25" t="s">
        <v>450</v>
      </c>
      <c r="H331" s="33" t="n">
        <v>29574000</v>
      </c>
      <c r="I331" s="33" t="n">
        <v>29574000</v>
      </c>
      <c r="J331" s="27" t="s">
        <v>37</v>
      </c>
      <c r="K331" s="27" t="s">
        <v>38</v>
      </c>
      <c r="L331" s="34" t="s">
        <v>451</v>
      </c>
    </row>
    <row r="332" s="20" customFormat="true" ht="60" hidden="false" customHeight="false" outlineLevel="0" collapsed="false">
      <c r="B332" s="29" t="n">
        <v>80111600</v>
      </c>
      <c r="C332" s="30" t="s">
        <v>472</v>
      </c>
      <c r="D332" s="31" t="n">
        <v>42737</v>
      </c>
      <c r="E332" s="32" t="s">
        <v>69</v>
      </c>
      <c r="F332" s="25" t="s">
        <v>35</v>
      </c>
      <c r="G332" s="25" t="s">
        <v>450</v>
      </c>
      <c r="H332" s="33" t="n">
        <v>26712000</v>
      </c>
      <c r="I332" s="33" t="n">
        <v>26712000</v>
      </c>
      <c r="J332" s="27" t="s">
        <v>37</v>
      </c>
      <c r="K332" s="27" t="s">
        <v>38</v>
      </c>
      <c r="L332" s="34" t="s">
        <v>451</v>
      </c>
    </row>
    <row r="333" s="20" customFormat="true" ht="60" hidden="false" customHeight="false" outlineLevel="0" collapsed="false">
      <c r="B333" s="29" t="n">
        <v>80111600</v>
      </c>
      <c r="C333" s="30" t="s">
        <v>473</v>
      </c>
      <c r="D333" s="31" t="n">
        <v>42737</v>
      </c>
      <c r="E333" s="32" t="s">
        <v>69</v>
      </c>
      <c r="F333" s="25" t="s">
        <v>35</v>
      </c>
      <c r="G333" s="25" t="s">
        <v>450</v>
      </c>
      <c r="H333" s="33" t="n">
        <v>50000000</v>
      </c>
      <c r="I333" s="33" t="n">
        <v>50000000</v>
      </c>
      <c r="J333" s="27" t="s">
        <v>37</v>
      </c>
      <c r="K333" s="27" t="s">
        <v>38</v>
      </c>
      <c r="L333" s="34" t="s">
        <v>451</v>
      </c>
    </row>
    <row r="334" s="20" customFormat="true" ht="75" hidden="false" customHeight="false" outlineLevel="0" collapsed="false">
      <c r="B334" s="29" t="n">
        <v>80111600</v>
      </c>
      <c r="C334" s="30" t="s">
        <v>474</v>
      </c>
      <c r="D334" s="31" t="n">
        <v>42737</v>
      </c>
      <c r="E334" s="32" t="s">
        <v>69</v>
      </c>
      <c r="F334" s="25" t="s">
        <v>35</v>
      </c>
      <c r="G334" s="25" t="s">
        <v>450</v>
      </c>
      <c r="H334" s="33" t="n">
        <v>30880000</v>
      </c>
      <c r="I334" s="33" t="n">
        <v>30880000</v>
      </c>
      <c r="J334" s="27" t="s">
        <v>37</v>
      </c>
      <c r="K334" s="27" t="s">
        <v>38</v>
      </c>
      <c r="L334" s="34" t="s">
        <v>451</v>
      </c>
    </row>
    <row r="335" s="20" customFormat="true" ht="90" hidden="false" customHeight="false" outlineLevel="0" collapsed="false">
      <c r="B335" s="29" t="n">
        <v>80111600</v>
      </c>
      <c r="C335" s="30" t="s">
        <v>475</v>
      </c>
      <c r="D335" s="31" t="n">
        <v>42737</v>
      </c>
      <c r="E335" s="32" t="s">
        <v>69</v>
      </c>
      <c r="F335" s="25" t="s">
        <v>35</v>
      </c>
      <c r="G335" s="25" t="s">
        <v>450</v>
      </c>
      <c r="H335" s="33" t="n">
        <v>53000000</v>
      </c>
      <c r="I335" s="33" t="n">
        <v>53000000</v>
      </c>
      <c r="J335" s="27" t="s">
        <v>37</v>
      </c>
      <c r="K335" s="27" t="s">
        <v>38</v>
      </c>
      <c r="L335" s="34" t="s">
        <v>451</v>
      </c>
    </row>
    <row r="336" s="20" customFormat="true" ht="90" hidden="false" customHeight="false" outlineLevel="0" collapsed="false">
      <c r="B336" s="29" t="n">
        <v>80111600</v>
      </c>
      <c r="C336" s="30" t="s">
        <v>476</v>
      </c>
      <c r="D336" s="31" t="n">
        <v>42737</v>
      </c>
      <c r="E336" s="32" t="s">
        <v>69</v>
      </c>
      <c r="F336" s="25" t="s">
        <v>35</v>
      </c>
      <c r="G336" s="25" t="s">
        <v>450</v>
      </c>
      <c r="H336" s="33" t="n">
        <v>31000000</v>
      </c>
      <c r="I336" s="33" t="n">
        <v>31000000</v>
      </c>
      <c r="J336" s="27" t="s">
        <v>37</v>
      </c>
      <c r="K336" s="27" t="s">
        <v>38</v>
      </c>
      <c r="L336" s="34" t="s">
        <v>451</v>
      </c>
    </row>
    <row r="337" s="20" customFormat="true" ht="105" hidden="false" customHeight="false" outlineLevel="0" collapsed="false">
      <c r="B337" s="29" t="n">
        <v>80111600</v>
      </c>
      <c r="C337" s="30" t="s">
        <v>477</v>
      </c>
      <c r="D337" s="31" t="n">
        <v>42750</v>
      </c>
      <c r="E337" s="32" t="s">
        <v>330</v>
      </c>
      <c r="F337" s="25" t="s">
        <v>35</v>
      </c>
      <c r="G337" s="25" t="s">
        <v>450</v>
      </c>
      <c r="H337" s="33" t="n">
        <v>65720000</v>
      </c>
      <c r="I337" s="33" t="n">
        <v>65720000</v>
      </c>
      <c r="J337" s="27" t="s">
        <v>37</v>
      </c>
      <c r="K337" s="27" t="s">
        <v>38</v>
      </c>
      <c r="L337" s="34" t="s">
        <v>64</v>
      </c>
    </row>
    <row r="338" s="20" customFormat="true" ht="105" hidden="false" customHeight="false" outlineLevel="0" collapsed="false">
      <c r="B338" s="29" t="n">
        <v>80111600</v>
      </c>
      <c r="C338" s="30" t="s">
        <v>477</v>
      </c>
      <c r="D338" s="31" t="n">
        <v>42750</v>
      </c>
      <c r="E338" s="32" t="s">
        <v>330</v>
      </c>
      <c r="F338" s="25" t="s">
        <v>35</v>
      </c>
      <c r="G338" s="25" t="s">
        <v>450</v>
      </c>
      <c r="H338" s="33" t="n">
        <v>65720000</v>
      </c>
      <c r="I338" s="33" t="n">
        <v>65720000</v>
      </c>
      <c r="J338" s="27" t="s">
        <v>37</v>
      </c>
      <c r="K338" s="27" t="s">
        <v>38</v>
      </c>
      <c r="L338" s="34" t="s">
        <v>64</v>
      </c>
    </row>
    <row r="339" s="20" customFormat="true" ht="150" hidden="false" customHeight="false" outlineLevel="0" collapsed="false">
      <c r="B339" s="29" t="n">
        <v>80111600</v>
      </c>
      <c r="C339" s="30" t="s">
        <v>478</v>
      </c>
      <c r="D339" s="31" t="n">
        <v>42750</v>
      </c>
      <c r="E339" s="32" t="s">
        <v>330</v>
      </c>
      <c r="F339" s="25" t="s">
        <v>35</v>
      </c>
      <c r="G339" s="25" t="s">
        <v>450</v>
      </c>
      <c r="H339" s="33" t="n">
        <v>50000000</v>
      </c>
      <c r="I339" s="33" t="n">
        <v>50000000</v>
      </c>
      <c r="J339" s="27" t="s">
        <v>37</v>
      </c>
      <c r="K339" s="27" t="s">
        <v>38</v>
      </c>
      <c r="L339" s="34" t="s">
        <v>64</v>
      </c>
    </row>
    <row r="340" s="20" customFormat="true" ht="105" hidden="false" customHeight="false" outlineLevel="0" collapsed="false">
      <c r="B340" s="29" t="n">
        <v>80111600</v>
      </c>
      <c r="C340" s="30" t="s">
        <v>479</v>
      </c>
      <c r="D340" s="31" t="n">
        <v>42750</v>
      </c>
      <c r="E340" s="32" t="s">
        <v>330</v>
      </c>
      <c r="F340" s="25" t="s">
        <v>35</v>
      </c>
      <c r="G340" s="25" t="s">
        <v>450</v>
      </c>
      <c r="H340" s="33" t="n">
        <v>49917750</v>
      </c>
      <c r="I340" s="33" t="n">
        <v>49917750</v>
      </c>
      <c r="J340" s="27" t="s">
        <v>37</v>
      </c>
      <c r="K340" s="27" t="s">
        <v>38</v>
      </c>
      <c r="L340" s="34" t="s">
        <v>64</v>
      </c>
    </row>
    <row r="341" s="20" customFormat="true" ht="120" hidden="false" customHeight="false" outlineLevel="0" collapsed="false">
      <c r="B341" s="29" t="n">
        <v>80111600</v>
      </c>
      <c r="C341" s="30" t="s">
        <v>480</v>
      </c>
      <c r="D341" s="31" t="n">
        <v>42750</v>
      </c>
      <c r="E341" s="32" t="s">
        <v>330</v>
      </c>
      <c r="F341" s="25" t="s">
        <v>35</v>
      </c>
      <c r="G341" s="25" t="s">
        <v>450</v>
      </c>
      <c r="H341" s="33" t="n">
        <v>52771740</v>
      </c>
      <c r="I341" s="33" t="n">
        <v>52771740</v>
      </c>
      <c r="J341" s="27" t="s">
        <v>37</v>
      </c>
      <c r="K341" s="27" t="s">
        <v>38</v>
      </c>
      <c r="L341" s="34" t="s">
        <v>64</v>
      </c>
    </row>
    <row r="342" s="20" customFormat="true" ht="135" hidden="false" customHeight="false" outlineLevel="0" collapsed="false">
      <c r="B342" s="29" t="n">
        <v>80111600</v>
      </c>
      <c r="C342" s="30" t="s">
        <v>481</v>
      </c>
      <c r="D342" s="31" t="n">
        <v>42750</v>
      </c>
      <c r="E342" s="32" t="s">
        <v>330</v>
      </c>
      <c r="F342" s="25" t="s">
        <v>35</v>
      </c>
      <c r="G342" s="25" t="s">
        <v>450</v>
      </c>
      <c r="H342" s="33" t="n">
        <v>58000000</v>
      </c>
      <c r="I342" s="33" t="n">
        <v>58000000</v>
      </c>
      <c r="J342" s="27" t="s">
        <v>37</v>
      </c>
      <c r="K342" s="27" t="s">
        <v>38</v>
      </c>
      <c r="L342" s="34" t="s">
        <v>64</v>
      </c>
    </row>
    <row r="343" s="20" customFormat="true" ht="60" hidden="false" customHeight="false" outlineLevel="0" collapsed="false">
      <c r="B343" s="29" t="n">
        <v>80111600</v>
      </c>
      <c r="C343" s="30" t="s">
        <v>482</v>
      </c>
      <c r="D343" s="31" t="n">
        <v>42767</v>
      </c>
      <c r="E343" s="32" t="s">
        <v>330</v>
      </c>
      <c r="F343" s="25" t="s">
        <v>35</v>
      </c>
      <c r="G343" s="25" t="s">
        <v>450</v>
      </c>
      <c r="H343" s="33" t="n">
        <v>66120000</v>
      </c>
      <c r="I343" s="33" t="n">
        <v>66120000</v>
      </c>
      <c r="J343" s="27" t="s">
        <v>37</v>
      </c>
      <c r="K343" s="27" t="s">
        <v>38</v>
      </c>
      <c r="L343" s="34" t="s">
        <v>483</v>
      </c>
    </row>
    <row r="344" s="20" customFormat="true" ht="75" hidden="false" customHeight="false" outlineLevel="0" collapsed="false">
      <c r="B344" s="29" t="n">
        <v>80111600</v>
      </c>
      <c r="C344" s="30" t="s">
        <v>484</v>
      </c>
      <c r="D344" s="31" t="n">
        <v>42767</v>
      </c>
      <c r="E344" s="32" t="s">
        <v>330</v>
      </c>
      <c r="F344" s="25" t="s">
        <v>35</v>
      </c>
      <c r="G344" s="25" t="s">
        <v>450</v>
      </c>
      <c r="H344" s="33" t="n">
        <v>30887580</v>
      </c>
      <c r="I344" s="33" t="n">
        <v>30887580</v>
      </c>
      <c r="J344" s="27" t="s">
        <v>37</v>
      </c>
      <c r="K344" s="27" t="s">
        <v>38</v>
      </c>
      <c r="L344" s="34" t="s">
        <v>483</v>
      </c>
    </row>
    <row r="345" s="20" customFormat="true" ht="60" hidden="false" customHeight="false" outlineLevel="0" collapsed="false">
      <c r="B345" s="29" t="n">
        <v>80111600</v>
      </c>
      <c r="C345" s="30" t="s">
        <v>445</v>
      </c>
      <c r="D345" s="31" t="n">
        <v>42767</v>
      </c>
      <c r="E345" s="32" t="s">
        <v>330</v>
      </c>
      <c r="F345" s="25" t="s">
        <v>35</v>
      </c>
      <c r="G345" s="25" t="s">
        <v>450</v>
      </c>
      <c r="H345" s="33" t="n">
        <v>24912304</v>
      </c>
      <c r="I345" s="33" t="n">
        <v>24912304</v>
      </c>
      <c r="J345" s="27" t="s">
        <v>37</v>
      </c>
      <c r="K345" s="27" t="s">
        <v>38</v>
      </c>
      <c r="L345" s="34" t="s">
        <v>483</v>
      </c>
    </row>
    <row r="346" s="20" customFormat="true" ht="135" hidden="false" customHeight="false" outlineLevel="0" collapsed="false">
      <c r="B346" s="29" t="n">
        <v>80111600</v>
      </c>
      <c r="C346" s="30" t="s">
        <v>485</v>
      </c>
      <c r="D346" s="31" t="n">
        <v>42781</v>
      </c>
      <c r="E346" s="32" t="s">
        <v>486</v>
      </c>
      <c r="F346" s="25" t="s">
        <v>35</v>
      </c>
      <c r="G346" s="25" t="s">
        <v>487</v>
      </c>
      <c r="H346" s="33" t="n">
        <v>50000000</v>
      </c>
      <c r="I346" s="33" t="n">
        <v>50000000</v>
      </c>
      <c r="J346" s="27" t="s">
        <v>37</v>
      </c>
      <c r="K346" s="27" t="s">
        <v>38</v>
      </c>
      <c r="L346" s="34" t="s">
        <v>483</v>
      </c>
    </row>
    <row r="347" s="20" customFormat="true" ht="150" hidden="false" customHeight="false" outlineLevel="0" collapsed="false">
      <c r="B347" s="29" t="n">
        <v>80111600</v>
      </c>
      <c r="C347" s="30" t="s">
        <v>488</v>
      </c>
      <c r="D347" s="31" t="n">
        <v>42781</v>
      </c>
      <c r="E347" s="32" t="s">
        <v>486</v>
      </c>
      <c r="F347" s="25" t="s">
        <v>35</v>
      </c>
      <c r="G347" s="25" t="s">
        <v>487</v>
      </c>
      <c r="H347" s="33" t="n">
        <v>95000000</v>
      </c>
      <c r="I347" s="33" t="n">
        <v>95000000</v>
      </c>
      <c r="J347" s="27" t="s">
        <v>37</v>
      </c>
      <c r="K347" s="27" t="s">
        <v>38</v>
      </c>
      <c r="L347" s="34" t="s">
        <v>483</v>
      </c>
    </row>
    <row r="348" s="20" customFormat="true" ht="75" hidden="false" customHeight="false" outlineLevel="0" collapsed="false">
      <c r="B348" s="29" t="n">
        <v>80111600</v>
      </c>
      <c r="C348" s="30" t="s">
        <v>489</v>
      </c>
      <c r="D348" s="31" t="n">
        <v>42767</v>
      </c>
      <c r="E348" s="32" t="s">
        <v>330</v>
      </c>
      <c r="F348" s="25" t="s">
        <v>35</v>
      </c>
      <c r="G348" s="25" t="s">
        <v>450</v>
      </c>
      <c r="H348" s="33" t="n">
        <v>47100000</v>
      </c>
      <c r="I348" s="33" t="n">
        <v>47100000</v>
      </c>
      <c r="J348" s="27" t="s">
        <v>37</v>
      </c>
      <c r="K348" s="27" t="s">
        <v>38</v>
      </c>
      <c r="L348" s="34" t="s">
        <v>483</v>
      </c>
    </row>
    <row r="349" s="20" customFormat="true" ht="60" hidden="false" customHeight="false" outlineLevel="0" collapsed="false">
      <c r="B349" s="29" t="n">
        <v>80131502</v>
      </c>
      <c r="C349" s="30" t="s">
        <v>490</v>
      </c>
      <c r="D349" s="31" t="n">
        <v>42737</v>
      </c>
      <c r="E349" s="32" t="s">
        <v>137</v>
      </c>
      <c r="F349" s="25" t="s">
        <v>35</v>
      </c>
      <c r="G349" s="25" t="s">
        <v>450</v>
      </c>
      <c r="H349" s="33" t="n">
        <v>32960000</v>
      </c>
      <c r="I349" s="33" t="n">
        <v>32960000</v>
      </c>
      <c r="J349" s="27" t="s">
        <v>37</v>
      </c>
      <c r="K349" s="27" t="s">
        <v>38</v>
      </c>
      <c r="L349" s="34" t="s">
        <v>491</v>
      </c>
    </row>
    <row r="350" s="20" customFormat="true" ht="60" hidden="false" customHeight="false" outlineLevel="0" collapsed="false">
      <c r="B350" s="29" t="n">
        <v>80131502</v>
      </c>
      <c r="C350" s="30" t="s">
        <v>492</v>
      </c>
      <c r="D350" s="31" t="s">
        <v>493</v>
      </c>
      <c r="E350" s="32" t="s">
        <v>494</v>
      </c>
      <c r="F350" s="25" t="s">
        <v>35</v>
      </c>
      <c r="G350" s="25" t="s">
        <v>450</v>
      </c>
      <c r="H350" s="33" t="n">
        <v>2571997673</v>
      </c>
      <c r="I350" s="33" t="n">
        <v>760664746</v>
      </c>
      <c r="J350" s="27" t="s">
        <v>37</v>
      </c>
      <c r="K350" s="27" t="s">
        <v>38</v>
      </c>
      <c r="L350" s="34" t="s">
        <v>495</v>
      </c>
    </row>
    <row r="351" s="20" customFormat="true" ht="60" hidden="false" customHeight="false" outlineLevel="0" collapsed="false">
      <c r="B351" s="29" t="n">
        <v>80131502</v>
      </c>
      <c r="C351" s="30" t="s">
        <v>496</v>
      </c>
      <c r="D351" s="31" t="n">
        <v>42788</v>
      </c>
      <c r="E351" s="32" t="s">
        <v>494</v>
      </c>
      <c r="F351" s="25" t="s">
        <v>35</v>
      </c>
      <c r="G351" s="25" t="s">
        <v>450</v>
      </c>
      <c r="H351" s="33" t="n">
        <v>215523000</v>
      </c>
      <c r="I351" s="33" t="n">
        <v>89100000</v>
      </c>
      <c r="J351" s="27" t="s">
        <v>37</v>
      </c>
      <c r="K351" s="27" t="s">
        <v>38</v>
      </c>
      <c r="L351" s="34" t="s">
        <v>497</v>
      </c>
    </row>
    <row r="352" s="20" customFormat="true" ht="60" hidden="false" customHeight="false" outlineLevel="0" collapsed="false">
      <c r="B352" s="29" t="n">
        <v>80131502</v>
      </c>
      <c r="C352" s="30" t="s">
        <v>498</v>
      </c>
      <c r="D352" s="31" t="n">
        <v>42788</v>
      </c>
      <c r="E352" s="32" t="s">
        <v>494</v>
      </c>
      <c r="F352" s="25" t="s">
        <v>35</v>
      </c>
      <c r="G352" s="25" t="s">
        <v>450</v>
      </c>
      <c r="H352" s="33" t="n">
        <v>152880000</v>
      </c>
      <c r="I352" s="33" t="n">
        <v>63000000</v>
      </c>
      <c r="J352" s="27" t="s">
        <v>37</v>
      </c>
      <c r="K352" s="27" t="s">
        <v>38</v>
      </c>
      <c r="L352" s="34" t="s">
        <v>499</v>
      </c>
    </row>
    <row r="353" s="20" customFormat="true" ht="60" hidden="false" customHeight="false" outlineLevel="0" collapsed="false">
      <c r="B353" s="29" t="n">
        <v>80131502</v>
      </c>
      <c r="C353" s="30" t="s">
        <v>500</v>
      </c>
      <c r="D353" s="31" t="n">
        <v>42809</v>
      </c>
      <c r="E353" s="32" t="s">
        <v>494</v>
      </c>
      <c r="F353" s="25" t="s">
        <v>35</v>
      </c>
      <c r="G353" s="25" t="s">
        <v>450</v>
      </c>
      <c r="H353" s="33" t="n">
        <v>234677574</v>
      </c>
      <c r="I353" s="33" t="n">
        <v>69405567</v>
      </c>
      <c r="J353" s="27" t="s">
        <v>37</v>
      </c>
      <c r="K353" s="27" t="s">
        <v>38</v>
      </c>
      <c r="L353" s="34" t="s">
        <v>501</v>
      </c>
    </row>
    <row r="354" s="20" customFormat="true" ht="60" hidden="false" customHeight="false" outlineLevel="0" collapsed="false">
      <c r="B354" s="29" t="n">
        <v>80131502</v>
      </c>
      <c r="C354" s="30" t="s">
        <v>502</v>
      </c>
      <c r="D354" s="31" t="n">
        <v>42809</v>
      </c>
      <c r="E354" s="32" t="s">
        <v>494</v>
      </c>
      <c r="F354" s="25" t="s">
        <v>35</v>
      </c>
      <c r="G354" s="25" t="s">
        <v>450</v>
      </c>
      <c r="H354" s="33" t="n">
        <v>229230037</v>
      </c>
      <c r="I354" s="33" t="n">
        <v>89235663</v>
      </c>
      <c r="J354" s="27" t="s">
        <v>37</v>
      </c>
      <c r="K354" s="27" t="s">
        <v>38</v>
      </c>
      <c r="L354" s="34" t="s">
        <v>503</v>
      </c>
    </row>
    <row r="355" s="20" customFormat="true" ht="60" hidden="false" customHeight="false" outlineLevel="0" collapsed="false">
      <c r="B355" s="29" t="n">
        <v>80131502</v>
      </c>
      <c r="C355" s="30" t="s">
        <v>504</v>
      </c>
      <c r="D355" s="31" t="n">
        <v>42809</v>
      </c>
      <c r="E355" s="32" t="s">
        <v>494</v>
      </c>
      <c r="F355" s="25" t="s">
        <v>35</v>
      </c>
      <c r="G355" s="25" t="s">
        <v>450</v>
      </c>
      <c r="H355" s="33" t="n">
        <v>381121675</v>
      </c>
      <c r="I355" s="33" t="n">
        <v>112716207</v>
      </c>
      <c r="J355" s="27" t="s">
        <v>37</v>
      </c>
      <c r="K355" s="27" t="s">
        <v>38</v>
      </c>
      <c r="L355" s="34" t="s">
        <v>505</v>
      </c>
    </row>
    <row r="356" s="20" customFormat="true" ht="60" hidden="false" customHeight="false" outlineLevel="0" collapsed="false">
      <c r="B356" s="29" t="n">
        <v>80131502</v>
      </c>
      <c r="C356" s="30" t="s">
        <v>506</v>
      </c>
      <c r="D356" s="31" t="n">
        <v>42809</v>
      </c>
      <c r="E356" s="32" t="s">
        <v>494</v>
      </c>
      <c r="F356" s="25" t="s">
        <v>35</v>
      </c>
      <c r="G356" s="25" t="s">
        <v>450</v>
      </c>
      <c r="H356" s="33" t="n">
        <v>76087137</v>
      </c>
      <c r="I356" s="33" t="n">
        <v>29619531</v>
      </c>
      <c r="J356" s="27" t="s">
        <v>37</v>
      </c>
      <c r="K356" s="27" t="s">
        <v>38</v>
      </c>
      <c r="L356" s="34" t="s">
        <v>507</v>
      </c>
    </row>
    <row r="357" s="20" customFormat="true" ht="60" hidden="false" customHeight="false" outlineLevel="0" collapsed="false">
      <c r="B357" s="29" t="n">
        <v>80131502</v>
      </c>
      <c r="C357" s="30" t="s">
        <v>508</v>
      </c>
      <c r="D357" s="31" t="n">
        <v>42809</v>
      </c>
      <c r="E357" s="32" t="s">
        <v>494</v>
      </c>
      <c r="F357" s="25" t="s">
        <v>35</v>
      </c>
      <c r="G357" s="25" t="s">
        <v>450</v>
      </c>
      <c r="H357" s="33" t="n">
        <v>86061737</v>
      </c>
      <c r="I357" s="33" t="n">
        <v>33502486</v>
      </c>
      <c r="J357" s="27" t="s">
        <v>37</v>
      </c>
      <c r="K357" s="27" t="s">
        <v>38</v>
      </c>
      <c r="L357" s="34" t="s">
        <v>509</v>
      </c>
    </row>
    <row r="358" s="20" customFormat="true" ht="60" hidden="false" customHeight="false" outlineLevel="0" collapsed="false">
      <c r="B358" s="29" t="n">
        <v>80131502</v>
      </c>
      <c r="C358" s="30" t="s">
        <v>490</v>
      </c>
      <c r="D358" s="31" t="n">
        <v>42809</v>
      </c>
      <c r="E358" s="32" t="s">
        <v>494</v>
      </c>
      <c r="F358" s="25" t="s">
        <v>35</v>
      </c>
      <c r="G358" s="25" t="s">
        <v>450</v>
      </c>
      <c r="H358" s="33" t="n">
        <v>171721600</v>
      </c>
      <c r="I358" s="33" t="n">
        <v>65920000</v>
      </c>
      <c r="J358" s="27" t="s">
        <v>37</v>
      </c>
      <c r="K358" s="27" t="s">
        <v>38</v>
      </c>
      <c r="L358" s="34" t="s">
        <v>491</v>
      </c>
    </row>
    <row r="359" s="20" customFormat="true" ht="60" hidden="false" customHeight="false" outlineLevel="0" collapsed="false">
      <c r="B359" s="29" t="s">
        <v>510</v>
      </c>
      <c r="C359" s="30" t="s">
        <v>511</v>
      </c>
      <c r="D359" s="31" t="n">
        <v>42840</v>
      </c>
      <c r="E359" s="32" t="s">
        <v>162</v>
      </c>
      <c r="F359" s="25" t="s">
        <v>102</v>
      </c>
      <c r="G359" s="25" t="s">
        <v>450</v>
      </c>
      <c r="H359" s="33" t="n">
        <v>40000000</v>
      </c>
      <c r="I359" s="33" t="n">
        <v>40000000</v>
      </c>
      <c r="J359" s="27" t="s">
        <v>37</v>
      </c>
      <c r="K359" s="27" t="s">
        <v>38</v>
      </c>
      <c r="L359" s="34" t="s">
        <v>183</v>
      </c>
    </row>
    <row r="360" s="20" customFormat="true" ht="60" hidden="false" customHeight="false" outlineLevel="0" collapsed="false">
      <c r="B360" s="29" t="n">
        <v>39121004</v>
      </c>
      <c r="C360" s="30" t="s">
        <v>512</v>
      </c>
      <c r="D360" s="31" t="n">
        <v>42809</v>
      </c>
      <c r="E360" s="32" t="s">
        <v>162</v>
      </c>
      <c r="F360" s="25" t="s">
        <v>106</v>
      </c>
      <c r="G360" s="25" t="s">
        <v>450</v>
      </c>
      <c r="H360" s="33" t="n">
        <v>25000000</v>
      </c>
      <c r="I360" s="33" t="n">
        <v>25000000</v>
      </c>
      <c r="J360" s="27" t="s">
        <v>37</v>
      </c>
      <c r="K360" s="27" t="s">
        <v>38</v>
      </c>
      <c r="L360" s="34" t="s">
        <v>513</v>
      </c>
    </row>
    <row r="361" s="20" customFormat="true" ht="60" hidden="false" customHeight="false" outlineLevel="0" collapsed="false">
      <c r="B361" s="29" t="s">
        <v>514</v>
      </c>
      <c r="C361" s="30" t="s">
        <v>515</v>
      </c>
      <c r="D361" s="31" t="n">
        <v>42788</v>
      </c>
      <c r="E361" s="32" t="s">
        <v>516</v>
      </c>
      <c r="F361" s="25" t="s">
        <v>106</v>
      </c>
      <c r="G361" s="25" t="s">
        <v>450</v>
      </c>
      <c r="H361" s="33" t="n">
        <v>25000000</v>
      </c>
      <c r="I361" s="33" t="n">
        <v>25000000</v>
      </c>
      <c r="J361" s="27" t="s">
        <v>37</v>
      </c>
      <c r="K361" s="27" t="s">
        <v>38</v>
      </c>
      <c r="L361" s="34" t="s">
        <v>513</v>
      </c>
    </row>
    <row r="362" s="20" customFormat="true" ht="60" hidden="false" customHeight="false" outlineLevel="0" collapsed="false">
      <c r="B362" s="29" t="s">
        <v>514</v>
      </c>
      <c r="C362" s="30" t="s">
        <v>517</v>
      </c>
      <c r="D362" s="31" t="n">
        <v>42788</v>
      </c>
      <c r="E362" s="32" t="s">
        <v>516</v>
      </c>
      <c r="F362" s="25" t="s">
        <v>106</v>
      </c>
      <c r="G362" s="25" t="s">
        <v>450</v>
      </c>
      <c r="H362" s="33" t="n">
        <v>27000000</v>
      </c>
      <c r="I362" s="33" t="n">
        <v>27000000</v>
      </c>
      <c r="J362" s="27" t="s">
        <v>37</v>
      </c>
      <c r="K362" s="27" t="s">
        <v>38</v>
      </c>
      <c r="L362" s="34" t="s">
        <v>513</v>
      </c>
    </row>
    <row r="363" s="20" customFormat="true" ht="60" hidden="false" customHeight="false" outlineLevel="0" collapsed="false">
      <c r="B363" s="29" t="s">
        <v>514</v>
      </c>
      <c r="C363" s="30" t="s">
        <v>518</v>
      </c>
      <c r="D363" s="31" t="n">
        <v>42998</v>
      </c>
      <c r="E363" s="32" t="s">
        <v>516</v>
      </c>
      <c r="F363" s="25" t="s">
        <v>106</v>
      </c>
      <c r="G363" s="25" t="s">
        <v>450</v>
      </c>
      <c r="H363" s="33" t="n">
        <v>25000000</v>
      </c>
      <c r="I363" s="33" t="n">
        <v>25000000</v>
      </c>
      <c r="J363" s="27" t="s">
        <v>37</v>
      </c>
      <c r="K363" s="27" t="s">
        <v>38</v>
      </c>
      <c r="L363" s="34" t="s">
        <v>513</v>
      </c>
    </row>
    <row r="364" s="20" customFormat="true" ht="75" hidden="false" customHeight="false" outlineLevel="0" collapsed="false">
      <c r="B364" s="29" t="n">
        <v>80111600</v>
      </c>
      <c r="C364" s="30" t="s">
        <v>519</v>
      </c>
      <c r="D364" s="31" t="n">
        <v>42737</v>
      </c>
      <c r="E364" s="32" t="s">
        <v>330</v>
      </c>
      <c r="F364" s="25" t="s">
        <v>35</v>
      </c>
      <c r="G364" s="25" t="s">
        <v>450</v>
      </c>
      <c r="H364" s="33" t="n">
        <v>170653902</v>
      </c>
      <c r="I364" s="33" t="n">
        <v>170653902</v>
      </c>
      <c r="J364" s="27" t="s">
        <v>37</v>
      </c>
      <c r="K364" s="27" t="s">
        <v>38</v>
      </c>
      <c r="L364" s="34" t="s">
        <v>520</v>
      </c>
    </row>
    <row r="365" s="20" customFormat="true" ht="120" hidden="false" customHeight="false" outlineLevel="0" collapsed="false">
      <c r="B365" s="29" t="n">
        <v>80111600</v>
      </c>
      <c r="C365" s="30" t="s">
        <v>521</v>
      </c>
      <c r="D365" s="31" t="n">
        <v>42737</v>
      </c>
      <c r="E365" s="32" t="s">
        <v>388</v>
      </c>
      <c r="F365" s="25" t="s">
        <v>35</v>
      </c>
      <c r="G365" s="25" t="s">
        <v>450</v>
      </c>
      <c r="H365" s="33" t="n">
        <v>11100000</v>
      </c>
      <c r="I365" s="33" t="n">
        <v>11100000</v>
      </c>
      <c r="J365" s="27" t="s">
        <v>37</v>
      </c>
      <c r="K365" s="27" t="s">
        <v>38</v>
      </c>
      <c r="L365" s="34" t="s">
        <v>522</v>
      </c>
    </row>
    <row r="366" s="20" customFormat="true" ht="60" hidden="false" customHeight="false" outlineLevel="0" collapsed="false">
      <c r="B366" s="29" t="n">
        <v>80111600</v>
      </c>
      <c r="C366" s="30" t="s">
        <v>523</v>
      </c>
      <c r="D366" s="31" t="n">
        <v>42737</v>
      </c>
      <c r="E366" s="32" t="s">
        <v>330</v>
      </c>
      <c r="F366" s="25" t="s">
        <v>35</v>
      </c>
      <c r="G366" s="25" t="s">
        <v>450</v>
      </c>
      <c r="H366" s="33" t="n">
        <v>73140000</v>
      </c>
      <c r="I366" s="33" t="n">
        <v>73140000</v>
      </c>
      <c r="J366" s="27" t="s">
        <v>37</v>
      </c>
      <c r="K366" s="27" t="s">
        <v>38</v>
      </c>
      <c r="L366" s="34" t="s">
        <v>520</v>
      </c>
    </row>
    <row r="367" s="20" customFormat="true" ht="60" hidden="false" customHeight="false" outlineLevel="0" collapsed="false">
      <c r="B367" s="29" t="n">
        <v>80111600</v>
      </c>
      <c r="C367" s="30" t="s">
        <v>524</v>
      </c>
      <c r="D367" s="31" t="n">
        <v>42737</v>
      </c>
      <c r="E367" s="32" t="s">
        <v>330</v>
      </c>
      <c r="F367" s="25" t="s">
        <v>35</v>
      </c>
      <c r="G367" s="25" t="s">
        <v>450</v>
      </c>
      <c r="H367" s="33" t="n">
        <v>119000000</v>
      </c>
      <c r="I367" s="33" t="n">
        <v>119000000</v>
      </c>
      <c r="J367" s="27" t="s">
        <v>37</v>
      </c>
      <c r="K367" s="27" t="s">
        <v>38</v>
      </c>
      <c r="L367" s="34" t="s">
        <v>520</v>
      </c>
    </row>
    <row r="368" s="20" customFormat="true" ht="60" hidden="false" customHeight="false" outlineLevel="0" collapsed="false">
      <c r="B368" s="29" t="n">
        <v>80111600</v>
      </c>
      <c r="C368" s="30" t="s">
        <v>525</v>
      </c>
      <c r="D368" s="31" t="n">
        <v>42737</v>
      </c>
      <c r="E368" s="32" t="s">
        <v>330</v>
      </c>
      <c r="F368" s="25" t="s">
        <v>35</v>
      </c>
      <c r="G368" s="25" t="s">
        <v>450</v>
      </c>
      <c r="H368" s="33" t="n">
        <v>109710000</v>
      </c>
      <c r="I368" s="33" t="n">
        <v>109710000</v>
      </c>
      <c r="J368" s="27" t="s">
        <v>37</v>
      </c>
      <c r="K368" s="27" t="s">
        <v>38</v>
      </c>
      <c r="L368" s="34" t="s">
        <v>520</v>
      </c>
    </row>
    <row r="369" s="20" customFormat="true" ht="90" hidden="false" customHeight="false" outlineLevel="0" collapsed="false">
      <c r="B369" s="29" t="n">
        <v>80111600</v>
      </c>
      <c r="C369" s="30" t="s">
        <v>526</v>
      </c>
      <c r="D369" s="31" t="n">
        <v>42737</v>
      </c>
      <c r="E369" s="32" t="s">
        <v>330</v>
      </c>
      <c r="F369" s="25" t="s">
        <v>35</v>
      </c>
      <c r="G369" s="25" t="s">
        <v>450</v>
      </c>
      <c r="H369" s="33" t="n">
        <v>50880000</v>
      </c>
      <c r="I369" s="33" t="n">
        <v>50880000</v>
      </c>
      <c r="J369" s="27" t="s">
        <v>37</v>
      </c>
      <c r="K369" s="27" t="s">
        <v>38</v>
      </c>
      <c r="L369" s="34" t="s">
        <v>520</v>
      </c>
    </row>
    <row r="370" s="20" customFormat="true" ht="90" hidden="false" customHeight="false" outlineLevel="0" collapsed="false">
      <c r="B370" s="29" t="n">
        <v>80111600</v>
      </c>
      <c r="C370" s="30" t="s">
        <v>527</v>
      </c>
      <c r="D370" s="31" t="n">
        <v>42737</v>
      </c>
      <c r="E370" s="32" t="s">
        <v>330</v>
      </c>
      <c r="F370" s="25" t="s">
        <v>35</v>
      </c>
      <c r="G370" s="25" t="s">
        <v>450</v>
      </c>
      <c r="H370" s="33" t="n">
        <v>18550000</v>
      </c>
      <c r="I370" s="33" t="n">
        <v>18550000</v>
      </c>
      <c r="J370" s="27" t="s">
        <v>37</v>
      </c>
      <c r="K370" s="27" t="s">
        <v>38</v>
      </c>
      <c r="L370" s="34" t="s">
        <v>520</v>
      </c>
    </row>
    <row r="371" s="20" customFormat="true" ht="75" hidden="false" customHeight="false" outlineLevel="0" collapsed="false">
      <c r="B371" s="29" t="n">
        <v>80111600</v>
      </c>
      <c r="C371" s="30" t="s">
        <v>528</v>
      </c>
      <c r="D371" s="31" t="n">
        <v>42737</v>
      </c>
      <c r="E371" s="32" t="s">
        <v>388</v>
      </c>
      <c r="F371" s="25" t="s">
        <v>35</v>
      </c>
      <c r="G371" s="25" t="s">
        <v>450</v>
      </c>
      <c r="H371" s="33" t="n">
        <v>5250000</v>
      </c>
      <c r="I371" s="33" t="n">
        <v>5250000</v>
      </c>
      <c r="J371" s="27" t="s">
        <v>37</v>
      </c>
      <c r="K371" s="27" t="s">
        <v>38</v>
      </c>
      <c r="L371" s="34" t="s">
        <v>520</v>
      </c>
    </row>
    <row r="372" s="20" customFormat="true" ht="75" hidden="false" customHeight="false" outlineLevel="0" collapsed="false">
      <c r="B372" s="29" t="n">
        <v>80111600</v>
      </c>
      <c r="C372" s="30" t="s">
        <v>528</v>
      </c>
      <c r="D372" s="31" t="n">
        <v>42737</v>
      </c>
      <c r="E372" s="32" t="s">
        <v>388</v>
      </c>
      <c r="F372" s="25" t="s">
        <v>35</v>
      </c>
      <c r="G372" s="25" t="s">
        <v>450</v>
      </c>
      <c r="H372" s="33" t="n">
        <v>5250000</v>
      </c>
      <c r="I372" s="33" t="n">
        <v>5250000</v>
      </c>
      <c r="J372" s="27" t="s">
        <v>37</v>
      </c>
      <c r="K372" s="27" t="s">
        <v>38</v>
      </c>
      <c r="L372" s="34" t="s">
        <v>520</v>
      </c>
    </row>
    <row r="373" s="20" customFormat="true" ht="75" hidden="false" customHeight="false" outlineLevel="0" collapsed="false">
      <c r="B373" s="29" t="n">
        <v>80111600</v>
      </c>
      <c r="C373" s="30" t="s">
        <v>528</v>
      </c>
      <c r="D373" s="31" t="n">
        <v>42737</v>
      </c>
      <c r="E373" s="32" t="s">
        <v>388</v>
      </c>
      <c r="F373" s="25" t="s">
        <v>35</v>
      </c>
      <c r="G373" s="25" t="s">
        <v>450</v>
      </c>
      <c r="H373" s="33" t="n">
        <v>5250000</v>
      </c>
      <c r="I373" s="33" t="n">
        <v>5250000</v>
      </c>
      <c r="J373" s="27" t="s">
        <v>37</v>
      </c>
      <c r="K373" s="27" t="s">
        <v>38</v>
      </c>
      <c r="L373" s="34" t="s">
        <v>520</v>
      </c>
    </row>
    <row r="374" s="20" customFormat="true" ht="75" hidden="false" customHeight="false" outlineLevel="0" collapsed="false">
      <c r="B374" s="29" t="n">
        <v>80111600</v>
      </c>
      <c r="C374" s="30" t="s">
        <v>528</v>
      </c>
      <c r="D374" s="31" t="n">
        <v>42737</v>
      </c>
      <c r="E374" s="32" t="s">
        <v>388</v>
      </c>
      <c r="F374" s="25" t="s">
        <v>35</v>
      </c>
      <c r="G374" s="25" t="s">
        <v>450</v>
      </c>
      <c r="H374" s="33" t="n">
        <v>5250000</v>
      </c>
      <c r="I374" s="33" t="n">
        <v>5250000</v>
      </c>
      <c r="J374" s="27" t="s">
        <v>37</v>
      </c>
      <c r="K374" s="27" t="s">
        <v>38</v>
      </c>
      <c r="L374" s="34" t="s">
        <v>520</v>
      </c>
    </row>
    <row r="375" s="20" customFormat="true" ht="75" hidden="false" customHeight="false" outlineLevel="0" collapsed="false">
      <c r="B375" s="29" t="n">
        <v>80111600</v>
      </c>
      <c r="C375" s="30" t="s">
        <v>528</v>
      </c>
      <c r="D375" s="31" t="n">
        <v>42737</v>
      </c>
      <c r="E375" s="32" t="s">
        <v>388</v>
      </c>
      <c r="F375" s="25" t="s">
        <v>35</v>
      </c>
      <c r="G375" s="25" t="s">
        <v>450</v>
      </c>
      <c r="H375" s="33" t="n">
        <v>5250000</v>
      </c>
      <c r="I375" s="33" t="n">
        <v>5250000</v>
      </c>
      <c r="J375" s="27" t="s">
        <v>37</v>
      </c>
      <c r="K375" s="27" t="s">
        <v>38</v>
      </c>
      <c r="L375" s="34" t="s">
        <v>520</v>
      </c>
    </row>
    <row r="376" s="20" customFormat="true" ht="75" hidden="false" customHeight="false" outlineLevel="0" collapsed="false">
      <c r="B376" s="29" t="n">
        <v>80111600</v>
      </c>
      <c r="C376" s="30" t="s">
        <v>528</v>
      </c>
      <c r="D376" s="31" t="n">
        <v>42737</v>
      </c>
      <c r="E376" s="32" t="s">
        <v>388</v>
      </c>
      <c r="F376" s="25" t="s">
        <v>35</v>
      </c>
      <c r="G376" s="25" t="s">
        <v>450</v>
      </c>
      <c r="H376" s="33" t="n">
        <v>5250000</v>
      </c>
      <c r="I376" s="33" t="n">
        <v>5250000</v>
      </c>
      <c r="J376" s="27" t="s">
        <v>37</v>
      </c>
      <c r="K376" s="27" t="s">
        <v>38</v>
      </c>
      <c r="L376" s="34" t="s">
        <v>520</v>
      </c>
    </row>
    <row r="377" s="20" customFormat="true" ht="75" hidden="false" customHeight="false" outlineLevel="0" collapsed="false">
      <c r="B377" s="29" t="n">
        <v>80111600</v>
      </c>
      <c r="C377" s="30" t="s">
        <v>528</v>
      </c>
      <c r="D377" s="31" t="n">
        <v>42737</v>
      </c>
      <c r="E377" s="32" t="s">
        <v>388</v>
      </c>
      <c r="F377" s="25" t="s">
        <v>35</v>
      </c>
      <c r="G377" s="25" t="s">
        <v>450</v>
      </c>
      <c r="H377" s="33" t="n">
        <v>5250000</v>
      </c>
      <c r="I377" s="33" t="n">
        <v>5250000</v>
      </c>
      <c r="J377" s="27" t="s">
        <v>37</v>
      </c>
      <c r="K377" s="27" t="s">
        <v>38</v>
      </c>
      <c r="L377" s="34" t="s">
        <v>520</v>
      </c>
    </row>
    <row r="378" s="20" customFormat="true" ht="75" hidden="false" customHeight="false" outlineLevel="0" collapsed="false">
      <c r="B378" s="29" t="n">
        <v>80111600</v>
      </c>
      <c r="C378" s="30" t="s">
        <v>528</v>
      </c>
      <c r="D378" s="31" t="n">
        <v>42737</v>
      </c>
      <c r="E378" s="32" t="s">
        <v>388</v>
      </c>
      <c r="F378" s="25" t="s">
        <v>35</v>
      </c>
      <c r="G378" s="25" t="s">
        <v>450</v>
      </c>
      <c r="H378" s="33" t="n">
        <v>5250000</v>
      </c>
      <c r="I378" s="33" t="n">
        <v>5250000</v>
      </c>
      <c r="J378" s="27" t="s">
        <v>37</v>
      </c>
      <c r="K378" s="27" t="s">
        <v>38</v>
      </c>
      <c r="L378" s="34" t="s">
        <v>520</v>
      </c>
    </row>
    <row r="379" s="20" customFormat="true" ht="75" hidden="false" customHeight="false" outlineLevel="0" collapsed="false">
      <c r="B379" s="29" t="n">
        <v>80111600</v>
      </c>
      <c r="C379" s="30" t="s">
        <v>528</v>
      </c>
      <c r="D379" s="31" t="n">
        <v>42737</v>
      </c>
      <c r="E379" s="32" t="s">
        <v>388</v>
      </c>
      <c r="F379" s="25" t="s">
        <v>35</v>
      </c>
      <c r="G379" s="25" t="s">
        <v>450</v>
      </c>
      <c r="H379" s="33" t="n">
        <v>5250000</v>
      </c>
      <c r="I379" s="33" t="n">
        <v>5250000</v>
      </c>
      <c r="J379" s="27" t="s">
        <v>37</v>
      </c>
      <c r="K379" s="27" t="s">
        <v>38</v>
      </c>
      <c r="L379" s="34" t="s">
        <v>520</v>
      </c>
    </row>
    <row r="380" s="20" customFormat="true" ht="75" hidden="false" customHeight="false" outlineLevel="0" collapsed="false">
      <c r="B380" s="29" t="n">
        <v>80111600</v>
      </c>
      <c r="C380" s="30" t="s">
        <v>528</v>
      </c>
      <c r="D380" s="31" t="n">
        <v>42737</v>
      </c>
      <c r="E380" s="32" t="s">
        <v>388</v>
      </c>
      <c r="F380" s="25" t="s">
        <v>35</v>
      </c>
      <c r="G380" s="25" t="s">
        <v>450</v>
      </c>
      <c r="H380" s="33" t="n">
        <v>5250000</v>
      </c>
      <c r="I380" s="33" t="n">
        <v>5250000</v>
      </c>
      <c r="J380" s="27" t="s">
        <v>37</v>
      </c>
      <c r="K380" s="27" t="s">
        <v>38</v>
      </c>
      <c r="L380" s="34" t="s">
        <v>520</v>
      </c>
    </row>
    <row r="381" s="20" customFormat="true" ht="75" hidden="false" customHeight="false" outlineLevel="0" collapsed="false">
      <c r="B381" s="29" t="n">
        <v>80111600</v>
      </c>
      <c r="C381" s="30" t="s">
        <v>528</v>
      </c>
      <c r="D381" s="31" t="n">
        <v>42737</v>
      </c>
      <c r="E381" s="32" t="s">
        <v>388</v>
      </c>
      <c r="F381" s="25" t="s">
        <v>35</v>
      </c>
      <c r="G381" s="25" t="s">
        <v>450</v>
      </c>
      <c r="H381" s="33" t="n">
        <v>5250000</v>
      </c>
      <c r="I381" s="33" t="n">
        <v>5250000</v>
      </c>
      <c r="J381" s="27" t="s">
        <v>37</v>
      </c>
      <c r="K381" s="27" t="s">
        <v>38</v>
      </c>
      <c r="L381" s="34" t="s">
        <v>520</v>
      </c>
    </row>
    <row r="382" s="20" customFormat="true" ht="75" hidden="false" customHeight="false" outlineLevel="0" collapsed="false">
      <c r="B382" s="29" t="n">
        <v>80111600</v>
      </c>
      <c r="C382" s="30" t="s">
        <v>528</v>
      </c>
      <c r="D382" s="31" t="n">
        <v>42737</v>
      </c>
      <c r="E382" s="32" t="s">
        <v>388</v>
      </c>
      <c r="F382" s="25" t="s">
        <v>35</v>
      </c>
      <c r="G382" s="25" t="s">
        <v>450</v>
      </c>
      <c r="H382" s="33" t="n">
        <v>5250000</v>
      </c>
      <c r="I382" s="33" t="n">
        <v>5250000</v>
      </c>
      <c r="J382" s="27" t="s">
        <v>37</v>
      </c>
      <c r="K382" s="27" t="s">
        <v>38</v>
      </c>
      <c r="L382" s="34" t="s">
        <v>520</v>
      </c>
    </row>
    <row r="383" s="20" customFormat="true" ht="75" hidden="false" customHeight="false" outlineLevel="0" collapsed="false">
      <c r="B383" s="29" t="n">
        <v>80111600</v>
      </c>
      <c r="C383" s="30" t="s">
        <v>528</v>
      </c>
      <c r="D383" s="31" t="n">
        <v>42737</v>
      </c>
      <c r="E383" s="32" t="s">
        <v>388</v>
      </c>
      <c r="F383" s="25" t="s">
        <v>35</v>
      </c>
      <c r="G383" s="25" t="s">
        <v>450</v>
      </c>
      <c r="H383" s="33" t="n">
        <v>5250000</v>
      </c>
      <c r="I383" s="33" t="n">
        <v>5250000</v>
      </c>
      <c r="J383" s="27" t="s">
        <v>37</v>
      </c>
      <c r="K383" s="27" t="s">
        <v>38</v>
      </c>
      <c r="L383" s="34" t="s">
        <v>520</v>
      </c>
    </row>
    <row r="384" s="20" customFormat="true" ht="75" hidden="false" customHeight="false" outlineLevel="0" collapsed="false">
      <c r="B384" s="29" t="n">
        <v>80111600</v>
      </c>
      <c r="C384" s="30" t="s">
        <v>528</v>
      </c>
      <c r="D384" s="31" t="n">
        <v>42737</v>
      </c>
      <c r="E384" s="32" t="s">
        <v>388</v>
      </c>
      <c r="F384" s="25" t="s">
        <v>35</v>
      </c>
      <c r="G384" s="25" t="s">
        <v>450</v>
      </c>
      <c r="H384" s="33" t="n">
        <v>5250000</v>
      </c>
      <c r="I384" s="33" t="n">
        <v>5250000</v>
      </c>
      <c r="J384" s="27" t="s">
        <v>37</v>
      </c>
      <c r="K384" s="27" t="s">
        <v>38</v>
      </c>
      <c r="L384" s="34" t="s">
        <v>520</v>
      </c>
    </row>
    <row r="385" s="20" customFormat="true" ht="75" hidden="false" customHeight="false" outlineLevel="0" collapsed="false">
      <c r="B385" s="29" t="n">
        <v>80111600</v>
      </c>
      <c r="C385" s="30" t="s">
        <v>528</v>
      </c>
      <c r="D385" s="31" t="n">
        <v>42737</v>
      </c>
      <c r="E385" s="32" t="s">
        <v>388</v>
      </c>
      <c r="F385" s="25" t="s">
        <v>35</v>
      </c>
      <c r="G385" s="25" t="s">
        <v>450</v>
      </c>
      <c r="H385" s="33" t="n">
        <v>5250000</v>
      </c>
      <c r="I385" s="33" t="n">
        <v>5250000</v>
      </c>
      <c r="J385" s="27" t="s">
        <v>37</v>
      </c>
      <c r="K385" s="27" t="s">
        <v>38</v>
      </c>
      <c r="L385" s="34" t="s">
        <v>520</v>
      </c>
    </row>
    <row r="386" s="20" customFormat="true" ht="75" hidden="false" customHeight="false" outlineLevel="0" collapsed="false">
      <c r="B386" s="29" t="n">
        <v>80111600</v>
      </c>
      <c r="C386" s="30" t="s">
        <v>528</v>
      </c>
      <c r="D386" s="31" t="n">
        <v>42737</v>
      </c>
      <c r="E386" s="32" t="s">
        <v>388</v>
      </c>
      <c r="F386" s="25" t="s">
        <v>35</v>
      </c>
      <c r="G386" s="25" t="s">
        <v>450</v>
      </c>
      <c r="H386" s="33" t="n">
        <v>5250000</v>
      </c>
      <c r="I386" s="33" t="n">
        <v>5250000</v>
      </c>
      <c r="J386" s="27" t="s">
        <v>37</v>
      </c>
      <c r="K386" s="27" t="s">
        <v>38</v>
      </c>
      <c r="L386" s="34" t="s">
        <v>520</v>
      </c>
    </row>
    <row r="387" s="20" customFormat="true" ht="75" hidden="false" customHeight="false" outlineLevel="0" collapsed="false">
      <c r="B387" s="29" t="n">
        <v>80111600</v>
      </c>
      <c r="C387" s="30" t="s">
        <v>528</v>
      </c>
      <c r="D387" s="31" t="n">
        <v>42737</v>
      </c>
      <c r="E387" s="32" t="s">
        <v>388</v>
      </c>
      <c r="F387" s="25" t="s">
        <v>35</v>
      </c>
      <c r="G387" s="25" t="s">
        <v>450</v>
      </c>
      <c r="H387" s="33" t="n">
        <v>5250000</v>
      </c>
      <c r="I387" s="33" t="n">
        <v>5250000</v>
      </c>
      <c r="J387" s="27" t="s">
        <v>37</v>
      </c>
      <c r="K387" s="27" t="s">
        <v>38</v>
      </c>
      <c r="L387" s="34" t="s">
        <v>520</v>
      </c>
    </row>
    <row r="388" s="20" customFormat="true" ht="75" hidden="false" customHeight="false" outlineLevel="0" collapsed="false">
      <c r="B388" s="29" t="n">
        <v>80111600</v>
      </c>
      <c r="C388" s="30" t="s">
        <v>528</v>
      </c>
      <c r="D388" s="31" t="n">
        <v>42737</v>
      </c>
      <c r="E388" s="32" t="s">
        <v>388</v>
      </c>
      <c r="F388" s="25" t="s">
        <v>35</v>
      </c>
      <c r="G388" s="25" t="s">
        <v>450</v>
      </c>
      <c r="H388" s="33" t="n">
        <v>5250000</v>
      </c>
      <c r="I388" s="33" t="n">
        <v>5250000</v>
      </c>
      <c r="J388" s="27" t="s">
        <v>37</v>
      </c>
      <c r="K388" s="27" t="s">
        <v>38</v>
      </c>
      <c r="L388" s="34" t="s">
        <v>520</v>
      </c>
    </row>
    <row r="389" s="20" customFormat="true" ht="75" hidden="false" customHeight="false" outlineLevel="0" collapsed="false">
      <c r="B389" s="29" t="n">
        <v>80111600</v>
      </c>
      <c r="C389" s="30" t="s">
        <v>528</v>
      </c>
      <c r="D389" s="31" t="n">
        <v>42737</v>
      </c>
      <c r="E389" s="32" t="s">
        <v>388</v>
      </c>
      <c r="F389" s="25" t="s">
        <v>35</v>
      </c>
      <c r="G389" s="25" t="s">
        <v>450</v>
      </c>
      <c r="H389" s="33" t="n">
        <v>5250000</v>
      </c>
      <c r="I389" s="33" t="n">
        <v>5250000</v>
      </c>
      <c r="J389" s="27" t="s">
        <v>37</v>
      </c>
      <c r="K389" s="27" t="s">
        <v>38</v>
      </c>
      <c r="L389" s="34" t="s">
        <v>520</v>
      </c>
    </row>
    <row r="390" s="20" customFormat="true" ht="75" hidden="false" customHeight="false" outlineLevel="0" collapsed="false">
      <c r="B390" s="29" t="n">
        <v>80111600</v>
      </c>
      <c r="C390" s="30" t="s">
        <v>528</v>
      </c>
      <c r="D390" s="31" t="n">
        <v>42737</v>
      </c>
      <c r="E390" s="32" t="s">
        <v>388</v>
      </c>
      <c r="F390" s="25" t="s">
        <v>35</v>
      </c>
      <c r="G390" s="25" t="s">
        <v>450</v>
      </c>
      <c r="H390" s="33" t="n">
        <v>5250000</v>
      </c>
      <c r="I390" s="33" t="n">
        <v>5250000</v>
      </c>
      <c r="J390" s="27" t="s">
        <v>37</v>
      </c>
      <c r="K390" s="27" t="s">
        <v>38</v>
      </c>
      <c r="L390" s="34" t="s">
        <v>520</v>
      </c>
    </row>
    <row r="391" s="20" customFormat="true" ht="105" hidden="false" customHeight="false" outlineLevel="0" collapsed="false">
      <c r="B391" s="29" t="n">
        <v>80111600</v>
      </c>
      <c r="C391" s="30" t="s">
        <v>529</v>
      </c>
      <c r="D391" s="31" t="n">
        <v>42737</v>
      </c>
      <c r="E391" s="32" t="s">
        <v>434</v>
      </c>
      <c r="F391" s="25" t="s">
        <v>35</v>
      </c>
      <c r="G391" s="25" t="s">
        <v>450</v>
      </c>
      <c r="H391" s="33" t="n">
        <v>23618244</v>
      </c>
      <c r="I391" s="33" t="n">
        <v>23618244</v>
      </c>
      <c r="J391" s="27" t="s">
        <v>37</v>
      </c>
      <c r="K391" s="27" t="s">
        <v>38</v>
      </c>
      <c r="L391" s="34" t="s">
        <v>520</v>
      </c>
    </row>
    <row r="392" s="20" customFormat="true" ht="105" hidden="false" customHeight="false" outlineLevel="0" collapsed="false">
      <c r="B392" s="29" t="n">
        <v>80111600</v>
      </c>
      <c r="C392" s="30" t="s">
        <v>529</v>
      </c>
      <c r="D392" s="31" t="n">
        <v>42737</v>
      </c>
      <c r="E392" s="32" t="s">
        <v>434</v>
      </c>
      <c r="F392" s="25" t="s">
        <v>35</v>
      </c>
      <c r="G392" s="25" t="s">
        <v>450</v>
      </c>
      <c r="H392" s="33" t="n">
        <v>23618244</v>
      </c>
      <c r="I392" s="33" t="n">
        <v>23618244</v>
      </c>
      <c r="J392" s="27" t="s">
        <v>37</v>
      </c>
      <c r="K392" s="27" t="s">
        <v>38</v>
      </c>
      <c r="L392" s="34" t="s">
        <v>520</v>
      </c>
    </row>
    <row r="393" s="20" customFormat="true" ht="75" hidden="false" customHeight="false" outlineLevel="0" collapsed="false">
      <c r="B393" s="29" t="n">
        <v>80111600</v>
      </c>
      <c r="C393" s="30" t="s">
        <v>530</v>
      </c>
      <c r="D393" s="31" t="n">
        <v>42767</v>
      </c>
      <c r="E393" s="32" t="s">
        <v>330</v>
      </c>
      <c r="F393" s="25" t="s">
        <v>35</v>
      </c>
      <c r="G393" s="25" t="s">
        <v>450</v>
      </c>
      <c r="H393" s="33" t="n">
        <v>54550640</v>
      </c>
      <c r="I393" s="33" t="n">
        <v>54550640</v>
      </c>
      <c r="J393" s="27" t="s">
        <v>37</v>
      </c>
      <c r="K393" s="27" t="s">
        <v>38</v>
      </c>
      <c r="L393" s="34" t="s">
        <v>520</v>
      </c>
    </row>
    <row r="394" s="20" customFormat="true" ht="90" hidden="false" customHeight="false" outlineLevel="0" collapsed="false">
      <c r="B394" s="29" t="n">
        <v>80111600</v>
      </c>
      <c r="C394" s="30" t="s">
        <v>531</v>
      </c>
      <c r="D394" s="31" t="n">
        <v>42737</v>
      </c>
      <c r="E394" s="32" t="s">
        <v>388</v>
      </c>
      <c r="F394" s="25" t="s">
        <v>35</v>
      </c>
      <c r="G394" s="25" t="s">
        <v>450</v>
      </c>
      <c r="H394" s="33" t="n">
        <v>8991726</v>
      </c>
      <c r="I394" s="33" t="n">
        <v>8991726</v>
      </c>
      <c r="J394" s="27" t="s">
        <v>37</v>
      </c>
      <c r="K394" s="27" t="s">
        <v>38</v>
      </c>
      <c r="L394" s="34" t="s">
        <v>520</v>
      </c>
    </row>
    <row r="395" s="20" customFormat="true" ht="75" hidden="false" customHeight="false" outlineLevel="0" collapsed="false">
      <c r="B395" s="29" t="n">
        <v>80111600</v>
      </c>
      <c r="C395" s="30" t="s">
        <v>530</v>
      </c>
      <c r="D395" s="31" t="n">
        <v>42767</v>
      </c>
      <c r="E395" s="32" t="s">
        <v>330</v>
      </c>
      <c r="F395" s="25" t="s">
        <v>35</v>
      </c>
      <c r="G395" s="25" t="s">
        <v>450</v>
      </c>
      <c r="H395" s="33" t="n">
        <v>54550640</v>
      </c>
      <c r="I395" s="33" t="n">
        <v>54550640</v>
      </c>
      <c r="J395" s="27" t="s">
        <v>37</v>
      </c>
      <c r="K395" s="27" t="s">
        <v>38</v>
      </c>
      <c r="L395" s="34" t="s">
        <v>520</v>
      </c>
    </row>
    <row r="396" s="20" customFormat="true" ht="105" hidden="false" customHeight="false" outlineLevel="0" collapsed="false">
      <c r="B396" s="29" t="n">
        <v>80111600</v>
      </c>
      <c r="C396" s="30" t="s">
        <v>532</v>
      </c>
      <c r="D396" s="31" t="n">
        <v>42737</v>
      </c>
      <c r="E396" s="32" t="s">
        <v>388</v>
      </c>
      <c r="F396" s="25" t="s">
        <v>35</v>
      </c>
      <c r="G396" s="25" t="s">
        <v>450</v>
      </c>
      <c r="H396" s="33" t="n">
        <v>16365192</v>
      </c>
      <c r="I396" s="33" t="n">
        <v>16365192</v>
      </c>
      <c r="J396" s="27" t="s">
        <v>37</v>
      </c>
      <c r="K396" s="27" t="s">
        <v>38</v>
      </c>
      <c r="L396" s="34" t="s">
        <v>520</v>
      </c>
    </row>
    <row r="397" s="20" customFormat="true" ht="105" hidden="false" customHeight="false" outlineLevel="0" collapsed="false">
      <c r="B397" s="29" t="n">
        <v>80111600</v>
      </c>
      <c r="C397" s="30" t="s">
        <v>532</v>
      </c>
      <c r="D397" s="31" t="n">
        <v>42737</v>
      </c>
      <c r="E397" s="32" t="s">
        <v>388</v>
      </c>
      <c r="F397" s="25" t="s">
        <v>35</v>
      </c>
      <c r="G397" s="25" t="s">
        <v>450</v>
      </c>
      <c r="H397" s="33" t="n">
        <v>16365192</v>
      </c>
      <c r="I397" s="33" t="n">
        <v>16365192</v>
      </c>
      <c r="J397" s="27" t="s">
        <v>37</v>
      </c>
      <c r="K397" s="27" t="s">
        <v>38</v>
      </c>
      <c r="L397" s="34" t="s">
        <v>520</v>
      </c>
    </row>
    <row r="398" s="20" customFormat="true" ht="105" hidden="false" customHeight="false" outlineLevel="0" collapsed="false">
      <c r="B398" s="29" t="n">
        <v>80111600</v>
      </c>
      <c r="C398" s="30" t="s">
        <v>532</v>
      </c>
      <c r="D398" s="31" t="n">
        <v>42737</v>
      </c>
      <c r="E398" s="32" t="s">
        <v>388</v>
      </c>
      <c r="F398" s="25" t="s">
        <v>35</v>
      </c>
      <c r="G398" s="25" t="s">
        <v>450</v>
      </c>
      <c r="H398" s="33" t="n">
        <v>16365192</v>
      </c>
      <c r="I398" s="33" t="n">
        <v>16365192</v>
      </c>
      <c r="J398" s="27" t="s">
        <v>37</v>
      </c>
      <c r="K398" s="27" t="s">
        <v>38</v>
      </c>
      <c r="L398" s="34" t="s">
        <v>520</v>
      </c>
    </row>
    <row r="399" s="20" customFormat="true" ht="90" hidden="false" customHeight="false" outlineLevel="0" collapsed="false">
      <c r="B399" s="29" t="n">
        <v>80111600</v>
      </c>
      <c r="C399" s="30" t="s">
        <v>533</v>
      </c>
      <c r="D399" s="31" t="n">
        <v>42737</v>
      </c>
      <c r="E399" s="32" t="s">
        <v>388</v>
      </c>
      <c r="F399" s="25" t="s">
        <v>35</v>
      </c>
      <c r="G399" s="25" t="s">
        <v>450</v>
      </c>
      <c r="H399" s="33" t="n">
        <v>16365192</v>
      </c>
      <c r="I399" s="33" t="n">
        <v>16365192</v>
      </c>
      <c r="J399" s="27" t="s">
        <v>37</v>
      </c>
      <c r="K399" s="27" t="s">
        <v>38</v>
      </c>
      <c r="L399" s="34" t="s">
        <v>520</v>
      </c>
    </row>
    <row r="400" s="20" customFormat="true" ht="120" hidden="false" customHeight="false" outlineLevel="0" collapsed="false">
      <c r="B400" s="29" t="n">
        <v>80111600</v>
      </c>
      <c r="C400" s="30" t="s">
        <v>534</v>
      </c>
      <c r="D400" s="31" t="n">
        <v>42737</v>
      </c>
      <c r="E400" s="32" t="s">
        <v>388</v>
      </c>
      <c r="F400" s="25" t="s">
        <v>35</v>
      </c>
      <c r="G400" s="25" t="s">
        <v>450</v>
      </c>
      <c r="H400" s="33" t="n">
        <v>17713683</v>
      </c>
      <c r="I400" s="33" t="n">
        <v>17713683</v>
      </c>
      <c r="J400" s="27" t="s">
        <v>37</v>
      </c>
      <c r="K400" s="27" t="s">
        <v>38</v>
      </c>
      <c r="L400" s="34" t="s">
        <v>520</v>
      </c>
    </row>
    <row r="401" s="20" customFormat="true" ht="90" hidden="false" customHeight="false" outlineLevel="0" collapsed="false">
      <c r="B401" s="29" t="n">
        <v>80111600</v>
      </c>
      <c r="C401" s="30" t="s">
        <v>533</v>
      </c>
      <c r="D401" s="31" t="n">
        <v>42737</v>
      </c>
      <c r="E401" s="32" t="s">
        <v>388</v>
      </c>
      <c r="F401" s="25" t="s">
        <v>35</v>
      </c>
      <c r="G401" s="25" t="s">
        <v>450</v>
      </c>
      <c r="H401" s="33" t="n">
        <v>16365192</v>
      </c>
      <c r="I401" s="33" t="n">
        <v>16365192</v>
      </c>
      <c r="J401" s="27" t="s">
        <v>37</v>
      </c>
      <c r="K401" s="27" t="s">
        <v>38</v>
      </c>
      <c r="L401" s="34" t="s">
        <v>520</v>
      </c>
    </row>
    <row r="402" s="20" customFormat="true" ht="60" hidden="false" customHeight="false" outlineLevel="0" collapsed="false">
      <c r="B402" s="29" t="n">
        <v>80111600</v>
      </c>
      <c r="C402" s="30" t="s">
        <v>535</v>
      </c>
      <c r="D402" s="31" t="n">
        <v>42767</v>
      </c>
      <c r="E402" s="32" t="s">
        <v>330</v>
      </c>
      <c r="F402" s="25" t="s">
        <v>35</v>
      </c>
      <c r="G402" s="25" t="s">
        <v>450</v>
      </c>
      <c r="H402" s="33" t="n">
        <v>54000000</v>
      </c>
      <c r="I402" s="33" t="n">
        <v>54000000</v>
      </c>
      <c r="J402" s="27" t="s">
        <v>37</v>
      </c>
      <c r="K402" s="27" t="s">
        <v>38</v>
      </c>
      <c r="L402" s="34" t="s">
        <v>536</v>
      </c>
    </row>
    <row r="403" s="20" customFormat="true" ht="105" hidden="false" customHeight="false" outlineLevel="0" collapsed="false">
      <c r="B403" s="29" t="n">
        <v>80111600</v>
      </c>
      <c r="C403" s="30" t="s">
        <v>537</v>
      </c>
      <c r="D403" s="31" t="n">
        <v>42767</v>
      </c>
      <c r="E403" s="32" t="s">
        <v>330</v>
      </c>
      <c r="F403" s="25" t="s">
        <v>35</v>
      </c>
      <c r="G403" s="25" t="s">
        <v>450</v>
      </c>
      <c r="H403" s="33" t="n">
        <v>54000000</v>
      </c>
      <c r="I403" s="33" t="n">
        <v>54000000</v>
      </c>
      <c r="J403" s="27" t="s">
        <v>37</v>
      </c>
      <c r="K403" s="27" t="s">
        <v>38</v>
      </c>
      <c r="L403" s="34" t="s">
        <v>536</v>
      </c>
    </row>
    <row r="404" s="20" customFormat="true" ht="75" hidden="false" customHeight="false" outlineLevel="0" collapsed="false">
      <c r="B404" s="29" t="n">
        <v>80111600</v>
      </c>
      <c r="C404" s="30" t="s">
        <v>538</v>
      </c>
      <c r="D404" s="31" t="n">
        <v>42767</v>
      </c>
      <c r="E404" s="32" t="s">
        <v>330</v>
      </c>
      <c r="F404" s="25" t="s">
        <v>35</v>
      </c>
      <c r="G404" s="25" t="s">
        <v>450</v>
      </c>
      <c r="H404" s="33" t="n">
        <v>55000000</v>
      </c>
      <c r="I404" s="33" t="n">
        <v>55000000</v>
      </c>
      <c r="J404" s="27" t="s">
        <v>37</v>
      </c>
      <c r="K404" s="27" t="s">
        <v>38</v>
      </c>
      <c r="L404" s="34" t="s">
        <v>536</v>
      </c>
    </row>
    <row r="405" s="20" customFormat="true" ht="105" hidden="false" customHeight="false" outlineLevel="0" collapsed="false">
      <c r="B405" s="29" t="n">
        <v>80111600</v>
      </c>
      <c r="C405" s="30" t="s">
        <v>539</v>
      </c>
      <c r="D405" s="31" t="n">
        <v>42767</v>
      </c>
      <c r="E405" s="32" t="s">
        <v>330</v>
      </c>
      <c r="F405" s="25" t="s">
        <v>35</v>
      </c>
      <c r="G405" s="25" t="s">
        <v>450</v>
      </c>
      <c r="H405" s="33" t="n">
        <v>66000000</v>
      </c>
      <c r="I405" s="33" t="n">
        <v>66000000</v>
      </c>
      <c r="J405" s="27" t="s">
        <v>37</v>
      </c>
      <c r="K405" s="27" t="s">
        <v>38</v>
      </c>
      <c r="L405" s="34" t="s">
        <v>536</v>
      </c>
    </row>
    <row r="406" s="20" customFormat="true" ht="75" hidden="false" customHeight="false" outlineLevel="0" collapsed="false">
      <c r="B406" s="29" t="n">
        <v>80111600</v>
      </c>
      <c r="C406" s="30" t="s">
        <v>540</v>
      </c>
      <c r="D406" s="31" t="n">
        <v>42767</v>
      </c>
      <c r="E406" s="32" t="s">
        <v>330</v>
      </c>
      <c r="F406" s="25" t="s">
        <v>35</v>
      </c>
      <c r="G406" s="25" t="s">
        <v>450</v>
      </c>
      <c r="H406" s="33" t="n">
        <v>55000000</v>
      </c>
      <c r="I406" s="33" t="n">
        <v>55000000</v>
      </c>
      <c r="J406" s="27" t="s">
        <v>37</v>
      </c>
      <c r="K406" s="27" t="s">
        <v>38</v>
      </c>
      <c r="L406" s="34" t="s">
        <v>536</v>
      </c>
    </row>
    <row r="407" s="20" customFormat="true" ht="75" hidden="false" customHeight="false" outlineLevel="0" collapsed="false">
      <c r="B407" s="29" t="n">
        <v>80111600</v>
      </c>
      <c r="C407" s="30" t="s">
        <v>541</v>
      </c>
      <c r="D407" s="31" t="n">
        <v>42767</v>
      </c>
      <c r="E407" s="32" t="s">
        <v>330</v>
      </c>
      <c r="F407" s="25" t="s">
        <v>35</v>
      </c>
      <c r="G407" s="25" t="s">
        <v>450</v>
      </c>
      <c r="H407" s="33" t="n">
        <v>45000000</v>
      </c>
      <c r="I407" s="33" t="n">
        <v>45000000</v>
      </c>
      <c r="J407" s="27" t="s">
        <v>37</v>
      </c>
      <c r="K407" s="27" t="s">
        <v>38</v>
      </c>
      <c r="L407" s="34" t="s">
        <v>536</v>
      </c>
    </row>
    <row r="408" s="20" customFormat="true" ht="90" hidden="false" customHeight="false" outlineLevel="0" collapsed="false">
      <c r="B408" s="29" t="n">
        <v>80111600</v>
      </c>
      <c r="C408" s="30" t="s">
        <v>542</v>
      </c>
      <c r="D408" s="31" t="n">
        <v>42767</v>
      </c>
      <c r="E408" s="32" t="s">
        <v>330</v>
      </c>
      <c r="F408" s="25" t="s">
        <v>35</v>
      </c>
      <c r="G408" s="25" t="s">
        <v>450</v>
      </c>
      <c r="H408" s="33" t="n">
        <v>45000000</v>
      </c>
      <c r="I408" s="33" t="n">
        <v>45000000</v>
      </c>
      <c r="J408" s="27" t="s">
        <v>37</v>
      </c>
      <c r="K408" s="27" t="s">
        <v>38</v>
      </c>
      <c r="L408" s="34" t="s">
        <v>536</v>
      </c>
    </row>
    <row r="409" s="20" customFormat="true" ht="75" hidden="false" customHeight="false" outlineLevel="0" collapsed="false">
      <c r="B409" s="29" t="n">
        <v>80111600</v>
      </c>
      <c r="C409" s="30" t="s">
        <v>543</v>
      </c>
      <c r="D409" s="31" t="n">
        <v>42767</v>
      </c>
      <c r="E409" s="32" t="s">
        <v>330</v>
      </c>
      <c r="F409" s="25" t="s">
        <v>35</v>
      </c>
      <c r="G409" s="25" t="s">
        <v>450</v>
      </c>
      <c r="H409" s="33" t="n">
        <v>45000000</v>
      </c>
      <c r="I409" s="33" t="n">
        <v>45000000</v>
      </c>
      <c r="J409" s="27" t="s">
        <v>37</v>
      </c>
      <c r="K409" s="27" t="s">
        <v>38</v>
      </c>
      <c r="L409" s="34" t="s">
        <v>536</v>
      </c>
    </row>
    <row r="410" s="20" customFormat="true" ht="75" hidden="false" customHeight="false" outlineLevel="0" collapsed="false">
      <c r="B410" s="29" t="n">
        <v>80111600</v>
      </c>
      <c r="C410" s="30" t="s">
        <v>544</v>
      </c>
      <c r="D410" s="31" t="n">
        <v>42767</v>
      </c>
      <c r="E410" s="32" t="s">
        <v>330</v>
      </c>
      <c r="F410" s="25" t="s">
        <v>35</v>
      </c>
      <c r="G410" s="25" t="s">
        <v>450</v>
      </c>
      <c r="H410" s="33" t="n">
        <v>45000000</v>
      </c>
      <c r="I410" s="33" t="n">
        <v>45000000</v>
      </c>
      <c r="J410" s="27" t="s">
        <v>37</v>
      </c>
      <c r="K410" s="27" t="s">
        <v>38</v>
      </c>
      <c r="L410" s="34" t="s">
        <v>536</v>
      </c>
    </row>
    <row r="411" s="20" customFormat="true" ht="90" hidden="false" customHeight="false" outlineLevel="0" collapsed="false">
      <c r="B411" s="29" t="n">
        <v>80111600</v>
      </c>
      <c r="C411" s="30" t="s">
        <v>545</v>
      </c>
      <c r="D411" s="31" t="n">
        <v>42767</v>
      </c>
      <c r="E411" s="32" t="s">
        <v>330</v>
      </c>
      <c r="F411" s="25" t="s">
        <v>35</v>
      </c>
      <c r="G411" s="25" t="s">
        <v>450</v>
      </c>
      <c r="H411" s="33" t="n">
        <v>45000000</v>
      </c>
      <c r="I411" s="33" t="n">
        <v>45000000</v>
      </c>
      <c r="J411" s="27" t="s">
        <v>37</v>
      </c>
      <c r="K411" s="27" t="s">
        <v>38</v>
      </c>
      <c r="L411" s="34" t="s">
        <v>536</v>
      </c>
    </row>
    <row r="412" s="20" customFormat="true" ht="105" hidden="false" customHeight="false" outlineLevel="0" collapsed="false">
      <c r="B412" s="29" t="n">
        <v>80111600</v>
      </c>
      <c r="C412" s="30" t="s">
        <v>546</v>
      </c>
      <c r="D412" s="31" t="n">
        <v>42767</v>
      </c>
      <c r="E412" s="32" t="s">
        <v>547</v>
      </c>
      <c r="F412" s="25" t="s">
        <v>35</v>
      </c>
      <c r="G412" s="25" t="s">
        <v>450</v>
      </c>
      <c r="H412" s="33" t="n">
        <v>24751000</v>
      </c>
      <c r="I412" s="33" t="n">
        <v>24751000</v>
      </c>
      <c r="J412" s="27" t="s">
        <v>37</v>
      </c>
      <c r="K412" s="27" t="s">
        <v>38</v>
      </c>
      <c r="L412" s="34" t="s">
        <v>548</v>
      </c>
    </row>
    <row r="413" s="20" customFormat="true" ht="90" hidden="false" customHeight="false" outlineLevel="0" collapsed="false">
      <c r="B413" s="29" t="n">
        <v>80111600</v>
      </c>
      <c r="C413" s="30" t="s">
        <v>549</v>
      </c>
      <c r="D413" s="31" t="n">
        <v>42767</v>
      </c>
      <c r="E413" s="32" t="s">
        <v>547</v>
      </c>
      <c r="F413" s="25" t="s">
        <v>35</v>
      </c>
      <c r="G413" s="25" t="s">
        <v>450</v>
      </c>
      <c r="H413" s="33" t="n">
        <v>50080000</v>
      </c>
      <c r="I413" s="33" t="n">
        <v>50080000</v>
      </c>
      <c r="J413" s="27" t="s">
        <v>37</v>
      </c>
      <c r="K413" s="27" t="s">
        <v>38</v>
      </c>
      <c r="L413" s="34" t="s">
        <v>548</v>
      </c>
    </row>
    <row r="414" s="20" customFormat="true" ht="105" hidden="false" customHeight="false" outlineLevel="0" collapsed="false">
      <c r="B414" s="29" t="n">
        <v>80111600</v>
      </c>
      <c r="C414" s="30" t="s">
        <v>550</v>
      </c>
      <c r="D414" s="31" t="n">
        <v>42767</v>
      </c>
      <c r="E414" s="32" t="s">
        <v>547</v>
      </c>
      <c r="F414" s="25" t="s">
        <v>35</v>
      </c>
      <c r="G414" s="25" t="s">
        <v>450</v>
      </c>
      <c r="H414" s="33" t="n">
        <v>50080000</v>
      </c>
      <c r="I414" s="33" t="n">
        <v>50080000</v>
      </c>
      <c r="J414" s="27" t="s">
        <v>37</v>
      </c>
      <c r="K414" s="27" t="s">
        <v>38</v>
      </c>
      <c r="L414" s="34" t="s">
        <v>548</v>
      </c>
    </row>
    <row r="415" s="20" customFormat="true" ht="105" hidden="false" customHeight="false" outlineLevel="0" collapsed="false">
      <c r="B415" s="29" t="n">
        <v>80111600</v>
      </c>
      <c r="C415" s="30" t="s">
        <v>551</v>
      </c>
      <c r="D415" s="31" t="n">
        <v>42767</v>
      </c>
      <c r="E415" s="32" t="s">
        <v>547</v>
      </c>
      <c r="F415" s="25" t="s">
        <v>35</v>
      </c>
      <c r="G415" s="25" t="s">
        <v>450</v>
      </c>
      <c r="H415" s="33" t="n">
        <v>50080000</v>
      </c>
      <c r="I415" s="33" t="n">
        <v>50080000</v>
      </c>
      <c r="J415" s="27" t="s">
        <v>37</v>
      </c>
      <c r="K415" s="27" t="s">
        <v>38</v>
      </c>
      <c r="L415" s="34" t="s">
        <v>548</v>
      </c>
    </row>
    <row r="416" s="20" customFormat="true" ht="135" hidden="false" customHeight="false" outlineLevel="0" collapsed="false">
      <c r="B416" s="29" t="n">
        <v>80111600</v>
      </c>
      <c r="C416" s="30" t="s">
        <v>552</v>
      </c>
      <c r="D416" s="31" t="n">
        <v>42767</v>
      </c>
      <c r="E416" s="32" t="s">
        <v>547</v>
      </c>
      <c r="F416" s="25" t="s">
        <v>35</v>
      </c>
      <c r="G416" s="25" t="s">
        <v>450</v>
      </c>
      <c r="H416" s="33" t="n">
        <v>50080000</v>
      </c>
      <c r="I416" s="33" t="n">
        <v>50080000</v>
      </c>
      <c r="J416" s="27" t="s">
        <v>37</v>
      </c>
      <c r="K416" s="27" t="s">
        <v>38</v>
      </c>
      <c r="L416" s="34" t="s">
        <v>548</v>
      </c>
    </row>
    <row r="417" s="20" customFormat="true" ht="120" hidden="false" customHeight="false" outlineLevel="0" collapsed="false">
      <c r="B417" s="29" t="n">
        <v>80111600</v>
      </c>
      <c r="C417" s="30" t="s">
        <v>553</v>
      </c>
      <c r="D417" s="31" t="n">
        <v>42767</v>
      </c>
      <c r="E417" s="32" t="s">
        <v>547</v>
      </c>
      <c r="F417" s="25" t="s">
        <v>35</v>
      </c>
      <c r="G417" s="25" t="s">
        <v>450</v>
      </c>
      <c r="H417" s="33" t="n">
        <v>50080000</v>
      </c>
      <c r="I417" s="33" t="n">
        <v>50080000</v>
      </c>
      <c r="J417" s="27" t="s">
        <v>37</v>
      </c>
      <c r="K417" s="27" t="s">
        <v>38</v>
      </c>
      <c r="L417" s="34" t="s">
        <v>548</v>
      </c>
    </row>
    <row r="418" s="20" customFormat="true" ht="90" hidden="false" customHeight="false" outlineLevel="0" collapsed="false">
      <c r="B418" s="29" t="n">
        <v>80111600</v>
      </c>
      <c r="C418" s="30" t="s">
        <v>554</v>
      </c>
      <c r="D418" s="31" t="n">
        <v>42767</v>
      </c>
      <c r="E418" s="32" t="s">
        <v>547</v>
      </c>
      <c r="F418" s="25" t="s">
        <v>35</v>
      </c>
      <c r="G418" s="25" t="s">
        <v>450</v>
      </c>
      <c r="H418" s="33" t="n">
        <v>50080000</v>
      </c>
      <c r="I418" s="33" t="n">
        <v>50080000</v>
      </c>
      <c r="J418" s="27" t="s">
        <v>37</v>
      </c>
      <c r="K418" s="27" t="s">
        <v>38</v>
      </c>
      <c r="L418" s="34" t="s">
        <v>548</v>
      </c>
    </row>
    <row r="419" s="20" customFormat="true" ht="165" hidden="false" customHeight="false" outlineLevel="0" collapsed="false">
      <c r="B419" s="29" t="n">
        <v>80111600</v>
      </c>
      <c r="C419" s="30" t="s">
        <v>555</v>
      </c>
      <c r="D419" s="31" t="n">
        <v>42767</v>
      </c>
      <c r="E419" s="32" t="s">
        <v>547</v>
      </c>
      <c r="F419" s="25" t="s">
        <v>35</v>
      </c>
      <c r="G419" s="25" t="s">
        <v>450</v>
      </c>
      <c r="H419" s="33" t="n">
        <v>50080000</v>
      </c>
      <c r="I419" s="33" t="n">
        <v>50080000</v>
      </c>
      <c r="J419" s="27" t="s">
        <v>37</v>
      </c>
      <c r="K419" s="27" t="s">
        <v>38</v>
      </c>
      <c r="L419" s="34" t="s">
        <v>548</v>
      </c>
    </row>
    <row r="420" s="20" customFormat="true" ht="120" hidden="false" customHeight="false" outlineLevel="0" collapsed="false">
      <c r="B420" s="29" t="n">
        <v>80111600</v>
      </c>
      <c r="C420" s="30" t="s">
        <v>556</v>
      </c>
      <c r="D420" s="31" t="n">
        <v>42767</v>
      </c>
      <c r="E420" s="32" t="s">
        <v>547</v>
      </c>
      <c r="F420" s="25" t="s">
        <v>35</v>
      </c>
      <c r="G420" s="25" t="s">
        <v>450</v>
      </c>
      <c r="H420" s="33" t="n">
        <v>55000000</v>
      </c>
      <c r="I420" s="33" t="n">
        <v>55000000</v>
      </c>
      <c r="J420" s="27" t="s">
        <v>37</v>
      </c>
      <c r="K420" s="27" t="s">
        <v>38</v>
      </c>
      <c r="L420" s="34" t="s">
        <v>548</v>
      </c>
    </row>
    <row r="421" s="20" customFormat="true" ht="135" hidden="false" customHeight="false" outlineLevel="0" collapsed="false">
      <c r="B421" s="29" t="n">
        <v>80111600</v>
      </c>
      <c r="C421" s="30" t="s">
        <v>557</v>
      </c>
      <c r="D421" s="31" t="n">
        <v>42767</v>
      </c>
      <c r="E421" s="32" t="s">
        <v>547</v>
      </c>
      <c r="F421" s="25" t="s">
        <v>35</v>
      </c>
      <c r="G421" s="25" t="s">
        <v>450</v>
      </c>
      <c r="H421" s="33" t="n">
        <v>64550000</v>
      </c>
      <c r="I421" s="33" t="n">
        <v>64550000</v>
      </c>
      <c r="J421" s="27" t="s">
        <v>37</v>
      </c>
      <c r="K421" s="27" t="s">
        <v>38</v>
      </c>
      <c r="L421" s="34" t="s">
        <v>548</v>
      </c>
    </row>
    <row r="422" s="20" customFormat="true" ht="165" hidden="false" customHeight="false" outlineLevel="0" collapsed="false">
      <c r="B422" s="29" t="n">
        <v>80111600</v>
      </c>
      <c r="C422" s="30" t="s">
        <v>558</v>
      </c>
      <c r="D422" s="31" t="n">
        <v>42767</v>
      </c>
      <c r="E422" s="32" t="s">
        <v>547</v>
      </c>
      <c r="F422" s="25" t="s">
        <v>35</v>
      </c>
      <c r="G422" s="25" t="s">
        <v>450</v>
      </c>
      <c r="H422" s="33" t="n">
        <v>64550000</v>
      </c>
      <c r="I422" s="33" t="n">
        <v>64550000</v>
      </c>
      <c r="J422" s="27" t="s">
        <v>37</v>
      </c>
      <c r="K422" s="27" t="s">
        <v>38</v>
      </c>
      <c r="L422" s="34" t="s">
        <v>548</v>
      </c>
    </row>
    <row r="423" s="20" customFormat="true" ht="120" hidden="false" customHeight="false" outlineLevel="0" collapsed="false">
      <c r="B423" s="29" t="n">
        <v>80111600</v>
      </c>
      <c r="C423" s="30" t="s">
        <v>559</v>
      </c>
      <c r="D423" s="31" t="n">
        <v>42767</v>
      </c>
      <c r="E423" s="32" t="s">
        <v>547</v>
      </c>
      <c r="F423" s="25" t="s">
        <v>35</v>
      </c>
      <c r="G423" s="25" t="s">
        <v>450</v>
      </c>
      <c r="H423" s="33" t="n">
        <v>64550000</v>
      </c>
      <c r="I423" s="33" t="n">
        <v>64550000</v>
      </c>
      <c r="J423" s="27" t="s">
        <v>37</v>
      </c>
      <c r="K423" s="27" t="s">
        <v>38</v>
      </c>
      <c r="L423" s="34" t="s">
        <v>548</v>
      </c>
    </row>
    <row r="424" s="20" customFormat="true" ht="105" hidden="false" customHeight="false" outlineLevel="0" collapsed="false">
      <c r="B424" s="29" t="n">
        <v>80111600</v>
      </c>
      <c r="C424" s="30" t="s">
        <v>560</v>
      </c>
      <c r="D424" s="31" t="n">
        <v>42767</v>
      </c>
      <c r="E424" s="32" t="s">
        <v>547</v>
      </c>
      <c r="F424" s="25" t="s">
        <v>35</v>
      </c>
      <c r="G424" s="25" t="s">
        <v>450</v>
      </c>
      <c r="H424" s="33" t="n">
        <v>75600000</v>
      </c>
      <c r="I424" s="33" t="n">
        <v>75600000</v>
      </c>
      <c r="J424" s="27" t="s">
        <v>37</v>
      </c>
      <c r="K424" s="27" t="s">
        <v>38</v>
      </c>
      <c r="L424" s="34" t="s">
        <v>548</v>
      </c>
    </row>
    <row r="425" s="20" customFormat="true" ht="90" hidden="false" customHeight="false" outlineLevel="0" collapsed="false">
      <c r="B425" s="29" t="n">
        <v>80111600</v>
      </c>
      <c r="C425" s="30" t="s">
        <v>561</v>
      </c>
      <c r="D425" s="31" t="n">
        <v>42767</v>
      </c>
      <c r="E425" s="32" t="s">
        <v>547</v>
      </c>
      <c r="F425" s="25" t="s">
        <v>35</v>
      </c>
      <c r="G425" s="25" t="s">
        <v>450</v>
      </c>
      <c r="H425" s="33" t="n">
        <v>30887580</v>
      </c>
      <c r="I425" s="33" t="n">
        <v>30887580</v>
      </c>
      <c r="J425" s="27" t="s">
        <v>37</v>
      </c>
      <c r="K425" s="27" t="s">
        <v>38</v>
      </c>
      <c r="L425" s="34" t="s">
        <v>548</v>
      </c>
    </row>
    <row r="426" s="20" customFormat="true" ht="105" hidden="false" customHeight="false" outlineLevel="0" collapsed="false">
      <c r="B426" s="29" t="n">
        <v>80111600</v>
      </c>
      <c r="C426" s="30" t="s">
        <v>562</v>
      </c>
      <c r="D426" s="31" t="n">
        <v>42767</v>
      </c>
      <c r="E426" s="32" t="s">
        <v>547</v>
      </c>
      <c r="F426" s="25" t="s">
        <v>35</v>
      </c>
      <c r="G426" s="25" t="s">
        <v>450</v>
      </c>
      <c r="H426" s="33" t="n">
        <v>50080000</v>
      </c>
      <c r="I426" s="33" t="n">
        <v>50080000</v>
      </c>
      <c r="J426" s="27" t="s">
        <v>37</v>
      </c>
      <c r="K426" s="27" t="s">
        <v>38</v>
      </c>
      <c r="L426" s="34" t="s">
        <v>548</v>
      </c>
    </row>
    <row r="427" s="20" customFormat="true" ht="90" hidden="false" customHeight="false" outlineLevel="0" collapsed="false">
      <c r="B427" s="29" t="n">
        <v>80111600</v>
      </c>
      <c r="C427" s="30" t="s">
        <v>563</v>
      </c>
      <c r="D427" s="31" t="n">
        <v>42767</v>
      </c>
      <c r="E427" s="32" t="s">
        <v>547</v>
      </c>
      <c r="F427" s="25" t="s">
        <v>35</v>
      </c>
      <c r="G427" s="25" t="s">
        <v>450</v>
      </c>
      <c r="H427" s="33" t="n">
        <v>47406924</v>
      </c>
      <c r="I427" s="33" t="n">
        <v>47406924</v>
      </c>
      <c r="J427" s="27" t="s">
        <v>37</v>
      </c>
      <c r="K427" s="27" t="s">
        <v>38</v>
      </c>
      <c r="L427" s="34" t="s">
        <v>404</v>
      </c>
    </row>
    <row r="428" s="20" customFormat="true" ht="150" hidden="false" customHeight="false" outlineLevel="0" collapsed="false">
      <c r="B428" s="29" t="n">
        <v>80111600</v>
      </c>
      <c r="C428" s="30" t="s">
        <v>564</v>
      </c>
      <c r="D428" s="31" t="n">
        <v>42767</v>
      </c>
      <c r="E428" s="32" t="s">
        <v>547</v>
      </c>
      <c r="F428" s="25" t="s">
        <v>35</v>
      </c>
      <c r="G428" s="25" t="s">
        <v>450</v>
      </c>
      <c r="H428" s="33" t="n">
        <v>142800000</v>
      </c>
      <c r="I428" s="33" t="n">
        <v>142800000</v>
      </c>
      <c r="J428" s="27" t="s">
        <v>37</v>
      </c>
      <c r="K428" s="27" t="s">
        <v>38</v>
      </c>
      <c r="L428" s="34" t="s">
        <v>565</v>
      </c>
    </row>
    <row r="429" s="20" customFormat="true" ht="75" hidden="false" customHeight="false" outlineLevel="0" collapsed="false">
      <c r="B429" s="29" t="n">
        <v>80111600</v>
      </c>
      <c r="C429" s="30" t="s">
        <v>566</v>
      </c>
      <c r="D429" s="31" t="n">
        <v>42767</v>
      </c>
      <c r="E429" s="32" t="s">
        <v>547</v>
      </c>
      <c r="F429" s="25" t="s">
        <v>35</v>
      </c>
      <c r="G429" s="25" t="s">
        <v>450</v>
      </c>
      <c r="H429" s="33" t="n">
        <v>84800000</v>
      </c>
      <c r="I429" s="33" t="n">
        <v>84800000</v>
      </c>
      <c r="J429" s="27" t="s">
        <v>37</v>
      </c>
      <c r="K429" s="27" t="s">
        <v>38</v>
      </c>
      <c r="L429" s="34" t="s">
        <v>565</v>
      </c>
    </row>
    <row r="430" s="20" customFormat="true" ht="75" hidden="false" customHeight="false" outlineLevel="0" collapsed="false">
      <c r="B430" s="29" t="n">
        <v>80111600</v>
      </c>
      <c r="C430" s="30" t="s">
        <v>567</v>
      </c>
      <c r="D430" s="31" t="n">
        <v>42767</v>
      </c>
      <c r="E430" s="32" t="s">
        <v>547</v>
      </c>
      <c r="F430" s="25" t="s">
        <v>35</v>
      </c>
      <c r="G430" s="25" t="s">
        <v>450</v>
      </c>
      <c r="H430" s="33" t="n">
        <v>84800000</v>
      </c>
      <c r="I430" s="33" t="n">
        <v>84800000</v>
      </c>
      <c r="J430" s="27" t="s">
        <v>37</v>
      </c>
      <c r="K430" s="27" t="s">
        <v>38</v>
      </c>
      <c r="L430" s="34" t="s">
        <v>565</v>
      </c>
    </row>
    <row r="431" s="20" customFormat="true" ht="180" hidden="false" customHeight="false" outlineLevel="0" collapsed="false">
      <c r="B431" s="29" t="n">
        <v>80111600</v>
      </c>
      <c r="C431" s="30" t="s">
        <v>568</v>
      </c>
      <c r="D431" s="31" t="n">
        <v>42767</v>
      </c>
      <c r="E431" s="32" t="s">
        <v>547</v>
      </c>
      <c r="F431" s="25" t="s">
        <v>35</v>
      </c>
      <c r="G431" s="25" t="s">
        <v>450</v>
      </c>
      <c r="H431" s="33" t="n">
        <v>84800000</v>
      </c>
      <c r="I431" s="33" t="n">
        <v>84800000</v>
      </c>
      <c r="J431" s="27" t="s">
        <v>37</v>
      </c>
      <c r="K431" s="27" t="s">
        <v>38</v>
      </c>
      <c r="L431" s="34" t="s">
        <v>565</v>
      </c>
    </row>
    <row r="432" s="20" customFormat="true" ht="105" hidden="false" customHeight="false" outlineLevel="0" collapsed="false">
      <c r="B432" s="29" t="n">
        <v>80111600</v>
      </c>
      <c r="C432" s="30" t="s">
        <v>569</v>
      </c>
      <c r="D432" s="31" t="n">
        <v>42767</v>
      </c>
      <c r="E432" s="32" t="s">
        <v>547</v>
      </c>
      <c r="F432" s="25" t="s">
        <v>35</v>
      </c>
      <c r="G432" s="25" t="s">
        <v>450</v>
      </c>
      <c r="H432" s="33" t="n">
        <v>30887500</v>
      </c>
      <c r="I432" s="33" t="n">
        <v>30887500</v>
      </c>
      <c r="J432" s="27" t="s">
        <v>37</v>
      </c>
      <c r="K432" s="27" t="s">
        <v>38</v>
      </c>
      <c r="L432" s="34" t="s">
        <v>565</v>
      </c>
    </row>
    <row r="433" s="20" customFormat="true" ht="90" hidden="false" customHeight="false" outlineLevel="0" collapsed="false">
      <c r="B433" s="29" t="n">
        <v>80111600</v>
      </c>
      <c r="C433" s="30" t="s">
        <v>570</v>
      </c>
      <c r="D433" s="31" t="n">
        <v>42767</v>
      </c>
      <c r="E433" s="32" t="s">
        <v>547</v>
      </c>
      <c r="F433" s="25" t="s">
        <v>35</v>
      </c>
      <c r="G433" s="25" t="s">
        <v>450</v>
      </c>
      <c r="H433" s="33" t="n">
        <v>151368000</v>
      </c>
      <c r="I433" s="33" t="n">
        <v>151368000</v>
      </c>
      <c r="J433" s="27" t="s">
        <v>37</v>
      </c>
      <c r="K433" s="27" t="s">
        <v>38</v>
      </c>
      <c r="L433" s="34" t="s">
        <v>565</v>
      </c>
    </row>
    <row r="434" s="20" customFormat="true" ht="105" hidden="false" customHeight="false" outlineLevel="0" collapsed="false">
      <c r="B434" s="29" t="n">
        <v>80111600</v>
      </c>
      <c r="C434" s="30" t="s">
        <v>571</v>
      </c>
      <c r="D434" s="31" t="n">
        <v>42767</v>
      </c>
      <c r="E434" s="32" t="s">
        <v>547</v>
      </c>
      <c r="F434" s="25" t="s">
        <v>35</v>
      </c>
      <c r="G434" s="25" t="s">
        <v>450</v>
      </c>
      <c r="H434" s="33" t="n">
        <v>53000000</v>
      </c>
      <c r="I434" s="33" t="n">
        <v>53000000</v>
      </c>
      <c r="J434" s="27" t="s">
        <v>37</v>
      </c>
      <c r="K434" s="27" t="s">
        <v>38</v>
      </c>
      <c r="L434" s="34" t="s">
        <v>565</v>
      </c>
    </row>
    <row r="435" s="20" customFormat="true" ht="90" hidden="false" customHeight="false" outlineLevel="0" collapsed="false">
      <c r="B435" s="29" t="n">
        <v>80111600</v>
      </c>
      <c r="C435" s="30" t="s">
        <v>572</v>
      </c>
      <c r="D435" s="31" t="n">
        <v>42767</v>
      </c>
      <c r="E435" s="32" t="s">
        <v>547</v>
      </c>
      <c r="F435" s="25" t="s">
        <v>35</v>
      </c>
      <c r="G435" s="25" t="s">
        <v>450</v>
      </c>
      <c r="H435" s="33" t="n">
        <v>63229000</v>
      </c>
      <c r="I435" s="33" t="n">
        <v>63229000</v>
      </c>
      <c r="J435" s="27" t="s">
        <v>37</v>
      </c>
      <c r="K435" s="27" t="s">
        <v>38</v>
      </c>
      <c r="L435" s="34" t="s">
        <v>565</v>
      </c>
    </row>
    <row r="436" s="20" customFormat="true" ht="120" hidden="false" customHeight="false" outlineLevel="0" collapsed="false">
      <c r="B436" s="29" t="n">
        <v>80111600</v>
      </c>
      <c r="C436" s="30" t="s">
        <v>573</v>
      </c>
      <c r="D436" s="31" t="n">
        <v>42767</v>
      </c>
      <c r="E436" s="32" t="s">
        <v>547</v>
      </c>
      <c r="F436" s="25" t="s">
        <v>35</v>
      </c>
      <c r="G436" s="25" t="s">
        <v>450</v>
      </c>
      <c r="H436" s="33" t="n">
        <v>46110000</v>
      </c>
      <c r="I436" s="33" t="n">
        <v>46110000</v>
      </c>
      <c r="J436" s="27" t="s">
        <v>37</v>
      </c>
      <c r="K436" s="27" t="s">
        <v>38</v>
      </c>
      <c r="L436" s="34" t="s">
        <v>565</v>
      </c>
    </row>
    <row r="437" s="20" customFormat="true" ht="75" hidden="false" customHeight="false" outlineLevel="0" collapsed="false">
      <c r="B437" s="29" t="n">
        <v>80111600</v>
      </c>
      <c r="C437" s="30" t="s">
        <v>574</v>
      </c>
      <c r="D437" s="31" t="n">
        <v>42767</v>
      </c>
      <c r="E437" s="32" t="s">
        <v>547</v>
      </c>
      <c r="F437" s="25" t="s">
        <v>35</v>
      </c>
      <c r="G437" s="25" t="s">
        <v>450</v>
      </c>
      <c r="H437" s="33" t="n">
        <v>59650000</v>
      </c>
      <c r="I437" s="33" t="n">
        <v>59650000</v>
      </c>
      <c r="J437" s="27" t="s">
        <v>37</v>
      </c>
      <c r="K437" s="27" t="s">
        <v>38</v>
      </c>
      <c r="L437" s="34" t="s">
        <v>565</v>
      </c>
    </row>
    <row r="438" s="20" customFormat="true" ht="90" hidden="false" customHeight="false" outlineLevel="0" collapsed="false">
      <c r="B438" s="29" t="n">
        <v>80111600</v>
      </c>
      <c r="C438" s="30" t="s">
        <v>575</v>
      </c>
      <c r="D438" s="31" t="n">
        <v>42767</v>
      </c>
      <c r="E438" s="32" t="s">
        <v>547</v>
      </c>
      <c r="F438" s="25" t="s">
        <v>35</v>
      </c>
      <c r="G438" s="25" t="s">
        <v>450</v>
      </c>
      <c r="H438" s="33" t="n">
        <v>109136330</v>
      </c>
      <c r="I438" s="33" t="n">
        <v>109136330</v>
      </c>
      <c r="J438" s="27" t="s">
        <v>37</v>
      </c>
      <c r="K438" s="27" t="s">
        <v>38</v>
      </c>
      <c r="L438" s="34" t="s">
        <v>565</v>
      </c>
    </row>
    <row r="439" s="20" customFormat="true" ht="105" hidden="false" customHeight="false" outlineLevel="0" collapsed="false">
      <c r="B439" s="29" t="n">
        <v>80111600</v>
      </c>
      <c r="C439" s="30" t="s">
        <v>576</v>
      </c>
      <c r="D439" s="31" t="n">
        <v>42767</v>
      </c>
      <c r="E439" s="32" t="s">
        <v>547</v>
      </c>
      <c r="F439" s="25" t="s">
        <v>35</v>
      </c>
      <c r="G439" s="25" t="s">
        <v>450</v>
      </c>
      <c r="H439" s="33" t="n">
        <v>74600000</v>
      </c>
      <c r="I439" s="33" t="n">
        <v>74600000</v>
      </c>
      <c r="J439" s="27" t="s">
        <v>37</v>
      </c>
      <c r="K439" s="27" t="s">
        <v>38</v>
      </c>
      <c r="L439" s="34" t="s">
        <v>565</v>
      </c>
    </row>
    <row r="440" s="20" customFormat="true" ht="120" hidden="false" customHeight="false" outlineLevel="0" collapsed="false">
      <c r="B440" s="29" t="n">
        <v>80111600</v>
      </c>
      <c r="C440" s="30" t="s">
        <v>577</v>
      </c>
      <c r="D440" s="31" t="n">
        <v>42767</v>
      </c>
      <c r="E440" s="32" t="s">
        <v>547</v>
      </c>
      <c r="F440" s="25" t="s">
        <v>35</v>
      </c>
      <c r="G440" s="25" t="s">
        <v>450</v>
      </c>
      <c r="H440" s="33" t="n">
        <v>102930240</v>
      </c>
      <c r="I440" s="33" t="n">
        <v>102930240</v>
      </c>
      <c r="J440" s="27" t="s">
        <v>37</v>
      </c>
      <c r="K440" s="27" t="s">
        <v>38</v>
      </c>
      <c r="L440" s="34" t="s">
        <v>565</v>
      </c>
    </row>
    <row r="441" s="20" customFormat="true" ht="90" hidden="false" customHeight="false" outlineLevel="0" collapsed="false">
      <c r="B441" s="29" t="n">
        <v>80111600</v>
      </c>
      <c r="C441" s="30" t="s">
        <v>578</v>
      </c>
      <c r="D441" s="31" t="n">
        <v>42767</v>
      </c>
      <c r="E441" s="32" t="s">
        <v>547</v>
      </c>
      <c r="F441" s="25" t="s">
        <v>35</v>
      </c>
      <c r="G441" s="25" t="s">
        <v>450</v>
      </c>
      <c r="H441" s="33" t="n">
        <v>39505700</v>
      </c>
      <c r="I441" s="33" t="n">
        <v>39505700</v>
      </c>
      <c r="J441" s="27" t="s">
        <v>37</v>
      </c>
      <c r="K441" s="27" t="s">
        <v>38</v>
      </c>
      <c r="L441" s="34" t="s">
        <v>565</v>
      </c>
    </row>
    <row r="442" s="20" customFormat="true" ht="105" hidden="false" customHeight="false" outlineLevel="0" collapsed="false">
      <c r="B442" s="29" t="n">
        <v>80111600</v>
      </c>
      <c r="C442" s="30" t="s">
        <v>579</v>
      </c>
      <c r="D442" s="31" t="n">
        <v>42767</v>
      </c>
      <c r="E442" s="32" t="s">
        <v>547</v>
      </c>
      <c r="F442" s="25" t="s">
        <v>35</v>
      </c>
      <c r="G442" s="25" t="s">
        <v>450</v>
      </c>
      <c r="H442" s="33" t="n">
        <v>50080000</v>
      </c>
      <c r="I442" s="33" t="n">
        <v>50080000</v>
      </c>
      <c r="J442" s="27" t="s">
        <v>37</v>
      </c>
      <c r="K442" s="27" t="s">
        <v>38</v>
      </c>
      <c r="L442" s="34" t="s">
        <v>565</v>
      </c>
    </row>
    <row r="443" s="20" customFormat="true" ht="90" hidden="false" customHeight="false" outlineLevel="0" collapsed="false">
      <c r="B443" s="29" t="n">
        <v>80111600</v>
      </c>
      <c r="C443" s="30" t="s">
        <v>580</v>
      </c>
      <c r="D443" s="31" t="n">
        <v>42767</v>
      </c>
      <c r="E443" s="32" t="s">
        <v>547</v>
      </c>
      <c r="F443" s="25" t="s">
        <v>35</v>
      </c>
      <c r="G443" s="25" t="s">
        <v>450</v>
      </c>
      <c r="H443" s="33" t="n">
        <v>70400000</v>
      </c>
      <c r="I443" s="33" t="n">
        <v>70400000</v>
      </c>
      <c r="J443" s="27" t="s">
        <v>37</v>
      </c>
      <c r="K443" s="27" t="s">
        <v>38</v>
      </c>
      <c r="L443" s="34" t="s">
        <v>565</v>
      </c>
    </row>
    <row r="444" s="20" customFormat="true" ht="120" hidden="false" customHeight="false" outlineLevel="0" collapsed="false">
      <c r="B444" s="29" t="n">
        <v>80111600</v>
      </c>
      <c r="C444" s="30" t="s">
        <v>581</v>
      </c>
      <c r="D444" s="31" t="n">
        <v>42767</v>
      </c>
      <c r="E444" s="32" t="s">
        <v>547</v>
      </c>
      <c r="F444" s="25" t="s">
        <v>35</v>
      </c>
      <c r="G444" s="25" t="s">
        <v>450</v>
      </c>
      <c r="H444" s="33" t="n">
        <v>59650000</v>
      </c>
      <c r="I444" s="33" t="n">
        <v>59650000</v>
      </c>
      <c r="J444" s="27" t="s">
        <v>37</v>
      </c>
      <c r="K444" s="27" t="s">
        <v>38</v>
      </c>
      <c r="L444" s="34" t="s">
        <v>565</v>
      </c>
    </row>
    <row r="445" s="20" customFormat="true" ht="150" hidden="false" customHeight="false" outlineLevel="0" collapsed="false">
      <c r="B445" s="29" t="n">
        <v>80111600</v>
      </c>
      <c r="C445" s="30" t="s">
        <v>582</v>
      </c>
      <c r="D445" s="31" t="n">
        <v>42767</v>
      </c>
      <c r="E445" s="32" t="s">
        <v>547</v>
      </c>
      <c r="F445" s="25" t="s">
        <v>35</v>
      </c>
      <c r="G445" s="25" t="s">
        <v>450</v>
      </c>
      <c r="H445" s="33" t="n">
        <v>59650000</v>
      </c>
      <c r="I445" s="33" t="n">
        <v>59650000</v>
      </c>
      <c r="J445" s="27" t="s">
        <v>37</v>
      </c>
      <c r="K445" s="27" t="s">
        <v>38</v>
      </c>
      <c r="L445" s="34" t="s">
        <v>565</v>
      </c>
    </row>
    <row r="446" s="20" customFormat="true" ht="135" hidden="false" customHeight="false" outlineLevel="0" collapsed="false">
      <c r="B446" s="29" t="n">
        <v>80111600</v>
      </c>
      <c r="C446" s="30" t="s">
        <v>583</v>
      </c>
      <c r="D446" s="31" t="n">
        <v>42767</v>
      </c>
      <c r="E446" s="32" t="s">
        <v>547</v>
      </c>
      <c r="F446" s="25" t="s">
        <v>35</v>
      </c>
      <c r="G446" s="25" t="s">
        <v>450</v>
      </c>
      <c r="H446" s="33" t="n">
        <v>22000000</v>
      </c>
      <c r="I446" s="33" t="n">
        <v>22000000</v>
      </c>
      <c r="J446" s="27" t="s">
        <v>37</v>
      </c>
      <c r="K446" s="27" t="s">
        <v>38</v>
      </c>
      <c r="L446" s="34" t="s">
        <v>565</v>
      </c>
    </row>
    <row r="447" s="20" customFormat="true" ht="120" hidden="false" customHeight="false" outlineLevel="0" collapsed="false">
      <c r="B447" s="29" t="n">
        <v>80111600</v>
      </c>
      <c r="C447" s="30" t="s">
        <v>584</v>
      </c>
      <c r="D447" s="31" t="n">
        <v>42767</v>
      </c>
      <c r="E447" s="32" t="s">
        <v>547</v>
      </c>
      <c r="F447" s="25" t="s">
        <v>35</v>
      </c>
      <c r="G447" s="25" t="s">
        <v>450</v>
      </c>
      <c r="H447" s="33" t="n">
        <v>30887500</v>
      </c>
      <c r="I447" s="33" t="n">
        <v>30887500</v>
      </c>
      <c r="J447" s="27" t="s">
        <v>37</v>
      </c>
      <c r="K447" s="27" t="s">
        <v>38</v>
      </c>
      <c r="L447" s="34" t="s">
        <v>565</v>
      </c>
    </row>
    <row r="448" s="20" customFormat="true" ht="135" hidden="false" customHeight="false" outlineLevel="0" collapsed="false">
      <c r="B448" s="29" t="n">
        <v>80111600</v>
      </c>
      <c r="C448" s="30" t="s">
        <v>585</v>
      </c>
      <c r="D448" s="31" t="n">
        <v>42767</v>
      </c>
      <c r="E448" s="32" t="s">
        <v>547</v>
      </c>
      <c r="F448" s="25" t="s">
        <v>35</v>
      </c>
      <c r="G448" s="25" t="s">
        <v>450</v>
      </c>
      <c r="H448" s="33" t="n">
        <v>121472820</v>
      </c>
      <c r="I448" s="33" t="n">
        <v>121472820</v>
      </c>
      <c r="J448" s="27" t="s">
        <v>37</v>
      </c>
      <c r="K448" s="27" t="s">
        <v>38</v>
      </c>
      <c r="L448" s="34" t="s">
        <v>565</v>
      </c>
    </row>
    <row r="449" s="20" customFormat="true" ht="135" hidden="false" customHeight="false" outlineLevel="0" collapsed="false">
      <c r="B449" s="29" t="n">
        <v>80111600</v>
      </c>
      <c r="C449" s="30" t="s">
        <v>585</v>
      </c>
      <c r="D449" s="31" t="n">
        <v>42767</v>
      </c>
      <c r="E449" s="32" t="s">
        <v>547</v>
      </c>
      <c r="F449" s="25" t="s">
        <v>35</v>
      </c>
      <c r="G449" s="25" t="s">
        <v>450</v>
      </c>
      <c r="H449" s="33" t="n">
        <v>121472820</v>
      </c>
      <c r="I449" s="33" t="n">
        <v>121472820</v>
      </c>
      <c r="J449" s="27" t="s">
        <v>37</v>
      </c>
      <c r="K449" s="27" t="s">
        <v>38</v>
      </c>
      <c r="L449" s="34" t="s">
        <v>565</v>
      </c>
    </row>
    <row r="450" s="20" customFormat="true" ht="135" hidden="false" customHeight="false" outlineLevel="0" collapsed="false">
      <c r="B450" s="29" t="n">
        <v>80111600</v>
      </c>
      <c r="C450" s="30" t="s">
        <v>585</v>
      </c>
      <c r="D450" s="31" t="n">
        <v>42767</v>
      </c>
      <c r="E450" s="32" t="s">
        <v>547</v>
      </c>
      <c r="F450" s="25" t="s">
        <v>35</v>
      </c>
      <c r="G450" s="25" t="s">
        <v>450</v>
      </c>
      <c r="H450" s="33" t="n">
        <v>121472820</v>
      </c>
      <c r="I450" s="33" t="n">
        <v>121472820</v>
      </c>
      <c r="J450" s="27" t="s">
        <v>37</v>
      </c>
      <c r="K450" s="27" t="s">
        <v>38</v>
      </c>
      <c r="L450" s="34" t="s">
        <v>565</v>
      </c>
    </row>
    <row r="451" s="20" customFormat="true" ht="135" hidden="false" customHeight="false" outlineLevel="0" collapsed="false">
      <c r="B451" s="29" t="n">
        <v>80111600</v>
      </c>
      <c r="C451" s="30" t="s">
        <v>585</v>
      </c>
      <c r="D451" s="31" t="n">
        <v>42767</v>
      </c>
      <c r="E451" s="32" t="s">
        <v>547</v>
      </c>
      <c r="F451" s="25" t="s">
        <v>35</v>
      </c>
      <c r="G451" s="25" t="s">
        <v>450</v>
      </c>
      <c r="H451" s="33" t="n">
        <v>121472820</v>
      </c>
      <c r="I451" s="33" t="n">
        <v>121472820</v>
      </c>
      <c r="J451" s="27" t="s">
        <v>37</v>
      </c>
      <c r="K451" s="27" t="s">
        <v>38</v>
      </c>
      <c r="L451" s="34" t="s">
        <v>565</v>
      </c>
    </row>
    <row r="452" s="20" customFormat="true" ht="120" hidden="false" customHeight="false" outlineLevel="0" collapsed="false">
      <c r="B452" s="29" t="n">
        <v>80111600</v>
      </c>
      <c r="C452" s="30" t="s">
        <v>586</v>
      </c>
      <c r="D452" s="31" t="n">
        <v>42767</v>
      </c>
      <c r="E452" s="32" t="s">
        <v>547</v>
      </c>
      <c r="F452" s="25" t="s">
        <v>35</v>
      </c>
      <c r="G452" s="25" t="s">
        <v>450</v>
      </c>
      <c r="H452" s="33" t="n">
        <v>101864000</v>
      </c>
      <c r="I452" s="33" t="n">
        <v>101864000</v>
      </c>
      <c r="J452" s="27" t="s">
        <v>37</v>
      </c>
      <c r="K452" s="27" t="s">
        <v>38</v>
      </c>
      <c r="L452" s="34" t="s">
        <v>565</v>
      </c>
    </row>
    <row r="453" s="20" customFormat="true" ht="135" hidden="false" customHeight="false" outlineLevel="0" collapsed="false">
      <c r="B453" s="29" t="n">
        <v>80111600</v>
      </c>
      <c r="C453" s="30" t="s">
        <v>587</v>
      </c>
      <c r="D453" s="31" t="n">
        <v>42767</v>
      </c>
      <c r="E453" s="32" t="s">
        <v>547</v>
      </c>
      <c r="F453" s="25" t="s">
        <v>35</v>
      </c>
      <c r="G453" s="25" t="s">
        <v>450</v>
      </c>
      <c r="H453" s="33" t="n">
        <v>107975840</v>
      </c>
      <c r="I453" s="33" t="n">
        <v>107975840</v>
      </c>
      <c r="J453" s="27" t="s">
        <v>37</v>
      </c>
      <c r="K453" s="27" t="s">
        <v>38</v>
      </c>
      <c r="L453" s="34" t="s">
        <v>565</v>
      </c>
    </row>
    <row r="454" s="20" customFormat="true" ht="135" hidden="false" customHeight="false" outlineLevel="0" collapsed="false">
      <c r="B454" s="29" t="n">
        <v>80111600</v>
      </c>
      <c r="C454" s="30" t="s">
        <v>587</v>
      </c>
      <c r="D454" s="31" t="n">
        <v>42767</v>
      </c>
      <c r="E454" s="32" t="s">
        <v>547</v>
      </c>
      <c r="F454" s="25" t="s">
        <v>35</v>
      </c>
      <c r="G454" s="25" t="s">
        <v>450</v>
      </c>
      <c r="H454" s="33" t="n">
        <v>107975840</v>
      </c>
      <c r="I454" s="33" t="n">
        <v>107975840</v>
      </c>
      <c r="J454" s="27" t="s">
        <v>37</v>
      </c>
      <c r="K454" s="27" t="s">
        <v>38</v>
      </c>
      <c r="L454" s="34" t="s">
        <v>565</v>
      </c>
    </row>
    <row r="455" s="20" customFormat="true" ht="135" hidden="false" customHeight="false" outlineLevel="0" collapsed="false">
      <c r="B455" s="29" t="n">
        <v>80111600</v>
      </c>
      <c r="C455" s="30" t="s">
        <v>587</v>
      </c>
      <c r="D455" s="31" t="n">
        <v>42767</v>
      </c>
      <c r="E455" s="32" t="s">
        <v>547</v>
      </c>
      <c r="F455" s="25" t="s">
        <v>35</v>
      </c>
      <c r="G455" s="25" t="s">
        <v>450</v>
      </c>
      <c r="H455" s="33" t="n">
        <v>90736000</v>
      </c>
      <c r="I455" s="33" t="n">
        <v>90736000</v>
      </c>
      <c r="J455" s="27" t="s">
        <v>37</v>
      </c>
      <c r="K455" s="27" t="s">
        <v>38</v>
      </c>
      <c r="L455" s="34" t="s">
        <v>565</v>
      </c>
    </row>
    <row r="456" s="20" customFormat="true" ht="105" hidden="false" customHeight="false" outlineLevel="0" collapsed="false">
      <c r="B456" s="29" t="n">
        <v>80111600</v>
      </c>
      <c r="C456" s="30" t="s">
        <v>588</v>
      </c>
      <c r="D456" s="31" t="n">
        <v>42767</v>
      </c>
      <c r="E456" s="32" t="s">
        <v>547</v>
      </c>
      <c r="F456" s="25" t="s">
        <v>35</v>
      </c>
      <c r="G456" s="25" t="s">
        <v>450</v>
      </c>
      <c r="H456" s="33" t="n">
        <v>107975840</v>
      </c>
      <c r="I456" s="33" t="n">
        <v>107975840</v>
      </c>
      <c r="J456" s="27" t="s">
        <v>37</v>
      </c>
      <c r="K456" s="27" t="s">
        <v>38</v>
      </c>
      <c r="L456" s="34" t="s">
        <v>565</v>
      </c>
    </row>
    <row r="457" s="20" customFormat="true" ht="105" hidden="false" customHeight="false" outlineLevel="0" collapsed="false">
      <c r="B457" s="29" t="n">
        <v>80111600</v>
      </c>
      <c r="C457" s="30" t="s">
        <v>589</v>
      </c>
      <c r="D457" s="31" t="n">
        <v>42767</v>
      </c>
      <c r="E457" s="32" t="s">
        <v>547</v>
      </c>
      <c r="F457" s="25" t="s">
        <v>35</v>
      </c>
      <c r="G457" s="25" t="s">
        <v>450</v>
      </c>
      <c r="H457" s="33" t="n">
        <v>80000000</v>
      </c>
      <c r="I457" s="33" t="n">
        <v>80000000</v>
      </c>
      <c r="J457" s="27" t="s">
        <v>37</v>
      </c>
      <c r="K457" s="27" t="s">
        <v>38</v>
      </c>
      <c r="L457" s="34" t="s">
        <v>565</v>
      </c>
    </row>
    <row r="458" s="20" customFormat="true" ht="105" hidden="false" customHeight="false" outlineLevel="0" collapsed="false">
      <c r="B458" s="29" t="n">
        <v>80111600</v>
      </c>
      <c r="C458" s="30" t="s">
        <v>589</v>
      </c>
      <c r="D458" s="31" t="n">
        <v>42767</v>
      </c>
      <c r="E458" s="32" t="s">
        <v>547</v>
      </c>
      <c r="F458" s="25" t="s">
        <v>35</v>
      </c>
      <c r="G458" s="25" t="s">
        <v>450</v>
      </c>
      <c r="H458" s="33" t="n">
        <v>80000000</v>
      </c>
      <c r="I458" s="33" t="n">
        <v>80000000</v>
      </c>
      <c r="J458" s="27" t="s">
        <v>37</v>
      </c>
      <c r="K458" s="27" t="s">
        <v>38</v>
      </c>
      <c r="L458" s="34" t="s">
        <v>565</v>
      </c>
    </row>
    <row r="459" s="20" customFormat="true" ht="90" hidden="false" customHeight="false" outlineLevel="0" collapsed="false">
      <c r="B459" s="29" t="n">
        <v>80111600</v>
      </c>
      <c r="C459" s="30" t="s">
        <v>590</v>
      </c>
      <c r="D459" s="31" t="n">
        <v>42767</v>
      </c>
      <c r="E459" s="32" t="s">
        <v>547</v>
      </c>
      <c r="F459" s="25" t="s">
        <v>35</v>
      </c>
      <c r="G459" s="25" t="s">
        <v>450</v>
      </c>
      <c r="H459" s="33" t="n">
        <v>77910000</v>
      </c>
      <c r="I459" s="33" t="n">
        <v>77910000</v>
      </c>
      <c r="J459" s="27" t="s">
        <v>37</v>
      </c>
      <c r="K459" s="27" t="s">
        <v>38</v>
      </c>
      <c r="L459" s="34" t="s">
        <v>565</v>
      </c>
    </row>
    <row r="460" s="20" customFormat="true" ht="105" hidden="false" customHeight="false" outlineLevel="0" collapsed="false">
      <c r="B460" s="29" t="n">
        <v>80111600</v>
      </c>
      <c r="C460" s="30" t="s">
        <v>591</v>
      </c>
      <c r="D460" s="31" t="n">
        <v>42767</v>
      </c>
      <c r="E460" s="32" t="s">
        <v>547</v>
      </c>
      <c r="F460" s="25" t="s">
        <v>35</v>
      </c>
      <c r="G460" s="25" t="s">
        <v>450</v>
      </c>
      <c r="H460" s="33" t="n">
        <v>77910000</v>
      </c>
      <c r="I460" s="33" t="n">
        <v>77910000</v>
      </c>
      <c r="J460" s="27" t="s">
        <v>37</v>
      </c>
      <c r="K460" s="27" t="s">
        <v>38</v>
      </c>
      <c r="L460" s="34" t="s">
        <v>565</v>
      </c>
    </row>
    <row r="461" s="20" customFormat="true" ht="105" hidden="false" customHeight="false" outlineLevel="0" collapsed="false">
      <c r="B461" s="29" t="n">
        <v>80111600</v>
      </c>
      <c r="C461" s="30" t="s">
        <v>591</v>
      </c>
      <c r="D461" s="31" t="n">
        <v>42767</v>
      </c>
      <c r="E461" s="32" t="s">
        <v>547</v>
      </c>
      <c r="F461" s="25" t="s">
        <v>35</v>
      </c>
      <c r="G461" s="25" t="s">
        <v>450</v>
      </c>
      <c r="H461" s="33" t="n">
        <v>77910000</v>
      </c>
      <c r="I461" s="33" t="n">
        <v>77910000</v>
      </c>
      <c r="J461" s="27" t="s">
        <v>37</v>
      </c>
      <c r="K461" s="27" t="s">
        <v>38</v>
      </c>
      <c r="L461" s="34" t="s">
        <v>565</v>
      </c>
    </row>
    <row r="462" s="20" customFormat="true" ht="135" hidden="false" customHeight="false" outlineLevel="0" collapsed="false">
      <c r="B462" s="29" t="n">
        <v>80111600</v>
      </c>
      <c r="C462" s="30" t="s">
        <v>592</v>
      </c>
      <c r="D462" s="31" t="n">
        <v>42767</v>
      </c>
      <c r="E462" s="32" t="s">
        <v>547</v>
      </c>
      <c r="F462" s="25" t="s">
        <v>35</v>
      </c>
      <c r="G462" s="25" t="s">
        <v>450</v>
      </c>
      <c r="H462" s="33" t="n">
        <v>86596800</v>
      </c>
      <c r="I462" s="33" t="n">
        <v>86596800</v>
      </c>
      <c r="J462" s="27" t="s">
        <v>37</v>
      </c>
      <c r="K462" s="27" t="s">
        <v>38</v>
      </c>
      <c r="L462" s="34" t="s">
        <v>565</v>
      </c>
    </row>
    <row r="463" s="20" customFormat="true" ht="90" hidden="false" customHeight="false" outlineLevel="0" collapsed="false">
      <c r="B463" s="29" t="n">
        <v>80111600</v>
      </c>
      <c r="C463" s="30" t="s">
        <v>593</v>
      </c>
      <c r="D463" s="31" t="n">
        <v>42767</v>
      </c>
      <c r="E463" s="32" t="s">
        <v>547</v>
      </c>
      <c r="F463" s="25" t="s">
        <v>35</v>
      </c>
      <c r="G463" s="25" t="s">
        <v>450</v>
      </c>
      <c r="H463" s="33" t="n">
        <v>77910000</v>
      </c>
      <c r="I463" s="33" t="n">
        <v>77910000</v>
      </c>
      <c r="J463" s="27" t="s">
        <v>37</v>
      </c>
      <c r="K463" s="27" t="s">
        <v>38</v>
      </c>
      <c r="L463" s="34" t="s">
        <v>565</v>
      </c>
    </row>
    <row r="464" s="20" customFormat="true" ht="90" hidden="false" customHeight="false" outlineLevel="0" collapsed="false">
      <c r="B464" s="29" t="n">
        <v>80111600</v>
      </c>
      <c r="C464" s="30" t="s">
        <v>593</v>
      </c>
      <c r="D464" s="31" t="n">
        <v>42767</v>
      </c>
      <c r="E464" s="32" t="s">
        <v>547</v>
      </c>
      <c r="F464" s="25" t="s">
        <v>35</v>
      </c>
      <c r="G464" s="25" t="s">
        <v>450</v>
      </c>
      <c r="H464" s="33" t="n">
        <v>77910000</v>
      </c>
      <c r="I464" s="33" t="n">
        <v>77910000</v>
      </c>
      <c r="J464" s="27" t="s">
        <v>37</v>
      </c>
      <c r="K464" s="27" t="s">
        <v>38</v>
      </c>
      <c r="L464" s="34" t="s">
        <v>565</v>
      </c>
    </row>
    <row r="465" s="20" customFormat="true" ht="90" hidden="false" customHeight="false" outlineLevel="0" collapsed="false">
      <c r="B465" s="29" t="n">
        <v>80111600</v>
      </c>
      <c r="C465" s="30" t="s">
        <v>594</v>
      </c>
      <c r="D465" s="31" t="n">
        <v>42767</v>
      </c>
      <c r="E465" s="32" t="s">
        <v>547</v>
      </c>
      <c r="F465" s="25" t="s">
        <v>35</v>
      </c>
      <c r="G465" s="25" t="s">
        <v>450</v>
      </c>
      <c r="H465" s="33" t="n">
        <v>107975840</v>
      </c>
      <c r="I465" s="33" t="n">
        <v>107975840</v>
      </c>
      <c r="J465" s="27" t="s">
        <v>37</v>
      </c>
      <c r="K465" s="27" t="s">
        <v>38</v>
      </c>
      <c r="L465" s="34" t="s">
        <v>565</v>
      </c>
    </row>
    <row r="466" s="20" customFormat="true" ht="105" hidden="false" customHeight="false" outlineLevel="0" collapsed="false">
      <c r="B466" s="29" t="n">
        <v>80111600</v>
      </c>
      <c r="C466" s="30" t="s">
        <v>595</v>
      </c>
      <c r="D466" s="31" t="n">
        <v>42767</v>
      </c>
      <c r="E466" s="32" t="s">
        <v>547</v>
      </c>
      <c r="F466" s="25" t="s">
        <v>35</v>
      </c>
      <c r="G466" s="25" t="s">
        <v>450</v>
      </c>
      <c r="H466" s="33" t="n">
        <v>79400000</v>
      </c>
      <c r="I466" s="33" t="n">
        <v>79400000</v>
      </c>
      <c r="J466" s="27" t="s">
        <v>37</v>
      </c>
      <c r="K466" s="27" t="s">
        <v>38</v>
      </c>
      <c r="L466" s="34" t="s">
        <v>565</v>
      </c>
    </row>
    <row r="467" s="20" customFormat="true" ht="75" hidden="false" customHeight="false" outlineLevel="0" collapsed="false">
      <c r="B467" s="29" t="n">
        <v>80111600</v>
      </c>
      <c r="C467" s="30" t="s">
        <v>596</v>
      </c>
      <c r="D467" s="31" t="n">
        <v>42767</v>
      </c>
      <c r="E467" s="32" t="s">
        <v>547</v>
      </c>
      <c r="F467" s="25" t="s">
        <v>35</v>
      </c>
      <c r="G467" s="25" t="s">
        <v>450</v>
      </c>
      <c r="H467" s="33" t="n">
        <v>84800000</v>
      </c>
      <c r="I467" s="33" t="n">
        <v>84800000</v>
      </c>
      <c r="J467" s="27" t="s">
        <v>37</v>
      </c>
      <c r="K467" s="27" t="s">
        <v>38</v>
      </c>
      <c r="L467" s="34" t="s">
        <v>565</v>
      </c>
    </row>
    <row r="468" s="20" customFormat="true" ht="75" hidden="false" customHeight="false" outlineLevel="0" collapsed="false">
      <c r="B468" s="29" t="n">
        <v>80111600</v>
      </c>
      <c r="C468" s="30" t="s">
        <v>597</v>
      </c>
      <c r="D468" s="31" t="n">
        <v>42767</v>
      </c>
      <c r="E468" s="32" t="s">
        <v>547</v>
      </c>
      <c r="F468" s="25" t="s">
        <v>35</v>
      </c>
      <c r="G468" s="25" t="s">
        <v>450</v>
      </c>
      <c r="H468" s="33" t="n">
        <v>59650000</v>
      </c>
      <c r="I468" s="33" t="n">
        <v>59650000</v>
      </c>
      <c r="J468" s="27" t="s">
        <v>37</v>
      </c>
      <c r="K468" s="27" t="s">
        <v>38</v>
      </c>
      <c r="L468" s="34" t="s">
        <v>565</v>
      </c>
    </row>
    <row r="469" s="20" customFormat="true" ht="90" hidden="false" customHeight="false" outlineLevel="0" collapsed="false">
      <c r="B469" s="29" t="n">
        <v>80111600</v>
      </c>
      <c r="C469" s="30" t="s">
        <v>598</v>
      </c>
      <c r="D469" s="31" t="n">
        <v>42767</v>
      </c>
      <c r="E469" s="32" t="s">
        <v>547</v>
      </c>
      <c r="F469" s="25" t="s">
        <v>35</v>
      </c>
      <c r="G469" s="25" t="s">
        <v>450</v>
      </c>
      <c r="H469" s="33" t="n">
        <v>59650000</v>
      </c>
      <c r="I469" s="33" t="n">
        <v>59650000</v>
      </c>
      <c r="J469" s="27" t="s">
        <v>37</v>
      </c>
      <c r="K469" s="27" t="s">
        <v>38</v>
      </c>
      <c r="L469" s="34" t="s">
        <v>565</v>
      </c>
    </row>
    <row r="470" s="20" customFormat="true" ht="105" hidden="false" customHeight="false" outlineLevel="0" collapsed="false">
      <c r="B470" s="29" t="n">
        <v>80111600</v>
      </c>
      <c r="C470" s="30" t="s">
        <v>599</v>
      </c>
      <c r="D470" s="31" t="n">
        <v>42767</v>
      </c>
      <c r="E470" s="32" t="s">
        <v>547</v>
      </c>
      <c r="F470" s="25" t="s">
        <v>35</v>
      </c>
      <c r="G470" s="25" t="s">
        <v>450</v>
      </c>
      <c r="H470" s="33" t="n">
        <v>50080000</v>
      </c>
      <c r="I470" s="33" t="n">
        <v>50080000</v>
      </c>
      <c r="J470" s="27" t="s">
        <v>37</v>
      </c>
      <c r="K470" s="27" t="s">
        <v>38</v>
      </c>
      <c r="L470" s="34" t="s">
        <v>565</v>
      </c>
    </row>
    <row r="471" s="20" customFormat="true" ht="75" hidden="false" customHeight="false" outlineLevel="0" collapsed="false">
      <c r="B471" s="29" t="n">
        <v>80111600</v>
      </c>
      <c r="C471" s="30" t="s">
        <v>600</v>
      </c>
      <c r="D471" s="31" t="n">
        <v>42737</v>
      </c>
      <c r="E471" s="32" t="s">
        <v>601</v>
      </c>
      <c r="F471" s="25" t="s">
        <v>35</v>
      </c>
      <c r="G471" s="25" t="s">
        <v>450</v>
      </c>
      <c r="H471" s="33" t="n">
        <v>35790000</v>
      </c>
      <c r="I471" s="33" t="n">
        <v>35790000</v>
      </c>
      <c r="J471" s="27" t="s">
        <v>37</v>
      </c>
      <c r="K471" s="27" t="s">
        <v>38</v>
      </c>
      <c r="L471" s="34" t="s">
        <v>565</v>
      </c>
    </row>
    <row r="472" s="20" customFormat="true" ht="90" hidden="false" customHeight="false" outlineLevel="0" collapsed="false">
      <c r="B472" s="29" t="n">
        <v>80111600</v>
      </c>
      <c r="C472" s="30" t="s">
        <v>602</v>
      </c>
      <c r="D472" s="31" t="n">
        <v>42737</v>
      </c>
      <c r="E472" s="32" t="s">
        <v>601</v>
      </c>
      <c r="F472" s="25" t="s">
        <v>35</v>
      </c>
      <c r="G472" s="25" t="s">
        <v>450</v>
      </c>
      <c r="H472" s="33" t="n">
        <v>35790000</v>
      </c>
      <c r="I472" s="33" t="n">
        <v>35790000</v>
      </c>
      <c r="J472" s="27" t="s">
        <v>37</v>
      </c>
      <c r="K472" s="27" t="s">
        <v>38</v>
      </c>
      <c r="L472" s="34" t="s">
        <v>565</v>
      </c>
    </row>
    <row r="473" s="20" customFormat="true" ht="120" hidden="false" customHeight="false" outlineLevel="0" collapsed="false">
      <c r="B473" s="29" t="n">
        <v>80111600</v>
      </c>
      <c r="C473" s="30" t="s">
        <v>603</v>
      </c>
      <c r="D473" s="31" t="n">
        <v>42767</v>
      </c>
      <c r="E473" s="32" t="s">
        <v>547</v>
      </c>
      <c r="F473" s="25" t="s">
        <v>35</v>
      </c>
      <c r="G473" s="25" t="s">
        <v>450</v>
      </c>
      <c r="H473" s="33" t="n">
        <v>33920000</v>
      </c>
      <c r="I473" s="33" t="n">
        <v>33920000</v>
      </c>
      <c r="J473" s="27" t="s">
        <v>37</v>
      </c>
      <c r="K473" s="27" t="s">
        <v>38</v>
      </c>
      <c r="L473" s="34" t="s">
        <v>565</v>
      </c>
    </row>
    <row r="474" s="20" customFormat="true" ht="90" hidden="false" customHeight="false" outlineLevel="0" collapsed="false">
      <c r="B474" s="29" t="n">
        <v>80111600</v>
      </c>
      <c r="C474" s="30" t="s">
        <v>604</v>
      </c>
      <c r="D474" s="31" t="n">
        <v>42767</v>
      </c>
      <c r="E474" s="32" t="s">
        <v>547</v>
      </c>
      <c r="F474" s="25" t="s">
        <v>35</v>
      </c>
      <c r="G474" s="25" t="s">
        <v>450</v>
      </c>
      <c r="H474" s="33" t="n">
        <v>50080000</v>
      </c>
      <c r="I474" s="33" t="n">
        <v>50080000</v>
      </c>
      <c r="J474" s="27" t="s">
        <v>37</v>
      </c>
      <c r="K474" s="27" t="s">
        <v>38</v>
      </c>
      <c r="L474" s="34" t="s">
        <v>565</v>
      </c>
    </row>
    <row r="475" s="20" customFormat="true" ht="60" hidden="false" customHeight="false" outlineLevel="0" collapsed="false">
      <c r="B475" s="29" t="n">
        <v>80111600</v>
      </c>
      <c r="C475" s="39" t="s">
        <v>605</v>
      </c>
      <c r="D475" s="31" t="n">
        <v>42781</v>
      </c>
      <c r="E475" s="32" t="s">
        <v>547</v>
      </c>
      <c r="F475" s="25" t="s">
        <v>35</v>
      </c>
      <c r="G475" s="25" t="s">
        <v>450</v>
      </c>
      <c r="H475" s="33" t="n">
        <v>113526000</v>
      </c>
      <c r="I475" s="33" t="n">
        <v>113526000</v>
      </c>
      <c r="J475" s="27" t="s">
        <v>37</v>
      </c>
      <c r="K475" s="27" t="s">
        <v>38</v>
      </c>
      <c r="L475" s="34" t="s">
        <v>565</v>
      </c>
    </row>
    <row r="476" s="20" customFormat="true" ht="60" hidden="false" customHeight="false" outlineLevel="0" collapsed="false">
      <c r="B476" s="29" t="n">
        <v>80111600</v>
      </c>
      <c r="C476" s="39" t="s">
        <v>605</v>
      </c>
      <c r="D476" s="31" t="n">
        <v>42781</v>
      </c>
      <c r="E476" s="32" t="s">
        <v>547</v>
      </c>
      <c r="F476" s="25" t="s">
        <v>35</v>
      </c>
      <c r="G476" s="25" t="s">
        <v>450</v>
      </c>
      <c r="H476" s="33" t="n">
        <v>113526000</v>
      </c>
      <c r="I476" s="33" t="n">
        <v>113526000</v>
      </c>
      <c r="J476" s="27" t="s">
        <v>37</v>
      </c>
      <c r="K476" s="27" t="s">
        <v>38</v>
      </c>
      <c r="L476" s="34" t="s">
        <v>565</v>
      </c>
    </row>
    <row r="477" s="20" customFormat="true" ht="60" hidden="false" customHeight="false" outlineLevel="0" collapsed="false">
      <c r="B477" s="29" t="n">
        <v>80111600</v>
      </c>
      <c r="C477" s="39" t="s">
        <v>605</v>
      </c>
      <c r="D477" s="31" t="n">
        <v>42781</v>
      </c>
      <c r="E477" s="32" t="s">
        <v>547</v>
      </c>
      <c r="F477" s="25" t="s">
        <v>35</v>
      </c>
      <c r="G477" s="25" t="s">
        <v>450</v>
      </c>
      <c r="H477" s="33" t="n">
        <v>113526000</v>
      </c>
      <c r="I477" s="33" t="n">
        <v>113526000</v>
      </c>
      <c r="J477" s="27" t="s">
        <v>37</v>
      </c>
      <c r="K477" s="27" t="s">
        <v>38</v>
      </c>
      <c r="L477" s="34" t="s">
        <v>565</v>
      </c>
    </row>
    <row r="478" s="20" customFormat="true" ht="60" hidden="false" customHeight="false" outlineLevel="0" collapsed="false">
      <c r="B478" s="29" t="n">
        <v>80111600</v>
      </c>
      <c r="C478" s="39" t="s">
        <v>605</v>
      </c>
      <c r="D478" s="31" t="n">
        <v>42781</v>
      </c>
      <c r="E478" s="32" t="s">
        <v>547</v>
      </c>
      <c r="F478" s="25" t="s">
        <v>35</v>
      </c>
      <c r="G478" s="25" t="s">
        <v>450</v>
      </c>
      <c r="H478" s="33" t="n">
        <v>113526000</v>
      </c>
      <c r="I478" s="33" t="n">
        <v>113526000</v>
      </c>
      <c r="J478" s="27" t="s">
        <v>37</v>
      </c>
      <c r="K478" s="27" t="s">
        <v>38</v>
      </c>
      <c r="L478" s="34" t="s">
        <v>565</v>
      </c>
    </row>
    <row r="479" s="20" customFormat="true" ht="60" hidden="false" customHeight="false" outlineLevel="0" collapsed="false">
      <c r="B479" s="29" t="n">
        <v>80111600</v>
      </c>
      <c r="C479" s="39" t="s">
        <v>605</v>
      </c>
      <c r="D479" s="31" t="n">
        <v>42781</v>
      </c>
      <c r="E479" s="32" t="s">
        <v>547</v>
      </c>
      <c r="F479" s="25" t="s">
        <v>35</v>
      </c>
      <c r="G479" s="25" t="s">
        <v>450</v>
      </c>
      <c r="H479" s="33" t="n">
        <v>113526000</v>
      </c>
      <c r="I479" s="33" t="n">
        <v>113526000</v>
      </c>
      <c r="J479" s="27" t="s">
        <v>37</v>
      </c>
      <c r="K479" s="27" t="s">
        <v>38</v>
      </c>
      <c r="L479" s="34" t="s">
        <v>565</v>
      </c>
    </row>
    <row r="480" s="20" customFormat="true" ht="105" hidden="false" customHeight="false" outlineLevel="0" collapsed="false">
      <c r="B480" s="29" t="n">
        <v>80111600</v>
      </c>
      <c r="C480" s="30" t="s">
        <v>606</v>
      </c>
      <c r="D480" s="31" t="n">
        <v>42767</v>
      </c>
      <c r="E480" s="32" t="s">
        <v>547</v>
      </c>
      <c r="F480" s="25" t="s">
        <v>35</v>
      </c>
      <c r="G480" s="25" t="s">
        <v>450</v>
      </c>
      <c r="H480" s="33" t="n">
        <v>70180650</v>
      </c>
      <c r="I480" s="33" t="n">
        <v>70180650</v>
      </c>
      <c r="J480" s="27" t="s">
        <v>37</v>
      </c>
      <c r="K480" s="27" t="s">
        <v>38</v>
      </c>
      <c r="L480" s="34" t="s">
        <v>565</v>
      </c>
    </row>
    <row r="481" s="20" customFormat="true" ht="90" hidden="false" customHeight="false" outlineLevel="0" collapsed="false">
      <c r="B481" s="29" t="n">
        <v>80111600</v>
      </c>
      <c r="C481" s="30" t="s">
        <v>607</v>
      </c>
      <c r="D481" s="31" t="n">
        <v>42767</v>
      </c>
      <c r="E481" s="32" t="s">
        <v>547</v>
      </c>
      <c r="F481" s="25" t="s">
        <v>35</v>
      </c>
      <c r="G481" s="25" t="s">
        <v>450</v>
      </c>
      <c r="H481" s="33" t="n">
        <v>50080000</v>
      </c>
      <c r="I481" s="33" t="n">
        <v>50080000</v>
      </c>
      <c r="J481" s="27" t="s">
        <v>37</v>
      </c>
      <c r="K481" s="27" t="s">
        <v>38</v>
      </c>
      <c r="L481" s="34" t="s">
        <v>565</v>
      </c>
    </row>
    <row r="482" s="20" customFormat="true" ht="76.5" hidden="false" customHeight="false" outlineLevel="0" collapsed="false">
      <c r="B482" s="48" t="n">
        <v>80111600</v>
      </c>
      <c r="C482" s="49" t="s">
        <v>607</v>
      </c>
      <c r="D482" s="50" t="n">
        <v>42750</v>
      </c>
      <c r="E482" s="51" t="s">
        <v>547</v>
      </c>
      <c r="F482" s="48" t="s">
        <v>35</v>
      </c>
      <c r="G482" s="48" t="s">
        <v>455</v>
      </c>
      <c r="H482" s="33" t="n">
        <v>50080000</v>
      </c>
      <c r="I482" s="33" t="n">
        <v>50080000</v>
      </c>
      <c r="J482" s="27" t="s">
        <v>37</v>
      </c>
      <c r="K482" s="27" t="s">
        <v>38</v>
      </c>
      <c r="L482" s="34" t="s">
        <v>565</v>
      </c>
    </row>
    <row r="483" s="20" customFormat="true" ht="90" hidden="false" customHeight="false" outlineLevel="0" collapsed="false">
      <c r="B483" s="29" t="n">
        <v>80111600</v>
      </c>
      <c r="C483" s="30" t="s">
        <v>607</v>
      </c>
      <c r="D483" s="31" t="n">
        <v>42767</v>
      </c>
      <c r="E483" s="32" t="s">
        <v>547</v>
      </c>
      <c r="F483" s="25" t="s">
        <v>35</v>
      </c>
      <c r="G483" s="25" t="s">
        <v>450</v>
      </c>
      <c r="H483" s="33" t="n">
        <v>50080000</v>
      </c>
      <c r="I483" s="33" t="n">
        <v>50080000</v>
      </c>
      <c r="J483" s="27" t="s">
        <v>37</v>
      </c>
      <c r="K483" s="27" t="s">
        <v>38</v>
      </c>
      <c r="L483" s="34" t="s">
        <v>565</v>
      </c>
    </row>
    <row r="484" s="20" customFormat="true" ht="90" hidden="false" customHeight="false" outlineLevel="0" collapsed="false">
      <c r="B484" s="29" t="n">
        <v>80111600</v>
      </c>
      <c r="C484" s="30" t="s">
        <v>607</v>
      </c>
      <c r="D484" s="31" t="n">
        <v>42767</v>
      </c>
      <c r="E484" s="32" t="s">
        <v>547</v>
      </c>
      <c r="F484" s="25" t="s">
        <v>35</v>
      </c>
      <c r="G484" s="25" t="s">
        <v>450</v>
      </c>
      <c r="H484" s="33" t="n">
        <v>50080000</v>
      </c>
      <c r="I484" s="33" t="n">
        <v>50080000</v>
      </c>
      <c r="J484" s="27" t="s">
        <v>37</v>
      </c>
      <c r="K484" s="27" t="s">
        <v>38</v>
      </c>
      <c r="L484" s="34" t="s">
        <v>565</v>
      </c>
    </row>
    <row r="485" s="20" customFormat="true" ht="90" hidden="false" customHeight="false" outlineLevel="0" collapsed="false">
      <c r="B485" s="29" t="n">
        <v>80111600</v>
      </c>
      <c r="C485" s="30" t="s">
        <v>607</v>
      </c>
      <c r="D485" s="31" t="n">
        <v>42767</v>
      </c>
      <c r="E485" s="32" t="s">
        <v>547</v>
      </c>
      <c r="F485" s="25" t="s">
        <v>35</v>
      </c>
      <c r="G485" s="25" t="s">
        <v>450</v>
      </c>
      <c r="H485" s="33" t="n">
        <v>50080000</v>
      </c>
      <c r="I485" s="33" t="n">
        <v>50080000</v>
      </c>
      <c r="J485" s="27" t="s">
        <v>37</v>
      </c>
      <c r="K485" s="27" t="s">
        <v>38</v>
      </c>
      <c r="L485" s="34" t="s">
        <v>565</v>
      </c>
    </row>
    <row r="486" s="20" customFormat="true" ht="90" hidden="false" customHeight="false" outlineLevel="0" collapsed="false">
      <c r="B486" s="29" t="n">
        <v>80111600</v>
      </c>
      <c r="C486" s="30" t="s">
        <v>607</v>
      </c>
      <c r="D486" s="31" t="n">
        <v>42737</v>
      </c>
      <c r="E486" s="32" t="s">
        <v>601</v>
      </c>
      <c r="F486" s="25" t="s">
        <v>35</v>
      </c>
      <c r="G486" s="25" t="s">
        <v>450</v>
      </c>
      <c r="H486" s="33" t="n">
        <v>30048000</v>
      </c>
      <c r="I486" s="33" t="n">
        <v>30048000</v>
      </c>
      <c r="J486" s="27" t="s">
        <v>37</v>
      </c>
      <c r="K486" s="27" t="s">
        <v>38</v>
      </c>
      <c r="L486" s="34" t="s">
        <v>565</v>
      </c>
    </row>
    <row r="487" s="20" customFormat="true" ht="105" hidden="false" customHeight="false" outlineLevel="0" collapsed="false">
      <c r="B487" s="29" t="n">
        <v>80111600</v>
      </c>
      <c r="C487" s="30" t="s">
        <v>608</v>
      </c>
      <c r="D487" s="31" t="n">
        <v>42767</v>
      </c>
      <c r="E487" s="32" t="s">
        <v>547</v>
      </c>
      <c r="F487" s="25" t="s">
        <v>35</v>
      </c>
      <c r="G487" s="25" t="s">
        <v>450</v>
      </c>
      <c r="H487" s="33" t="n">
        <v>59650000</v>
      </c>
      <c r="I487" s="33" t="n">
        <v>59650000</v>
      </c>
      <c r="J487" s="27" t="s">
        <v>37</v>
      </c>
      <c r="K487" s="27" t="s">
        <v>38</v>
      </c>
      <c r="L487" s="34" t="s">
        <v>565</v>
      </c>
    </row>
    <row r="488" s="20" customFormat="true" ht="99.75" hidden="false" customHeight="true" outlineLevel="0" collapsed="false">
      <c r="B488" s="48" t="n">
        <v>80111600</v>
      </c>
      <c r="C488" s="49" t="s">
        <v>608</v>
      </c>
      <c r="D488" s="50" t="n">
        <v>42750</v>
      </c>
      <c r="E488" s="51" t="s">
        <v>547</v>
      </c>
      <c r="F488" s="48" t="s">
        <v>35</v>
      </c>
      <c r="G488" s="48" t="s">
        <v>455</v>
      </c>
      <c r="H488" s="33" t="n">
        <v>59650000</v>
      </c>
      <c r="I488" s="33" t="n">
        <v>59650000</v>
      </c>
      <c r="J488" s="27" t="s">
        <v>37</v>
      </c>
      <c r="K488" s="27" t="s">
        <v>38</v>
      </c>
      <c r="L488" s="34" t="s">
        <v>565</v>
      </c>
    </row>
    <row r="489" s="20" customFormat="true" ht="90" hidden="false" customHeight="false" outlineLevel="0" collapsed="false">
      <c r="B489" s="29" t="n">
        <v>80111600</v>
      </c>
      <c r="C489" s="30" t="s">
        <v>607</v>
      </c>
      <c r="D489" s="31" t="n">
        <v>42767</v>
      </c>
      <c r="E489" s="32" t="s">
        <v>547</v>
      </c>
      <c r="F489" s="25" t="s">
        <v>35</v>
      </c>
      <c r="G489" s="25" t="s">
        <v>450</v>
      </c>
      <c r="H489" s="33" t="n">
        <v>50080000</v>
      </c>
      <c r="I489" s="33" t="n">
        <v>50080000</v>
      </c>
      <c r="J489" s="27" t="s">
        <v>37</v>
      </c>
      <c r="K489" s="27" t="s">
        <v>38</v>
      </c>
      <c r="L489" s="34" t="s">
        <v>565</v>
      </c>
    </row>
    <row r="490" s="20" customFormat="true" ht="90" hidden="false" customHeight="false" outlineLevel="0" collapsed="false">
      <c r="B490" s="29" t="n">
        <v>80111600</v>
      </c>
      <c r="C490" s="30" t="s">
        <v>609</v>
      </c>
      <c r="D490" s="31" t="n">
        <v>42767</v>
      </c>
      <c r="E490" s="32" t="s">
        <v>547</v>
      </c>
      <c r="F490" s="25" t="s">
        <v>35</v>
      </c>
      <c r="G490" s="25" t="s">
        <v>450</v>
      </c>
      <c r="H490" s="33" t="n">
        <v>70180650</v>
      </c>
      <c r="I490" s="33" t="n">
        <v>70180650</v>
      </c>
      <c r="J490" s="27" t="s">
        <v>37</v>
      </c>
      <c r="K490" s="27" t="s">
        <v>38</v>
      </c>
      <c r="L490" s="34" t="s">
        <v>565</v>
      </c>
    </row>
    <row r="491" s="20" customFormat="true" ht="120" hidden="false" customHeight="false" outlineLevel="0" collapsed="false">
      <c r="B491" s="29" t="n">
        <v>80111600</v>
      </c>
      <c r="C491" s="30" t="s">
        <v>610</v>
      </c>
      <c r="D491" s="31" t="n">
        <v>42767</v>
      </c>
      <c r="E491" s="32" t="s">
        <v>547</v>
      </c>
      <c r="F491" s="25" t="s">
        <v>35</v>
      </c>
      <c r="G491" s="25" t="s">
        <v>450</v>
      </c>
      <c r="H491" s="33" t="n">
        <v>59650000</v>
      </c>
      <c r="I491" s="33" t="n">
        <v>59650000</v>
      </c>
      <c r="J491" s="27" t="s">
        <v>37</v>
      </c>
      <c r="K491" s="27" t="s">
        <v>38</v>
      </c>
      <c r="L491" s="34" t="s">
        <v>565</v>
      </c>
    </row>
    <row r="492" s="20" customFormat="true" ht="120" hidden="false" customHeight="false" outlineLevel="0" collapsed="false">
      <c r="B492" s="29" t="n">
        <v>80111600</v>
      </c>
      <c r="C492" s="30" t="s">
        <v>610</v>
      </c>
      <c r="D492" s="31" t="n">
        <v>42767</v>
      </c>
      <c r="E492" s="32" t="s">
        <v>547</v>
      </c>
      <c r="F492" s="25" t="s">
        <v>35</v>
      </c>
      <c r="G492" s="25" t="s">
        <v>450</v>
      </c>
      <c r="H492" s="33" t="n">
        <v>59650000</v>
      </c>
      <c r="I492" s="33" t="n">
        <v>59650000</v>
      </c>
      <c r="J492" s="27" t="s">
        <v>37</v>
      </c>
      <c r="K492" s="27" t="s">
        <v>38</v>
      </c>
      <c r="L492" s="34" t="s">
        <v>565</v>
      </c>
    </row>
    <row r="493" s="20" customFormat="true" ht="120" hidden="false" customHeight="false" outlineLevel="0" collapsed="false">
      <c r="B493" s="29" t="n">
        <v>80111600</v>
      </c>
      <c r="C493" s="30" t="s">
        <v>610</v>
      </c>
      <c r="D493" s="31" t="n">
        <v>42767</v>
      </c>
      <c r="E493" s="32" t="s">
        <v>547</v>
      </c>
      <c r="F493" s="25" t="s">
        <v>35</v>
      </c>
      <c r="G493" s="25" t="s">
        <v>450</v>
      </c>
      <c r="H493" s="33" t="n">
        <v>59650000</v>
      </c>
      <c r="I493" s="33" t="n">
        <v>59650000</v>
      </c>
      <c r="J493" s="27" t="s">
        <v>37</v>
      </c>
      <c r="K493" s="27" t="s">
        <v>38</v>
      </c>
      <c r="L493" s="34" t="s">
        <v>565</v>
      </c>
    </row>
    <row r="494" s="20" customFormat="true" ht="120" hidden="false" customHeight="false" outlineLevel="0" collapsed="false">
      <c r="B494" s="29" t="n">
        <v>80111600</v>
      </c>
      <c r="C494" s="30" t="s">
        <v>610</v>
      </c>
      <c r="D494" s="31" t="n">
        <v>42767</v>
      </c>
      <c r="E494" s="32" t="s">
        <v>547</v>
      </c>
      <c r="F494" s="25" t="s">
        <v>35</v>
      </c>
      <c r="G494" s="25" t="s">
        <v>450</v>
      </c>
      <c r="H494" s="33" t="n">
        <v>59650000</v>
      </c>
      <c r="I494" s="33" t="n">
        <v>59650000</v>
      </c>
      <c r="J494" s="27" t="s">
        <v>37</v>
      </c>
      <c r="K494" s="27" t="s">
        <v>38</v>
      </c>
      <c r="L494" s="34" t="s">
        <v>565</v>
      </c>
    </row>
    <row r="495" s="20" customFormat="true" ht="120" hidden="false" customHeight="false" outlineLevel="0" collapsed="false">
      <c r="B495" s="29" t="n">
        <v>80111600</v>
      </c>
      <c r="C495" s="30" t="s">
        <v>610</v>
      </c>
      <c r="D495" s="31" t="n">
        <v>42767</v>
      </c>
      <c r="E495" s="32" t="s">
        <v>547</v>
      </c>
      <c r="F495" s="25" t="s">
        <v>35</v>
      </c>
      <c r="G495" s="25" t="s">
        <v>450</v>
      </c>
      <c r="H495" s="33" t="n">
        <v>59650000</v>
      </c>
      <c r="I495" s="33" t="n">
        <v>59650000</v>
      </c>
      <c r="J495" s="27" t="s">
        <v>37</v>
      </c>
      <c r="K495" s="27" t="s">
        <v>38</v>
      </c>
      <c r="L495" s="34" t="s">
        <v>565</v>
      </c>
    </row>
    <row r="496" s="20" customFormat="true" ht="120" hidden="false" customHeight="false" outlineLevel="0" collapsed="false">
      <c r="B496" s="29" t="n">
        <v>80111600</v>
      </c>
      <c r="C496" s="30" t="s">
        <v>610</v>
      </c>
      <c r="D496" s="31" t="n">
        <v>42767</v>
      </c>
      <c r="E496" s="32" t="s">
        <v>547</v>
      </c>
      <c r="F496" s="25" t="s">
        <v>35</v>
      </c>
      <c r="G496" s="25" t="s">
        <v>450</v>
      </c>
      <c r="H496" s="33" t="n">
        <v>59650000</v>
      </c>
      <c r="I496" s="33" t="n">
        <v>59650000</v>
      </c>
      <c r="J496" s="27" t="s">
        <v>37</v>
      </c>
      <c r="K496" s="27" t="s">
        <v>38</v>
      </c>
      <c r="L496" s="34" t="s">
        <v>565</v>
      </c>
    </row>
    <row r="497" s="20" customFormat="true" ht="120" hidden="false" customHeight="false" outlineLevel="0" collapsed="false">
      <c r="B497" s="29" t="n">
        <v>80111600</v>
      </c>
      <c r="C497" s="30" t="s">
        <v>610</v>
      </c>
      <c r="D497" s="31" t="n">
        <v>42767</v>
      </c>
      <c r="E497" s="32" t="s">
        <v>547</v>
      </c>
      <c r="F497" s="25" t="s">
        <v>35</v>
      </c>
      <c r="G497" s="25" t="s">
        <v>450</v>
      </c>
      <c r="H497" s="33" t="n">
        <v>59650000</v>
      </c>
      <c r="I497" s="33" t="n">
        <v>59650000</v>
      </c>
      <c r="J497" s="27" t="s">
        <v>37</v>
      </c>
      <c r="K497" s="27" t="s">
        <v>38</v>
      </c>
      <c r="L497" s="34" t="s">
        <v>565</v>
      </c>
    </row>
    <row r="498" s="20" customFormat="true" ht="120" hidden="false" customHeight="false" outlineLevel="0" collapsed="false">
      <c r="B498" s="29" t="n">
        <v>80111600</v>
      </c>
      <c r="C498" s="30" t="s">
        <v>610</v>
      </c>
      <c r="D498" s="31" t="n">
        <v>42767</v>
      </c>
      <c r="E498" s="32" t="s">
        <v>547</v>
      </c>
      <c r="F498" s="25" t="s">
        <v>35</v>
      </c>
      <c r="G498" s="25" t="s">
        <v>450</v>
      </c>
      <c r="H498" s="33" t="n">
        <v>59650000</v>
      </c>
      <c r="I498" s="33" t="n">
        <v>59650000</v>
      </c>
      <c r="J498" s="27" t="s">
        <v>37</v>
      </c>
      <c r="K498" s="27" t="s">
        <v>38</v>
      </c>
      <c r="L498" s="34" t="s">
        <v>565</v>
      </c>
    </row>
    <row r="499" s="20" customFormat="true" ht="120" hidden="false" customHeight="false" outlineLevel="0" collapsed="false">
      <c r="B499" s="29" t="n">
        <v>80111600</v>
      </c>
      <c r="C499" s="30" t="s">
        <v>610</v>
      </c>
      <c r="D499" s="31" t="n">
        <v>42767</v>
      </c>
      <c r="E499" s="32" t="s">
        <v>547</v>
      </c>
      <c r="F499" s="25" t="s">
        <v>35</v>
      </c>
      <c r="G499" s="25" t="s">
        <v>450</v>
      </c>
      <c r="H499" s="33" t="n">
        <v>59650000</v>
      </c>
      <c r="I499" s="33" t="n">
        <v>59650000</v>
      </c>
      <c r="J499" s="27" t="s">
        <v>37</v>
      </c>
      <c r="K499" s="27" t="s">
        <v>38</v>
      </c>
      <c r="L499" s="34" t="s">
        <v>565</v>
      </c>
    </row>
    <row r="500" s="20" customFormat="true" ht="120" hidden="false" customHeight="false" outlineLevel="0" collapsed="false">
      <c r="B500" s="29" t="n">
        <v>80111600</v>
      </c>
      <c r="C500" s="30" t="s">
        <v>611</v>
      </c>
      <c r="D500" s="31" t="n">
        <v>42767</v>
      </c>
      <c r="E500" s="32" t="s">
        <v>547</v>
      </c>
      <c r="F500" s="25" t="s">
        <v>35</v>
      </c>
      <c r="G500" s="25" t="s">
        <v>450</v>
      </c>
      <c r="H500" s="33" t="n">
        <v>50080000</v>
      </c>
      <c r="I500" s="33" t="n">
        <v>50080000</v>
      </c>
      <c r="J500" s="27" t="s">
        <v>37</v>
      </c>
      <c r="K500" s="27" t="s">
        <v>38</v>
      </c>
      <c r="L500" s="34" t="s">
        <v>565</v>
      </c>
    </row>
    <row r="501" s="20" customFormat="true" ht="120" hidden="false" customHeight="false" outlineLevel="0" collapsed="false">
      <c r="B501" s="29" t="n">
        <v>80111600</v>
      </c>
      <c r="C501" s="30" t="s">
        <v>610</v>
      </c>
      <c r="D501" s="31" t="n">
        <v>42767</v>
      </c>
      <c r="E501" s="32" t="s">
        <v>547</v>
      </c>
      <c r="F501" s="25" t="s">
        <v>35</v>
      </c>
      <c r="G501" s="25" t="s">
        <v>450</v>
      </c>
      <c r="H501" s="33" t="n">
        <v>59650000</v>
      </c>
      <c r="I501" s="33" t="n">
        <v>59650000</v>
      </c>
      <c r="J501" s="27" t="s">
        <v>37</v>
      </c>
      <c r="K501" s="27" t="s">
        <v>38</v>
      </c>
      <c r="L501" s="34" t="s">
        <v>565</v>
      </c>
    </row>
    <row r="502" s="20" customFormat="true" ht="90" hidden="false" customHeight="false" outlineLevel="0" collapsed="false">
      <c r="B502" s="29" t="n">
        <v>80111600</v>
      </c>
      <c r="C502" s="30" t="s">
        <v>612</v>
      </c>
      <c r="D502" s="31" t="n">
        <v>42767</v>
      </c>
      <c r="E502" s="32" t="s">
        <v>547</v>
      </c>
      <c r="F502" s="25" t="s">
        <v>35</v>
      </c>
      <c r="G502" s="25" t="s">
        <v>450</v>
      </c>
      <c r="H502" s="33" t="n">
        <v>39505700</v>
      </c>
      <c r="I502" s="33" t="n">
        <v>39505700</v>
      </c>
      <c r="J502" s="27" t="s">
        <v>37</v>
      </c>
      <c r="K502" s="27" t="s">
        <v>38</v>
      </c>
      <c r="L502" s="34" t="s">
        <v>565</v>
      </c>
    </row>
    <row r="503" s="20" customFormat="true" ht="120" hidden="false" customHeight="false" outlineLevel="0" collapsed="false">
      <c r="B503" s="29" t="n">
        <v>80111600</v>
      </c>
      <c r="C503" s="30" t="s">
        <v>610</v>
      </c>
      <c r="D503" s="31" t="n">
        <v>42767</v>
      </c>
      <c r="E503" s="32" t="s">
        <v>547</v>
      </c>
      <c r="F503" s="25" t="s">
        <v>35</v>
      </c>
      <c r="G503" s="25" t="s">
        <v>450</v>
      </c>
      <c r="H503" s="33" t="n">
        <v>59650000</v>
      </c>
      <c r="I503" s="33" t="n">
        <v>59650000</v>
      </c>
      <c r="J503" s="27" t="s">
        <v>37</v>
      </c>
      <c r="K503" s="27" t="s">
        <v>38</v>
      </c>
      <c r="L503" s="34" t="s">
        <v>565</v>
      </c>
    </row>
    <row r="504" s="20" customFormat="true" ht="120" hidden="false" customHeight="false" outlineLevel="0" collapsed="false">
      <c r="B504" s="29" t="n">
        <v>80111600</v>
      </c>
      <c r="C504" s="30" t="s">
        <v>611</v>
      </c>
      <c r="D504" s="31" t="n">
        <v>42767</v>
      </c>
      <c r="E504" s="32" t="s">
        <v>547</v>
      </c>
      <c r="F504" s="25" t="s">
        <v>35</v>
      </c>
      <c r="G504" s="25" t="s">
        <v>450</v>
      </c>
      <c r="H504" s="33" t="n">
        <v>50080000</v>
      </c>
      <c r="I504" s="33" t="n">
        <v>50080000</v>
      </c>
      <c r="J504" s="27" t="s">
        <v>37</v>
      </c>
      <c r="K504" s="27" t="s">
        <v>38</v>
      </c>
      <c r="L504" s="34" t="s">
        <v>565</v>
      </c>
    </row>
    <row r="505" s="20" customFormat="true" ht="105" hidden="false" customHeight="false" outlineLevel="0" collapsed="false">
      <c r="B505" s="29" t="n">
        <v>80111600</v>
      </c>
      <c r="C505" s="30" t="s">
        <v>613</v>
      </c>
      <c r="D505" s="31" t="n">
        <v>42767</v>
      </c>
      <c r="E505" s="32" t="s">
        <v>547</v>
      </c>
      <c r="F505" s="25" t="s">
        <v>35</v>
      </c>
      <c r="G505" s="25" t="s">
        <v>450</v>
      </c>
      <c r="H505" s="33" t="n">
        <v>59650000</v>
      </c>
      <c r="I505" s="33" t="n">
        <v>59650000</v>
      </c>
      <c r="J505" s="27" t="s">
        <v>37</v>
      </c>
      <c r="K505" s="27" t="s">
        <v>38</v>
      </c>
      <c r="L505" s="34" t="s">
        <v>565</v>
      </c>
    </row>
    <row r="506" s="20" customFormat="true" ht="105" hidden="false" customHeight="false" outlineLevel="0" collapsed="false">
      <c r="B506" s="29" t="n">
        <v>80111600</v>
      </c>
      <c r="C506" s="30" t="s">
        <v>614</v>
      </c>
      <c r="D506" s="50" t="n">
        <v>42783</v>
      </c>
      <c r="E506" s="32" t="s">
        <v>547</v>
      </c>
      <c r="F506" s="25" t="s">
        <v>35</v>
      </c>
      <c r="G506" s="25" t="s">
        <v>450</v>
      </c>
      <c r="H506" s="33" t="n">
        <v>30887500</v>
      </c>
      <c r="I506" s="33" t="n">
        <v>30887500</v>
      </c>
      <c r="J506" s="27" t="s">
        <v>37</v>
      </c>
      <c r="K506" s="27" t="s">
        <v>38</v>
      </c>
      <c r="L506" s="34" t="s">
        <v>565</v>
      </c>
    </row>
    <row r="507" s="20" customFormat="true" ht="120" hidden="false" customHeight="false" outlineLevel="0" collapsed="false">
      <c r="B507" s="29" t="n">
        <v>80111600</v>
      </c>
      <c r="C507" s="30" t="s">
        <v>615</v>
      </c>
      <c r="D507" s="31" t="n">
        <v>42767</v>
      </c>
      <c r="E507" s="32" t="s">
        <v>547</v>
      </c>
      <c r="F507" s="25" t="s">
        <v>35</v>
      </c>
      <c r="G507" s="25" t="s">
        <v>450</v>
      </c>
      <c r="H507" s="33" t="n">
        <v>30887500</v>
      </c>
      <c r="I507" s="33" t="n">
        <v>30887500</v>
      </c>
      <c r="J507" s="27" t="s">
        <v>37</v>
      </c>
      <c r="K507" s="27" t="s">
        <v>38</v>
      </c>
      <c r="L507" s="34" t="s">
        <v>565</v>
      </c>
    </row>
    <row r="508" s="20" customFormat="true" ht="120" hidden="false" customHeight="false" outlineLevel="0" collapsed="false">
      <c r="B508" s="29" t="n">
        <v>80111600</v>
      </c>
      <c r="C508" s="30" t="s">
        <v>615</v>
      </c>
      <c r="D508" s="31" t="n">
        <v>42767</v>
      </c>
      <c r="E508" s="32" t="s">
        <v>547</v>
      </c>
      <c r="F508" s="25" t="s">
        <v>35</v>
      </c>
      <c r="G508" s="25" t="s">
        <v>450</v>
      </c>
      <c r="H508" s="33" t="n">
        <v>30887500</v>
      </c>
      <c r="I508" s="33" t="n">
        <v>30887500</v>
      </c>
      <c r="J508" s="27" t="s">
        <v>37</v>
      </c>
      <c r="K508" s="27" t="s">
        <v>38</v>
      </c>
      <c r="L508" s="34" t="s">
        <v>565</v>
      </c>
    </row>
    <row r="509" s="20" customFormat="true" ht="120" hidden="false" customHeight="false" outlineLevel="0" collapsed="false">
      <c r="B509" s="29" t="n">
        <v>80111600</v>
      </c>
      <c r="C509" s="30" t="s">
        <v>615</v>
      </c>
      <c r="D509" s="31" t="n">
        <v>42767</v>
      </c>
      <c r="E509" s="32" t="s">
        <v>547</v>
      </c>
      <c r="F509" s="25" t="s">
        <v>35</v>
      </c>
      <c r="G509" s="25" t="s">
        <v>450</v>
      </c>
      <c r="H509" s="33" t="n">
        <v>24751000</v>
      </c>
      <c r="I509" s="33" t="n">
        <v>24751000</v>
      </c>
      <c r="J509" s="27" t="s">
        <v>37</v>
      </c>
      <c r="K509" s="27" t="s">
        <v>38</v>
      </c>
      <c r="L509" s="34" t="s">
        <v>565</v>
      </c>
    </row>
    <row r="510" s="20" customFormat="true" ht="105" hidden="false" customHeight="false" outlineLevel="0" collapsed="false">
      <c r="B510" s="29" t="n">
        <v>80111600</v>
      </c>
      <c r="C510" s="30" t="s">
        <v>616</v>
      </c>
      <c r="D510" s="31" t="n">
        <v>42767</v>
      </c>
      <c r="E510" s="32" t="s">
        <v>547</v>
      </c>
      <c r="F510" s="25" t="s">
        <v>35</v>
      </c>
      <c r="G510" s="25" t="s">
        <v>450</v>
      </c>
      <c r="H510" s="33" t="n">
        <v>39505700</v>
      </c>
      <c r="I510" s="33" t="n">
        <v>39505700</v>
      </c>
      <c r="J510" s="27" t="s">
        <v>37</v>
      </c>
      <c r="K510" s="27" t="s">
        <v>38</v>
      </c>
      <c r="L510" s="34" t="s">
        <v>565</v>
      </c>
    </row>
    <row r="511" s="20" customFormat="true" ht="90" hidden="false" customHeight="false" outlineLevel="0" collapsed="false">
      <c r="B511" s="29" t="n">
        <v>80111600</v>
      </c>
      <c r="C511" s="30" t="s">
        <v>617</v>
      </c>
      <c r="D511" s="31" t="n">
        <v>42767</v>
      </c>
      <c r="E511" s="32" t="s">
        <v>547</v>
      </c>
      <c r="F511" s="25" t="s">
        <v>35</v>
      </c>
      <c r="G511" s="25" t="s">
        <v>450</v>
      </c>
      <c r="H511" s="33" t="n">
        <v>30887500</v>
      </c>
      <c r="I511" s="33" t="n">
        <v>30887500</v>
      </c>
      <c r="J511" s="27" t="s">
        <v>37</v>
      </c>
      <c r="K511" s="27" t="s">
        <v>38</v>
      </c>
      <c r="L511" s="34" t="s">
        <v>565</v>
      </c>
    </row>
    <row r="512" s="20" customFormat="true" ht="120" hidden="false" customHeight="false" outlineLevel="0" collapsed="false">
      <c r="B512" s="29" t="n">
        <v>80111600</v>
      </c>
      <c r="C512" s="30" t="s">
        <v>615</v>
      </c>
      <c r="D512" s="31" t="n">
        <v>42767</v>
      </c>
      <c r="E512" s="32" t="s">
        <v>547</v>
      </c>
      <c r="F512" s="25" t="s">
        <v>35</v>
      </c>
      <c r="G512" s="25" t="s">
        <v>450</v>
      </c>
      <c r="H512" s="33" t="n">
        <v>30887500</v>
      </c>
      <c r="I512" s="33" t="n">
        <v>30887500</v>
      </c>
      <c r="J512" s="27" t="s">
        <v>37</v>
      </c>
      <c r="K512" s="27" t="s">
        <v>38</v>
      </c>
      <c r="L512" s="34" t="s">
        <v>565</v>
      </c>
    </row>
    <row r="513" s="20" customFormat="true" ht="90" hidden="false" customHeight="false" outlineLevel="0" collapsed="false">
      <c r="B513" s="29" t="n">
        <v>80111600</v>
      </c>
      <c r="C513" s="30" t="s">
        <v>607</v>
      </c>
      <c r="D513" s="31" t="n">
        <v>42767</v>
      </c>
      <c r="E513" s="32" t="s">
        <v>547</v>
      </c>
      <c r="F513" s="25" t="s">
        <v>35</v>
      </c>
      <c r="G513" s="25" t="s">
        <v>450</v>
      </c>
      <c r="H513" s="33" t="n">
        <v>50080000</v>
      </c>
      <c r="I513" s="33" t="n">
        <v>50080000</v>
      </c>
      <c r="J513" s="27" t="s">
        <v>37</v>
      </c>
      <c r="K513" s="27" t="s">
        <v>38</v>
      </c>
      <c r="L513" s="34" t="s">
        <v>565</v>
      </c>
    </row>
    <row r="514" s="20" customFormat="true" ht="90" hidden="false" customHeight="false" outlineLevel="0" collapsed="false">
      <c r="B514" s="29" t="n">
        <v>80111600</v>
      </c>
      <c r="C514" s="30" t="s">
        <v>607</v>
      </c>
      <c r="D514" s="31" t="n">
        <v>42767</v>
      </c>
      <c r="E514" s="32" t="s">
        <v>547</v>
      </c>
      <c r="F514" s="25" t="s">
        <v>35</v>
      </c>
      <c r="G514" s="25" t="s">
        <v>450</v>
      </c>
      <c r="H514" s="33" t="n">
        <v>50080000</v>
      </c>
      <c r="I514" s="33" t="n">
        <v>50080000</v>
      </c>
      <c r="J514" s="27" t="s">
        <v>37</v>
      </c>
      <c r="K514" s="27" t="s">
        <v>38</v>
      </c>
      <c r="L514" s="34" t="s">
        <v>565</v>
      </c>
    </row>
    <row r="515" s="20" customFormat="true" ht="90" hidden="false" customHeight="false" outlineLevel="0" collapsed="false">
      <c r="B515" s="29" t="n">
        <v>80111600</v>
      </c>
      <c r="C515" s="30" t="s">
        <v>607</v>
      </c>
      <c r="D515" s="31" t="n">
        <v>42737</v>
      </c>
      <c r="E515" s="32" t="s">
        <v>601</v>
      </c>
      <c r="F515" s="25" t="s">
        <v>35</v>
      </c>
      <c r="G515" s="25" t="s">
        <v>450</v>
      </c>
      <c r="H515" s="33" t="n">
        <v>30048000</v>
      </c>
      <c r="I515" s="33" t="n">
        <v>30048000</v>
      </c>
      <c r="J515" s="27" t="s">
        <v>37</v>
      </c>
      <c r="K515" s="27" t="s">
        <v>38</v>
      </c>
      <c r="L515" s="34" t="s">
        <v>565</v>
      </c>
    </row>
    <row r="516" s="20" customFormat="true" ht="90" hidden="false" customHeight="false" outlineLevel="0" collapsed="false">
      <c r="B516" s="29" t="n">
        <v>80111600</v>
      </c>
      <c r="C516" s="30" t="s">
        <v>607</v>
      </c>
      <c r="D516" s="31" t="n">
        <v>42767</v>
      </c>
      <c r="E516" s="32" t="s">
        <v>547</v>
      </c>
      <c r="F516" s="25" t="s">
        <v>35</v>
      </c>
      <c r="G516" s="25" t="s">
        <v>450</v>
      </c>
      <c r="H516" s="33" t="n">
        <v>50080000</v>
      </c>
      <c r="I516" s="33" t="n">
        <v>50080000</v>
      </c>
      <c r="J516" s="27" t="s">
        <v>37</v>
      </c>
      <c r="K516" s="27" t="s">
        <v>38</v>
      </c>
      <c r="L516" s="34" t="s">
        <v>565</v>
      </c>
    </row>
    <row r="517" s="20" customFormat="true" ht="90" hidden="false" customHeight="false" outlineLevel="0" collapsed="false">
      <c r="B517" s="29" t="n">
        <v>80111600</v>
      </c>
      <c r="C517" s="30" t="s">
        <v>607</v>
      </c>
      <c r="D517" s="31" t="n">
        <v>42767</v>
      </c>
      <c r="E517" s="32" t="s">
        <v>547</v>
      </c>
      <c r="F517" s="25" t="s">
        <v>35</v>
      </c>
      <c r="G517" s="25" t="s">
        <v>450</v>
      </c>
      <c r="H517" s="33" t="n">
        <v>50080000</v>
      </c>
      <c r="I517" s="33" t="n">
        <v>50080000</v>
      </c>
      <c r="J517" s="27" t="s">
        <v>37</v>
      </c>
      <c r="K517" s="27" t="s">
        <v>38</v>
      </c>
      <c r="L517" s="34" t="s">
        <v>565</v>
      </c>
    </row>
    <row r="518" s="20" customFormat="true" ht="120" hidden="false" customHeight="false" outlineLevel="0" collapsed="false">
      <c r="B518" s="29" t="n">
        <v>80111600</v>
      </c>
      <c r="C518" s="30" t="s">
        <v>611</v>
      </c>
      <c r="D518" s="31" t="n">
        <v>42767</v>
      </c>
      <c r="E518" s="32" t="s">
        <v>547</v>
      </c>
      <c r="F518" s="25" t="s">
        <v>35</v>
      </c>
      <c r="G518" s="25" t="s">
        <v>450</v>
      </c>
      <c r="H518" s="33" t="n">
        <v>50080000</v>
      </c>
      <c r="I518" s="33" t="n">
        <v>50080000</v>
      </c>
      <c r="J518" s="27" t="s">
        <v>37</v>
      </c>
      <c r="K518" s="27" t="s">
        <v>38</v>
      </c>
      <c r="L518" s="34" t="s">
        <v>565</v>
      </c>
    </row>
    <row r="519" s="20" customFormat="true" ht="120" hidden="false" customHeight="false" outlineLevel="0" collapsed="false">
      <c r="B519" s="29" t="n">
        <v>80111600</v>
      </c>
      <c r="C519" s="30" t="s">
        <v>611</v>
      </c>
      <c r="D519" s="31" t="n">
        <v>42767</v>
      </c>
      <c r="E519" s="32" t="s">
        <v>547</v>
      </c>
      <c r="F519" s="25" t="s">
        <v>35</v>
      </c>
      <c r="G519" s="25" t="s">
        <v>450</v>
      </c>
      <c r="H519" s="33" t="n">
        <v>50080000</v>
      </c>
      <c r="I519" s="33" t="n">
        <v>50080000</v>
      </c>
      <c r="J519" s="27" t="s">
        <v>37</v>
      </c>
      <c r="K519" s="27" t="s">
        <v>38</v>
      </c>
      <c r="L519" s="34" t="s">
        <v>565</v>
      </c>
    </row>
    <row r="520" s="20" customFormat="true" ht="120" hidden="false" customHeight="false" outlineLevel="0" collapsed="false">
      <c r="B520" s="29" t="n">
        <v>80111600</v>
      </c>
      <c r="C520" s="30" t="s">
        <v>611</v>
      </c>
      <c r="D520" s="31" t="n">
        <v>42767</v>
      </c>
      <c r="E520" s="32" t="s">
        <v>547</v>
      </c>
      <c r="F520" s="25" t="s">
        <v>35</v>
      </c>
      <c r="G520" s="25" t="s">
        <v>450</v>
      </c>
      <c r="H520" s="33" t="n">
        <v>50080000</v>
      </c>
      <c r="I520" s="33" t="n">
        <v>50080000</v>
      </c>
      <c r="J520" s="27" t="s">
        <v>37</v>
      </c>
      <c r="K520" s="27" t="s">
        <v>38</v>
      </c>
      <c r="L520" s="34" t="s">
        <v>565</v>
      </c>
    </row>
    <row r="521" s="20" customFormat="true" ht="120" hidden="false" customHeight="false" outlineLevel="0" collapsed="false">
      <c r="B521" s="29" t="n">
        <v>80111600</v>
      </c>
      <c r="C521" s="30" t="s">
        <v>611</v>
      </c>
      <c r="D521" s="31" t="n">
        <v>42767</v>
      </c>
      <c r="E521" s="32" t="s">
        <v>547</v>
      </c>
      <c r="F521" s="25" t="s">
        <v>35</v>
      </c>
      <c r="G521" s="25" t="s">
        <v>450</v>
      </c>
      <c r="H521" s="33" t="n">
        <v>50080000</v>
      </c>
      <c r="I521" s="33" t="n">
        <v>50080000</v>
      </c>
      <c r="J521" s="27" t="s">
        <v>37</v>
      </c>
      <c r="K521" s="27" t="s">
        <v>38</v>
      </c>
      <c r="L521" s="34" t="s">
        <v>565</v>
      </c>
    </row>
    <row r="522" s="20" customFormat="true" ht="120" hidden="false" customHeight="false" outlineLevel="0" collapsed="false">
      <c r="B522" s="29" t="n">
        <v>80111600</v>
      </c>
      <c r="C522" s="30" t="s">
        <v>610</v>
      </c>
      <c r="D522" s="31" t="n">
        <v>42767</v>
      </c>
      <c r="E522" s="32" t="s">
        <v>547</v>
      </c>
      <c r="F522" s="25" t="s">
        <v>35</v>
      </c>
      <c r="G522" s="25" t="s">
        <v>450</v>
      </c>
      <c r="H522" s="33" t="n">
        <v>59650000</v>
      </c>
      <c r="I522" s="33" t="n">
        <v>59650000</v>
      </c>
      <c r="J522" s="27" t="s">
        <v>37</v>
      </c>
      <c r="K522" s="27" t="s">
        <v>38</v>
      </c>
      <c r="L522" s="34" t="s">
        <v>565</v>
      </c>
    </row>
    <row r="523" s="20" customFormat="true" ht="105" hidden="false" customHeight="false" outlineLevel="0" collapsed="false">
      <c r="B523" s="29" t="n">
        <v>80111600</v>
      </c>
      <c r="C523" s="30" t="s">
        <v>618</v>
      </c>
      <c r="D523" s="31" t="n">
        <v>42767</v>
      </c>
      <c r="E523" s="32" t="s">
        <v>547</v>
      </c>
      <c r="F523" s="25" t="s">
        <v>35</v>
      </c>
      <c r="G523" s="25" t="s">
        <v>450</v>
      </c>
      <c r="H523" s="33" t="n">
        <v>59650000</v>
      </c>
      <c r="I523" s="33" t="n">
        <v>59650000</v>
      </c>
      <c r="J523" s="27" t="s">
        <v>37</v>
      </c>
      <c r="K523" s="27" t="s">
        <v>38</v>
      </c>
      <c r="L523" s="34" t="s">
        <v>565</v>
      </c>
    </row>
    <row r="524" s="20" customFormat="true" ht="90" hidden="false" customHeight="false" outlineLevel="0" collapsed="false">
      <c r="B524" s="29" t="n">
        <v>80111600</v>
      </c>
      <c r="C524" s="30" t="s">
        <v>619</v>
      </c>
      <c r="D524" s="31" t="n">
        <v>42767</v>
      </c>
      <c r="E524" s="32" t="s">
        <v>547</v>
      </c>
      <c r="F524" s="25" t="s">
        <v>35</v>
      </c>
      <c r="G524" s="25" t="s">
        <v>450</v>
      </c>
      <c r="H524" s="33" t="n">
        <v>75120000</v>
      </c>
      <c r="I524" s="33" t="n">
        <v>75120000</v>
      </c>
      <c r="J524" s="27" t="s">
        <v>37</v>
      </c>
      <c r="K524" s="27" t="s">
        <v>38</v>
      </c>
      <c r="L524" s="34" t="s">
        <v>565</v>
      </c>
    </row>
    <row r="525" s="20" customFormat="true" ht="90" hidden="false" customHeight="false" outlineLevel="0" collapsed="false">
      <c r="B525" s="29" t="n">
        <v>80111600</v>
      </c>
      <c r="C525" s="30" t="s">
        <v>619</v>
      </c>
      <c r="D525" s="31" t="n">
        <v>42767</v>
      </c>
      <c r="E525" s="32" t="s">
        <v>547</v>
      </c>
      <c r="F525" s="25" t="s">
        <v>35</v>
      </c>
      <c r="G525" s="25" t="s">
        <v>450</v>
      </c>
      <c r="H525" s="33" t="n">
        <v>75120000</v>
      </c>
      <c r="I525" s="33" t="n">
        <v>75120000</v>
      </c>
      <c r="J525" s="27" t="s">
        <v>37</v>
      </c>
      <c r="K525" s="27" t="s">
        <v>38</v>
      </c>
      <c r="L525" s="34" t="s">
        <v>565</v>
      </c>
    </row>
    <row r="526" s="20" customFormat="true" ht="105" hidden="false" customHeight="false" outlineLevel="0" collapsed="false">
      <c r="B526" s="29" t="n">
        <v>80111600</v>
      </c>
      <c r="C526" s="30" t="s">
        <v>618</v>
      </c>
      <c r="D526" s="31" t="n">
        <v>42767</v>
      </c>
      <c r="E526" s="32" t="s">
        <v>547</v>
      </c>
      <c r="F526" s="25" t="s">
        <v>35</v>
      </c>
      <c r="G526" s="25" t="s">
        <v>450</v>
      </c>
      <c r="H526" s="33" t="n">
        <v>59650000</v>
      </c>
      <c r="I526" s="33" t="n">
        <v>59650000</v>
      </c>
      <c r="J526" s="27" t="s">
        <v>37</v>
      </c>
      <c r="K526" s="27" t="s">
        <v>38</v>
      </c>
      <c r="L526" s="34" t="s">
        <v>565</v>
      </c>
    </row>
    <row r="527" s="20" customFormat="true" ht="105" hidden="false" customHeight="false" outlineLevel="0" collapsed="false">
      <c r="B527" s="29" t="n">
        <v>80111600</v>
      </c>
      <c r="C527" s="30" t="s">
        <v>618</v>
      </c>
      <c r="D527" s="31" t="n">
        <v>42767</v>
      </c>
      <c r="E527" s="32" t="s">
        <v>547</v>
      </c>
      <c r="F527" s="25" t="s">
        <v>35</v>
      </c>
      <c r="G527" s="25" t="s">
        <v>450</v>
      </c>
      <c r="H527" s="33" t="n">
        <v>59650000</v>
      </c>
      <c r="I527" s="33" t="n">
        <v>59650000</v>
      </c>
      <c r="J527" s="27" t="s">
        <v>37</v>
      </c>
      <c r="K527" s="27" t="s">
        <v>38</v>
      </c>
      <c r="L527" s="34" t="s">
        <v>565</v>
      </c>
    </row>
    <row r="528" s="20" customFormat="true" ht="105" hidden="false" customHeight="false" outlineLevel="0" collapsed="false">
      <c r="B528" s="29" t="n">
        <v>80111600</v>
      </c>
      <c r="C528" s="30" t="s">
        <v>618</v>
      </c>
      <c r="D528" s="31" t="n">
        <v>42767</v>
      </c>
      <c r="E528" s="32" t="s">
        <v>547</v>
      </c>
      <c r="F528" s="25" t="s">
        <v>35</v>
      </c>
      <c r="G528" s="25" t="s">
        <v>450</v>
      </c>
      <c r="H528" s="33" t="n">
        <v>59650000</v>
      </c>
      <c r="I528" s="33" t="n">
        <v>59650000</v>
      </c>
      <c r="J528" s="27" t="s">
        <v>37</v>
      </c>
      <c r="K528" s="27" t="s">
        <v>38</v>
      </c>
      <c r="L528" s="34" t="s">
        <v>565</v>
      </c>
    </row>
    <row r="529" s="20" customFormat="true" ht="105" hidden="false" customHeight="false" outlineLevel="0" collapsed="false">
      <c r="B529" s="29" t="n">
        <v>80111600</v>
      </c>
      <c r="C529" s="30" t="s">
        <v>618</v>
      </c>
      <c r="D529" s="31" t="n">
        <v>42767</v>
      </c>
      <c r="E529" s="32" t="s">
        <v>547</v>
      </c>
      <c r="F529" s="25" t="s">
        <v>35</v>
      </c>
      <c r="G529" s="25" t="s">
        <v>450</v>
      </c>
      <c r="H529" s="33" t="n">
        <v>59650000</v>
      </c>
      <c r="I529" s="33" t="n">
        <v>59650000</v>
      </c>
      <c r="J529" s="27" t="s">
        <v>37</v>
      </c>
      <c r="K529" s="27" t="s">
        <v>38</v>
      </c>
      <c r="L529" s="34" t="s">
        <v>565</v>
      </c>
    </row>
    <row r="530" s="20" customFormat="true" ht="105" hidden="false" customHeight="false" outlineLevel="0" collapsed="false">
      <c r="B530" s="29" t="n">
        <v>80111600</v>
      </c>
      <c r="C530" s="30" t="s">
        <v>618</v>
      </c>
      <c r="D530" s="31" t="n">
        <v>42767</v>
      </c>
      <c r="E530" s="32" t="s">
        <v>547</v>
      </c>
      <c r="F530" s="25" t="s">
        <v>35</v>
      </c>
      <c r="G530" s="25" t="s">
        <v>450</v>
      </c>
      <c r="H530" s="33" t="n">
        <v>59650000</v>
      </c>
      <c r="I530" s="33" t="n">
        <v>59650000</v>
      </c>
      <c r="J530" s="27" t="s">
        <v>37</v>
      </c>
      <c r="K530" s="27" t="s">
        <v>38</v>
      </c>
      <c r="L530" s="34" t="s">
        <v>565</v>
      </c>
    </row>
    <row r="531" s="20" customFormat="true" ht="105" hidden="false" customHeight="false" outlineLevel="0" collapsed="false">
      <c r="B531" s="29" t="n">
        <v>80111600</v>
      </c>
      <c r="C531" s="30" t="s">
        <v>618</v>
      </c>
      <c r="D531" s="31" t="n">
        <v>42767</v>
      </c>
      <c r="E531" s="32" t="s">
        <v>547</v>
      </c>
      <c r="F531" s="25" t="s">
        <v>35</v>
      </c>
      <c r="G531" s="25" t="s">
        <v>450</v>
      </c>
      <c r="H531" s="33" t="n">
        <v>59650000</v>
      </c>
      <c r="I531" s="33" t="n">
        <v>59650000</v>
      </c>
      <c r="J531" s="27" t="s">
        <v>37</v>
      </c>
      <c r="K531" s="27" t="s">
        <v>38</v>
      </c>
      <c r="L531" s="34" t="s">
        <v>565</v>
      </c>
    </row>
    <row r="532" s="20" customFormat="true" ht="105" hidden="false" customHeight="false" outlineLevel="0" collapsed="false">
      <c r="B532" s="29" t="n">
        <v>80111600</v>
      </c>
      <c r="C532" s="30" t="s">
        <v>618</v>
      </c>
      <c r="D532" s="31" t="n">
        <v>42767</v>
      </c>
      <c r="E532" s="32" t="s">
        <v>547</v>
      </c>
      <c r="F532" s="25" t="s">
        <v>35</v>
      </c>
      <c r="G532" s="25" t="s">
        <v>450</v>
      </c>
      <c r="H532" s="33" t="n">
        <v>59650000</v>
      </c>
      <c r="I532" s="33" t="n">
        <v>59650000</v>
      </c>
      <c r="J532" s="27" t="s">
        <v>37</v>
      </c>
      <c r="K532" s="27" t="s">
        <v>38</v>
      </c>
      <c r="L532" s="34" t="s">
        <v>565</v>
      </c>
    </row>
    <row r="533" s="20" customFormat="true" ht="105" hidden="false" customHeight="false" outlineLevel="0" collapsed="false">
      <c r="B533" s="29" t="n">
        <v>80111600</v>
      </c>
      <c r="C533" s="30" t="s">
        <v>618</v>
      </c>
      <c r="D533" s="31" t="n">
        <v>42767</v>
      </c>
      <c r="E533" s="32" t="s">
        <v>547</v>
      </c>
      <c r="F533" s="25" t="s">
        <v>35</v>
      </c>
      <c r="G533" s="25" t="s">
        <v>450</v>
      </c>
      <c r="H533" s="33" t="n">
        <v>59650000</v>
      </c>
      <c r="I533" s="33" t="n">
        <v>59650000</v>
      </c>
      <c r="J533" s="27" t="s">
        <v>37</v>
      </c>
      <c r="K533" s="27" t="s">
        <v>38</v>
      </c>
      <c r="L533" s="34" t="s">
        <v>565</v>
      </c>
    </row>
    <row r="534" s="20" customFormat="true" ht="90" hidden="false" customHeight="false" outlineLevel="0" collapsed="false">
      <c r="B534" s="29" t="n">
        <v>80111600</v>
      </c>
      <c r="C534" s="30" t="s">
        <v>619</v>
      </c>
      <c r="D534" s="31" t="n">
        <v>42767</v>
      </c>
      <c r="E534" s="32" t="s">
        <v>547</v>
      </c>
      <c r="F534" s="25" t="s">
        <v>35</v>
      </c>
      <c r="G534" s="25" t="s">
        <v>450</v>
      </c>
      <c r="H534" s="33" t="n">
        <v>75120000</v>
      </c>
      <c r="I534" s="33" t="n">
        <v>75120000</v>
      </c>
      <c r="J534" s="27" t="s">
        <v>37</v>
      </c>
      <c r="K534" s="27" t="s">
        <v>38</v>
      </c>
      <c r="L534" s="34" t="s">
        <v>565</v>
      </c>
    </row>
    <row r="535" s="20" customFormat="true" ht="90" hidden="false" customHeight="false" outlineLevel="0" collapsed="false">
      <c r="B535" s="29" t="n">
        <v>80111600</v>
      </c>
      <c r="C535" s="30" t="s">
        <v>619</v>
      </c>
      <c r="D535" s="31" t="n">
        <v>42767</v>
      </c>
      <c r="E535" s="32" t="s">
        <v>547</v>
      </c>
      <c r="F535" s="25" t="s">
        <v>35</v>
      </c>
      <c r="G535" s="25" t="s">
        <v>450</v>
      </c>
      <c r="H535" s="33" t="n">
        <v>75120000</v>
      </c>
      <c r="I535" s="33" t="n">
        <v>75120000</v>
      </c>
      <c r="J535" s="27" t="s">
        <v>37</v>
      </c>
      <c r="K535" s="27" t="s">
        <v>38</v>
      </c>
      <c r="L535" s="34" t="s">
        <v>565</v>
      </c>
    </row>
    <row r="536" s="20" customFormat="true" ht="90" hidden="false" customHeight="false" outlineLevel="0" collapsed="false">
      <c r="B536" s="29" t="n">
        <v>80111600</v>
      </c>
      <c r="C536" s="30" t="s">
        <v>619</v>
      </c>
      <c r="D536" s="31" t="n">
        <v>42767</v>
      </c>
      <c r="E536" s="32" t="s">
        <v>547</v>
      </c>
      <c r="F536" s="25" t="s">
        <v>35</v>
      </c>
      <c r="G536" s="25" t="s">
        <v>450</v>
      </c>
      <c r="H536" s="33" t="n">
        <v>75120000</v>
      </c>
      <c r="I536" s="33" t="n">
        <v>75120000</v>
      </c>
      <c r="J536" s="27" t="s">
        <v>37</v>
      </c>
      <c r="K536" s="27" t="s">
        <v>38</v>
      </c>
      <c r="L536" s="34" t="s">
        <v>565</v>
      </c>
    </row>
    <row r="537" s="20" customFormat="true" ht="90" hidden="false" customHeight="false" outlineLevel="0" collapsed="false">
      <c r="B537" s="29" t="n">
        <v>80111600</v>
      </c>
      <c r="C537" s="30" t="s">
        <v>619</v>
      </c>
      <c r="D537" s="31" t="n">
        <v>42767</v>
      </c>
      <c r="E537" s="32" t="s">
        <v>547</v>
      </c>
      <c r="F537" s="25" t="s">
        <v>35</v>
      </c>
      <c r="G537" s="25" t="s">
        <v>450</v>
      </c>
      <c r="H537" s="33" t="n">
        <v>75120000</v>
      </c>
      <c r="I537" s="33" t="n">
        <v>75120000</v>
      </c>
      <c r="J537" s="27" t="s">
        <v>37</v>
      </c>
      <c r="K537" s="27" t="s">
        <v>38</v>
      </c>
      <c r="L537" s="34" t="s">
        <v>565</v>
      </c>
    </row>
    <row r="538" s="20" customFormat="true" ht="120" hidden="false" customHeight="false" outlineLevel="0" collapsed="false">
      <c r="B538" s="29" t="n">
        <v>80111600</v>
      </c>
      <c r="C538" s="30" t="s">
        <v>620</v>
      </c>
      <c r="D538" s="31" t="n">
        <v>42767</v>
      </c>
      <c r="E538" s="32" t="s">
        <v>547</v>
      </c>
      <c r="F538" s="25" t="s">
        <v>35</v>
      </c>
      <c r="G538" s="25" t="s">
        <v>450</v>
      </c>
      <c r="H538" s="33" t="n">
        <v>59650000</v>
      </c>
      <c r="I538" s="33" t="n">
        <v>59650000</v>
      </c>
      <c r="J538" s="27" t="s">
        <v>37</v>
      </c>
      <c r="K538" s="27" t="s">
        <v>38</v>
      </c>
      <c r="L538" s="34" t="s">
        <v>565</v>
      </c>
    </row>
    <row r="539" s="20" customFormat="true" ht="120" hidden="false" customHeight="false" outlineLevel="0" collapsed="false">
      <c r="B539" s="29" t="n">
        <v>80111600</v>
      </c>
      <c r="C539" s="30" t="s">
        <v>620</v>
      </c>
      <c r="D539" s="31" t="n">
        <v>42767</v>
      </c>
      <c r="E539" s="32" t="s">
        <v>547</v>
      </c>
      <c r="F539" s="25" t="s">
        <v>35</v>
      </c>
      <c r="G539" s="25" t="s">
        <v>450</v>
      </c>
      <c r="H539" s="33" t="n">
        <v>59650000</v>
      </c>
      <c r="I539" s="33" t="n">
        <v>59650000</v>
      </c>
      <c r="J539" s="27" t="s">
        <v>37</v>
      </c>
      <c r="K539" s="27" t="s">
        <v>38</v>
      </c>
      <c r="L539" s="34" t="s">
        <v>565</v>
      </c>
    </row>
    <row r="540" s="20" customFormat="true" ht="120" hidden="false" customHeight="false" outlineLevel="0" collapsed="false">
      <c r="B540" s="29" t="n">
        <v>80111600</v>
      </c>
      <c r="C540" s="30" t="s">
        <v>620</v>
      </c>
      <c r="D540" s="31" t="n">
        <v>42767</v>
      </c>
      <c r="E540" s="32" t="s">
        <v>547</v>
      </c>
      <c r="F540" s="25" t="s">
        <v>35</v>
      </c>
      <c r="G540" s="25" t="s">
        <v>450</v>
      </c>
      <c r="H540" s="33" t="n">
        <v>59650000</v>
      </c>
      <c r="I540" s="33" t="n">
        <v>59650000</v>
      </c>
      <c r="J540" s="27" t="s">
        <v>37</v>
      </c>
      <c r="K540" s="27" t="s">
        <v>38</v>
      </c>
      <c r="L540" s="34" t="s">
        <v>565</v>
      </c>
    </row>
    <row r="541" s="20" customFormat="true" ht="120" hidden="false" customHeight="false" outlineLevel="0" collapsed="false">
      <c r="B541" s="29" t="n">
        <v>80111600</v>
      </c>
      <c r="C541" s="30" t="s">
        <v>620</v>
      </c>
      <c r="D541" s="31" t="n">
        <v>42767</v>
      </c>
      <c r="E541" s="32" t="s">
        <v>547</v>
      </c>
      <c r="F541" s="25" t="s">
        <v>35</v>
      </c>
      <c r="G541" s="25" t="s">
        <v>450</v>
      </c>
      <c r="H541" s="33" t="n">
        <v>59650000</v>
      </c>
      <c r="I541" s="33" t="n">
        <v>59650000</v>
      </c>
      <c r="J541" s="27" t="s">
        <v>37</v>
      </c>
      <c r="K541" s="27" t="s">
        <v>38</v>
      </c>
      <c r="L541" s="34" t="s">
        <v>565</v>
      </c>
    </row>
    <row r="542" s="20" customFormat="true" ht="120" hidden="false" customHeight="false" outlineLevel="0" collapsed="false">
      <c r="B542" s="29" t="n">
        <v>80111600</v>
      </c>
      <c r="C542" s="30" t="s">
        <v>620</v>
      </c>
      <c r="D542" s="31" t="n">
        <v>42767</v>
      </c>
      <c r="E542" s="32" t="s">
        <v>547</v>
      </c>
      <c r="F542" s="25" t="s">
        <v>35</v>
      </c>
      <c r="G542" s="25" t="s">
        <v>450</v>
      </c>
      <c r="H542" s="33" t="n">
        <v>59650000</v>
      </c>
      <c r="I542" s="33" t="n">
        <v>59650000</v>
      </c>
      <c r="J542" s="27" t="s">
        <v>37</v>
      </c>
      <c r="K542" s="27" t="s">
        <v>38</v>
      </c>
      <c r="L542" s="34" t="s">
        <v>565</v>
      </c>
    </row>
    <row r="543" s="20" customFormat="true" ht="120" hidden="false" customHeight="false" outlineLevel="0" collapsed="false">
      <c r="B543" s="29" t="n">
        <v>80111600</v>
      </c>
      <c r="C543" s="30" t="s">
        <v>620</v>
      </c>
      <c r="D543" s="31" t="n">
        <v>42767</v>
      </c>
      <c r="E543" s="32" t="s">
        <v>547</v>
      </c>
      <c r="F543" s="25" t="s">
        <v>35</v>
      </c>
      <c r="G543" s="25" t="s">
        <v>450</v>
      </c>
      <c r="H543" s="33" t="n">
        <v>59650000</v>
      </c>
      <c r="I543" s="33" t="n">
        <v>59650000</v>
      </c>
      <c r="J543" s="27" t="s">
        <v>37</v>
      </c>
      <c r="K543" s="27" t="s">
        <v>38</v>
      </c>
      <c r="L543" s="34" t="s">
        <v>565</v>
      </c>
    </row>
    <row r="544" s="20" customFormat="true" ht="120" hidden="false" customHeight="false" outlineLevel="0" collapsed="false">
      <c r="B544" s="29" t="n">
        <v>80111600</v>
      </c>
      <c r="C544" s="30" t="s">
        <v>620</v>
      </c>
      <c r="D544" s="31" t="n">
        <v>42767</v>
      </c>
      <c r="E544" s="32" t="s">
        <v>547</v>
      </c>
      <c r="F544" s="25" t="s">
        <v>35</v>
      </c>
      <c r="G544" s="25" t="s">
        <v>450</v>
      </c>
      <c r="H544" s="33" t="n">
        <v>59650000</v>
      </c>
      <c r="I544" s="33" t="n">
        <v>59650000</v>
      </c>
      <c r="J544" s="27" t="s">
        <v>37</v>
      </c>
      <c r="K544" s="27" t="s">
        <v>38</v>
      </c>
      <c r="L544" s="34" t="s">
        <v>565</v>
      </c>
    </row>
    <row r="545" s="20" customFormat="true" ht="120" hidden="false" customHeight="false" outlineLevel="0" collapsed="false">
      <c r="B545" s="29" t="n">
        <v>80111600</v>
      </c>
      <c r="C545" s="30" t="s">
        <v>620</v>
      </c>
      <c r="D545" s="31" t="n">
        <v>42767</v>
      </c>
      <c r="E545" s="32" t="s">
        <v>547</v>
      </c>
      <c r="F545" s="25" t="s">
        <v>35</v>
      </c>
      <c r="G545" s="25" t="s">
        <v>450</v>
      </c>
      <c r="H545" s="33" t="n">
        <v>59650000</v>
      </c>
      <c r="I545" s="33" t="n">
        <v>59650000</v>
      </c>
      <c r="J545" s="27" t="s">
        <v>37</v>
      </c>
      <c r="K545" s="27" t="s">
        <v>38</v>
      </c>
      <c r="L545" s="34" t="s">
        <v>565</v>
      </c>
    </row>
    <row r="546" s="20" customFormat="true" ht="120" hidden="false" customHeight="false" outlineLevel="0" collapsed="false">
      <c r="B546" s="29" t="n">
        <v>80111600</v>
      </c>
      <c r="C546" s="30" t="s">
        <v>620</v>
      </c>
      <c r="D546" s="31" t="n">
        <v>42767</v>
      </c>
      <c r="E546" s="32" t="s">
        <v>547</v>
      </c>
      <c r="F546" s="25" t="s">
        <v>35</v>
      </c>
      <c r="G546" s="25" t="s">
        <v>450</v>
      </c>
      <c r="H546" s="33" t="n">
        <v>59650000</v>
      </c>
      <c r="I546" s="33" t="n">
        <v>59650000</v>
      </c>
      <c r="J546" s="27" t="s">
        <v>37</v>
      </c>
      <c r="K546" s="27" t="s">
        <v>38</v>
      </c>
      <c r="L546" s="34" t="s">
        <v>565</v>
      </c>
    </row>
    <row r="547" s="20" customFormat="true" ht="120" hidden="false" customHeight="false" outlineLevel="0" collapsed="false">
      <c r="B547" s="29" t="n">
        <v>80111600</v>
      </c>
      <c r="C547" s="30" t="s">
        <v>620</v>
      </c>
      <c r="D547" s="31" t="n">
        <v>42767</v>
      </c>
      <c r="E547" s="32" t="s">
        <v>547</v>
      </c>
      <c r="F547" s="25" t="s">
        <v>35</v>
      </c>
      <c r="G547" s="25" t="s">
        <v>450</v>
      </c>
      <c r="H547" s="33" t="n">
        <v>59650000</v>
      </c>
      <c r="I547" s="33" t="n">
        <v>59650000</v>
      </c>
      <c r="J547" s="27" t="s">
        <v>37</v>
      </c>
      <c r="K547" s="27" t="s">
        <v>38</v>
      </c>
      <c r="L547" s="34" t="s">
        <v>565</v>
      </c>
    </row>
    <row r="548" s="20" customFormat="true" ht="120" hidden="false" customHeight="false" outlineLevel="0" collapsed="false">
      <c r="B548" s="29" t="n">
        <v>80111600</v>
      </c>
      <c r="C548" s="30" t="s">
        <v>620</v>
      </c>
      <c r="D548" s="31" t="n">
        <v>42767</v>
      </c>
      <c r="E548" s="32" t="s">
        <v>547</v>
      </c>
      <c r="F548" s="25" t="s">
        <v>35</v>
      </c>
      <c r="G548" s="25" t="s">
        <v>450</v>
      </c>
      <c r="H548" s="33" t="n">
        <v>59650000</v>
      </c>
      <c r="I548" s="33" t="n">
        <v>59650000</v>
      </c>
      <c r="J548" s="27" t="s">
        <v>37</v>
      </c>
      <c r="K548" s="27" t="s">
        <v>38</v>
      </c>
      <c r="L548" s="34" t="s">
        <v>565</v>
      </c>
    </row>
    <row r="549" s="20" customFormat="true" ht="105" hidden="false" customHeight="false" outlineLevel="0" collapsed="false">
      <c r="B549" s="29" t="n">
        <v>80111600</v>
      </c>
      <c r="C549" s="30" t="s">
        <v>621</v>
      </c>
      <c r="D549" s="31" t="n">
        <v>42767</v>
      </c>
      <c r="E549" s="32" t="s">
        <v>547</v>
      </c>
      <c r="F549" s="25" t="s">
        <v>35</v>
      </c>
      <c r="G549" s="25" t="s">
        <v>450</v>
      </c>
      <c r="H549" s="33" t="n">
        <v>75120000</v>
      </c>
      <c r="I549" s="33" t="n">
        <v>75120000</v>
      </c>
      <c r="J549" s="27" t="s">
        <v>37</v>
      </c>
      <c r="K549" s="27" t="s">
        <v>38</v>
      </c>
      <c r="L549" s="34" t="s">
        <v>565</v>
      </c>
    </row>
    <row r="550" s="20" customFormat="true" ht="105" hidden="false" customHeight="false" outlineLevel="0" collapsed="false">
      <c r="B550" s="29" t="n">
        <v>80111600</v>
      </c>
      <c r="C550" s="30" t="s">
        <v>621</v>
      </c>
      <c r="D550" s="31" t="n">
        <v>42767</v>
      </c>
      <c r="E550" s="32" t="s">
        <v>547</v>
      </c>
      <c r="F550" s="25" t="s">
        <v>35</v>
      </c>
      <c r="G550" s="25" t="s">
        <v>450</v>
      </c>
      <c r="H550" s="33" t="n">
        <v>75120000</v>
      </c>
      <c r="I550" s="33" t="n">
        <v>75120000</v>
      </c>
      <c r="J550" s="27" t="s">
        <v>37</v>
      </c>
      <c r="K550" s="27" t="s">
        <v>38</v>
      </c>
      <c r="L550" s="34" t="s">
        <v>565</v>
      </c>
    </row>
    <row r="551" s="20" customFormat="true" ht="105" hidden="false" customHeight="false" outlineLevel="0" collapsed="false">
      <c r="B551" s="29" t="n">
        <v>80111600</v>
      </c>
      <c r="C551" s="30" t="s">
        <v>622</v>
      </c>
      <c r="D551" s="31" t="n">
        <v>42767</v>
      </c>
      <c r="E551" s="32" t="s">
        <v>547</v>
      </c>
      <c r="F551" s="25" t="s">
        <v>35</v>
      </c>
      <c r="G551" s="25" t="s">
        <v>450</v>
      </c>
      <c r="H551" s="33" t="n">
        <v>39505700</v>
      </c>
      <c r="I551" s="33" t="n">
        <v>39505700</v>
      </c>
      <c r="J551" s="27" t="s">
        <v>37</v>
      </c>
      <c r="K551" s="27" t="s">
        <v>38</v>
      </c>
      <c r="L551" s="34" t="s">
        <v>565</v>
      </c>
    </row>
    <row r="552" s="20" customFormat="true" ht="120" hidden="false" customHeight="false" outlineLevel="0" collapsed="false">
      <c r="B552" s="29" t="n">
        <v>80111600</v>
      </c>
      <c r="C552" s="30" t="s">
        <v>623</v>
      </c>
      <c r="D552" s="31" t="n">
        <v>42767</v>
      </c>
      <c r="E552" s="32" t="s">
        <v>547</v>
      </c>
      <c r="F552" s="25" t="s">
        <v>35</v>
      </c>
      <c r="G552" s="25" t="s">
        <v>450</v>
      </c>
      <c r="H552" s="33" t="n">
        <v>24751000</v>
      </c>
      <c r="I552" s="33" t="n">
        <v>24751000</v>
      </c>
      <c r="J552" s="27" t="s">
        <v>37</v>
      </c>
      <c r="K552" s="27" t="s">
        <v>38</v>
      </c>
      <c r="L552" s="34" t="s">
        <v>565</v>
      </c>
    </row>
    <row r="553" s="20" customFormat="true" ht="120" hidden="false" customHeight="false" outlineLevel="0" collapsed="false">
      <c r="B553" s="29" t="n">
        <v>80111600</v>
      </c>
      <c r="C553" s="30" t="s">
        <v>623</v>
      </c>
      <c r="D553" s="31" t="n">
        <v>42767</v>
      </c>
      <c r="E553" s="32" t="s">
        <v>547</v>
      </c>
      <c r="F553" s="25" t="s">
        <v>35</v>
      </c>
      <c r="G553" s="25" t="s">
        <v>450</v>
      </c>
      <c r="H553" s="33" t="n">
        <v>24751000</v>
      </c>
      <c r="I553" s="33" t="n">
        <v>24751000</v>
      </c>
      <c r="J553" s="27" t="s">
        <v>37</v>
      </c>
      <c r="K553" s="27" t="s">
        <v>38</v>
      </c>
      <c r="L553" s="34" t="s">
        <v>565</v>
      </c>
    </row>
    <row r="554" s="20" customFormat="true" ht="90" hidden="false" customHeight="false" outlineLevel="0" collapsed="false">
      <c r="B554" s="29" t="n">
        <v>80111600</v>
      </c>
      <c r="C554" s="30" t="s">
        <v>624</v>
      </c>
      <c r="D554" s="31" t="n">
        <v>42767</v>
      </c>
      <c r="E554" s="32" t="s">
        <v>547</v>
      </c>
      <c r="F554" s="25" t="s">
        <v>35</v>
      </c>
      <c r="G554" s="25" t="s">
        <v>450</v>
      </c>
      <c r="H554" s="33" t="n">
        <v>22000000</v>
      </c>
      <c r="I554" s="33" t="n">
        <v>22000000</v>
      </c>
      <c r="J554" s="27" t="s">
        <v>37</v>
      </c>
      <c r="K554" s="27" t="s">
        <v>38</v>
      </c>
      <c r="L554" s="34" t="s">
        <v>565</v>
      </c>
    </row>
    <row r="555" s="20" customFormat="true" ht="90" hidden="false" customHeight="false" outlineLevel="0" collapsed="false">
      <c r="B555" s="29" t="n">
        <v>80111600</v>
      </c>
      <c r="C555" s="30" t="s">
        <v>619</v>
      </c>
      <c r="D555" s="31" t="n">
        <v>42767</v>
      </c>
      <c r="E555" s="32" t="s">
        <v>547</v>
      </c>
      <c r="F555" s="25" t="s">
        <v>35</v>
      </c>
      <c r="G555" s="25" t="s">
        <v>450</v>
      </c>
      <c r="H555" s="33" t="n">
        <v>75120000</v>
      </c>
      <c r="I555" s="33" t="n">
        <v>75120000</v>
      </c>
      <c r="J555" s="27" t="s">
        <v>37</v>
      </c>
      <c r="K555" s="27" t="s">
        <v>38</v>
      </c>
      <c r="L555" s="34" t="s">
        <v>565</v>
      </c>
    </row>
    <row r="556" s="20" customFormat="true" ht="90" hidden="false" customHeight="false" outlineLevel="0" collapsed="false">
      <c r="B556" s="29" t="n">
        <v>80111600</v>
      </c>
      <c r="C556" s="30" t="s">
        <v>619</v>
      </c>
      <c r="D556" s="31" t="n">
        <v>42767</v>
      </c>
      <c r="E556" s="32" t="s">
        <v>547</v>
      </c>
      <c r="F556" s="25" t="s">
        <v>35</v>
      </c>
      <c r="G556" s="25" t="s">
        <v>450</v>
      </c>
      <c r="H556" s="33" t="n">
        <v>75120000</v>
      </c>
      <c r="I556" s="33" t="n">
        <v>75120000</v>
      </c>
      <c r="J556" s="27" t="s">
        <v>37</v>
      </c>
      <c r="K556" s="27" t="s">
        <v>38</v>
      </c>
      <c r="L556" s="34" t="s">
        <v>565</v>
      </c>
    </row>
    <row r="557" s="20" customFormat="true" ht="90" hidden="false" customHeight="false" outlineLevel="0" collapsed="false">
      <c r="B557" s="29" t="n">
        <v>80111600</v>
      </c>
      <c r="C557" s="30" t="s">
        <v>619</v>
      </c>
      <c r="D557" s="31" t="n">
        <v>42767</v>
      </c>
      <c r="E557" s="32" t="s">
        <v>547</v>
      </c>
      <c r="F557" s="25" t="s">
        <v>35</v>
      </c>
      <c r="G557" s="25" t="s">
        <v>450</v>
      </c>
      <c r="H557" s="33" t="n">
        <v>75120000</v>
      </c>
      <c r="I557" s="33" t="n">
        <v>75120000</v>
      </c>
      <c r="J557" s="27" t="s">
        <v>37</v>
      </c>
      <c r="K557" s="27" t="s">
        <v>38</v>
      </c>
      <c r="L557" s="34" t="s">
        <v>565</v>
      </c>
    </row>
    <row r="558" s="20" customFormat="true" ht="90" hidden="false" customHeight="false" outlineLevel="0" collapsed="false">
      <c r="B558" s="29" t="n">
        <v>80111600</v>
      </c>
      <c r="C558" s="30" t="s">
        <v>619</v>
      </c>
      <c r="D558" s="31" t="n">
        <v>42767</v>
      </c>
      <c r="E558" s="32" t="s">
        <v>547</v>
      </c>
      <c r="F558" s="25" t="s">
        <v>35</v>
      </c>
      <c r="G558" s="25" t="s">
        <v>450</v>
      </c>
      <c r="H558" s="33" t="n">
        <v>75120000</v>
      </c>
      <c r="I558" s="33" t="n">
        <v>75120000</v>
      </c>
      <c r="J558" s="27" t="s">
        <v>37</v>
      </c>
      <c r="K558" s="27" t="s">
        <v>38</v>
      </c>
      <c r="L558" s="34" t="s">
        <v>565</v>
      </c>
    </row>
    <row r="559" s="20" customFormat="true" ht="90" hidden="false" customHeight="false" outlineLevel="0" collapsed="false">
      <c r="B559" s="29" t="n">
        <v>80111600</v>
      </c>
      <c r="C559" s="30" t="s">
        <v>619</v>
      </c>
      <c r="D559" s="31" t="n">
        <v>42767</v>
      </c>
      <c r="E559" s="32" t="s">
        <v>547</v>
      </c>
      <c r="F559" s="25" t="s">
        <v>35</v>
      </c>
      <c r="G559" s="25" t="s">
        <v>450</v>
      </c>
      <c r="H559" s="33" t="n">
        <v>75120000</v>
      </c>
      <c r="I559" s="33" t="n">
        <v>75120000</v>
      </c>
      <c r="J559" s="27" t="s">
        <v>37</v>
      </c>
      <c r="K559" s="27" t="s">
        <v>38</v>
      </c>
      <c r="L559" s="34" t="s">
        <v>565</v>
      </c>
    </row>
    <row r="560" s="20" customFormat="true" ht="90" hidden="false" customHeight="false" outlineLevel="0" collapsed="false">
      <c r="B560" s="29" t="n">
        <v>80111600</v>
      </c>
      <c r="C560" s="30" t="s">
        <v>619</v>
      </c>
      <c r="D560" s="31" t="n">
        <v>42767</v>
      </c>
      <c r="E560" s="32" t="s">
        <v>547</v>
      </c>
      <c r="F560" s="25" t="s">
        <v>35</v>
      </c>
      <c r="G560" s="25" t="s">
        <v>450</v>
      </c>
      <c r="H560" s="33" t="n">
        <v>75120000</v>
      </c>
      <c r="I560" s="33" t="n">
        <v>75120000</v>
      </c>
      <c r="J560" s="27" t="s">
        <v>37</v>
      </c>
      <c r="K560" s="27" t="s">
        <v>38</v>
      </c>
      <c r="L560" s="34" t="s">
        <v>565</v>
      </c>
    </row>
    <row r="561" s="20" customFormat="true" ht="90" hidden="false" customHeight="false" outlineLevel="0" collapsed="false">
      <c r="B561" s="29" t="n">
        <v>80111600</v>
      </c>
      <c r="C561" s="30" t="s">
        <v>619</v>
      </c>
      <c r="D561" s="31" t="n">
        <v>42767</v>
      </c>
      <c r="E561" s="32" t="s">
        <v>547</v>
      </c>
      <c r="F561" s="25" t="s">
        <v>35</v>
      </c>
      <c r="G561" s="25" t="s">
        <v>450</v>
      </c>
      <c r="H561" s="33" t="n">
        <v>75120000</v>
      </c>
      <c r="I561" s="33" t="n">
        <v>75120000</v>
      </c>
      <c r="J561" s="27" t="s">
        <v>37</v>
      </c>
      <c r="K561" s="27" t="s">
        <v>38</v>
      </c>
      <c r="L561" s="34" t="s">
        <v>565</v>
      </c>
    </row>
    <row r="562" s="20" customFormat="true" ht="90" hidden="false" customHeight="false" outlineLevel="0" collapsed="false">
      <c r="B562" s="29" t="n">
        <v>80111600</v>
      </c>
      <c r="C562" s="30" t="s">
        <v>619</v>
      </c>
      <c r="D562" s="31" t="n">
        <v>42767</v>
      </c>
      <c r="E562" s="32" t="s">
        <v>547</v>
      </c>
      <c r="F562" s="25" t="s">
        <v>35</v>
      </c>
      <c r="G562" s="25" t="s">
        <v>450</v>
      </c>
      <c r="H562" s="33" t="n">
        <v>75120000</v>
      </c>
      <c r="I562" s="33" t="n">
        <v>75120000</v>
      </c>
      <c r="J562" s="27" t="s">
        <v>37</v>
      </c>
      <c r="K562" s="27" t="s">
        <v>38</v>
      </c>
      <c r="L562" s="34" t="s">
        <v>565</v>
      </c>
    </row>
    <row r="563" s="20" customFormat="true" ht="105" hidden="false" customHeight="false" outlineLevel="0" collapsed="false">
      <c r="B563" s="29" t="n">
        <v>80111600</v>
      </c>
      <c r="C563" s="30" t="s">
        <v>621</v>
      </c>
      <c r="D563" s="31" t="n">
        <v>42767</v>
      </c>
      <c r="E563" s="32" t="s">
        <v>547</v>
      </c>
      <c r="F563" s="25" t="s">
        <v>35</v>
      </c>
      <c r="G563" s="25" t="s">
        <v>450</v>
      </c>
      <c r="H563" s="33" t="n">
        <v>75120000</v>
      </c>
      <c r="I563" s="33" t="n">
        <v>75120000</v>
      </c>
      <c r="J563" s="27" t="s">
        <v>37</v>
      </c>
      <c r="K563" s="27" t="s">
        <v>38</v>
      </c>
      <c r="L563" s="34" t="s">
        <v>565</v>
      </c>
    </row>
    <row r="564" s="20" customFormat="true" ht="105" hidden="false" customHeight="false" outlineLevel="0" collapsed="false">
      <c r="B564" s="29" t="n">
        <v>80111600</v>
      </c>
      <c r="C564" s="30" t="s">
        <v>621</v>
      </c>
      <c r="D564" s="31" t="n">
        <v>42767</v>
      </c>
      <c r="E564" s="32" t="s">
        <v>547</v>
      </c>
      <c r="F564" s="25" t="s">
        <v>35</v>
      </c>
      <c r="G564" s="25" t="s">
        <v>450</v>
      </c>
      <c r="H564" s="33" t="n">
        <v>75120000</v>
      </c>
      <c r="I564" s="33" t="n">
        <v>75120000</v>
      </c>
      <c r="J564" s="27" t="s">
        <v>37</v>
      </c>
      <c r="K564" s="27" t="s">
        <v>38</v>
      </c>
      <c r="L564" s="34" t="s">
        <v>565</v>
      </c>
    </row>
    <row r="565" s="20" customFormat="true" ht="105" hidden="false" customHeight="false" outlineLevel="0" collapsed="false">
      <c r="B565" s="29" t="n">
        <v>80111600</v>
      </c>
      <c r="C565" s="30" t="s">
        <v>621</v>
      </c>
      <c r="D565" s="31" t="n">
        <v>42767</v>
      </c>
      <c r="E565" s="32" t="s">
        <v>547</v>
      </c>
      <c r="F565" s="25" t="s">
        <v>35</v>
      </c>
      <c r="G565" s="25" t="s">
        <v>450</v>
      </c>
      <c r="H565" s="33" t="n">
        <v>75120000</v>
      </c>
      <c r="I565" s="33" t="n">
        <v>75120000</v>
      </c>
      <c r="J565" s="27" t="s">
        <v>37</v>
      </c>
      <c r="K565" s="27" t="s">
        <v>38</v>
      </c>
      <c r="L565" s="34" t="s">
        <v>565</v>
      </c>
    </row>
    <row r="566" s="20" customFormat="true" ht="105" hidden="false" customHeight="false" outlineLevel="0" collapsed="false">
      <c r="B566" s="29" t="n">
        <v>80111600</v>
      </c>
      <c r="C566" s="30" t="s">
        <v>621</v>
      </c>
      <c r="D566" s="31" t="n">
        <v>42767</v>
      </c>
      <c r="E566" s="32" t="s">
        <v>547</v>
      </c>
      <c r="F566" s="25" t="s">
        <v>35</v>
      </c>
      <c r="G566" s="25" t="s">
        <v>450</v>
      </c>
      <c r="H566" s="33" t="n">
        <v>75120000</v>
      </c>
      <c r="I566" s="33" t="n">
        <v>75120000</v>
      </c>
      <c r="J566" s="27" t="s">
        <v>37</v>
      </c>
      <c r="K566" s="27" t="s">
        <v>38</v>
      </c>
      <c r="L566" s="34" t="s">
        <v>565</v>
      </c>
    </row>
    <row r="567" s="20" customFormat="true" ht="105" hidden="false" customHeight="false" outlineLevel="0" collapsed="false">
      <c r="B567" s="29" t="n">
        <v>80111600</v>
      </c>
      <c r="C567" s="30" t="s">
        <v>621</v>
      </c>
      <c r="D567" s="31" t="n">
        <v>42767</v>
      </c>
      <c r="E567" s="32" t="s">
        <v>547</v>
      </c>
      <c r="F567" s="25" t="s">
        <v>35</v>
      </c>
      <c r="G567" s="25" t="s">
        <v>450</v>
      </c>
      <c r="H567" s="33" t="n">
        <v>75120000</v>
      </c>
      <c r="I567" s="33" t="n">
        <v>75120000</v>
      </c>
      <c r="J567" s="27" t="s">
        <v>37</v>
      </c>
      <c r="K567" s="27" t="s">
        <v>38</v>
      </c>
      <c r="L567" s="34" t="s">
        <v>565</v>
      </c>
    </row>
    <row r="568" s="20" customFormat="true" ht="105" hidden="false" customHeight="false" outlineLevel="0" collapsed="false">
      <c r="B568" s="29" t="n">
        <v>80111600</v>
      </c>
      <c r="C568" s="30" t="s">
        <v>621</v>
      </c>
      <c r="D568" s="31" t="n">
        <v>42767</v>
      </c>
      <c r="E568" s="32" t="s">
        <v>547</v>
      </c>
      <c r="F568" s="25" t="s">
        <v>35</v>
      </c>
      <c r="G568" s="25" t="s">
        <v>450</v>
      </c>
      <c r="H568" s="33" t="n">
        <v>75120000</v>
      </c>
      <c r="I568" s="33" t="n">
        <v>75120000</v>
      </c>
      <c r="J568" s="27" t="s">
        <v>37</v>
      </c>
      <c r="K568" s="27" t="s">
        <v>38</v>
      </c>
      <c r="L568" s="34" t="s">
        <v>565</v>
      </c>
    </row>
    <row r="569" s="20" customFormat="true" ht="105" hidden="false" customHeight="false" outlineLevel="0" collapsed="false">
      <c r="B569" s="29" t="n">
        <v>80111600</v>
      </c>
      <c r="C569" s="30" t="s">
        <v>621</v>
      </c>
      <c r="D569" s="31" t="n">
        <v>42767</v>
      </c>
      <c r="E569" s="32" t="s">
        <v>547</v>
      </c>
      <c r="F569" s="25" t="s">
        <v>35</v>
      </c>
      <c r="G569" s="25" t="s">
        <v>450</v>
      </c>
      <c r="H569" s="33" t="n">
        <v>75120000</v>
      </c>
      <c r="I569" s="33" t="n">
        <v>75120000</v>
      </c>
      <c r="J569" s="27" t="s">
        <v>37</v>
      </c>
      <c r="K569" s="27" t="s">
        <v>38</v>
      </c>
      <c r="L569" s="34" t="s">
        <v>565</v>
      </c>
    </row>
    <row r="570" s="20" customFormat="true" ht="105" hidden="false" customHeight="false" outlineLevel="0" collapsed="false">
      <c r="B570" s="29" t="n">
        <v>80111600</v>
      </c>
      <c r="C570" s="30" t="s">
        <v>621</v>
      </c>
      <c r="D570" s="31" t="n">
        <v>42767</v>
      </c>
      <c r="E570" s="32" t="s">
        <v>547</v>
      </c>
      <c r="F570" s="25" t="s">
        <v>35</v>
      </c>
      <c r="G570" s="25" t="s">
        <v>450</v>
      </c>
      <c r="H570" s="33" t="n">
        <v>75120000</v>
      </c>
      <c r="I570" s="33" t="n">
        <v>75120000</v>
      </c>
      <c r="J570" s="27" t="s">
        <v>37</v>
      </c>
      <c r="K570" s="27" t="s">
        <v>38</v>
      </c>
      <c r="L570" s="34" t="s">
        <v>565</v>
      </c>
    </row>
    <row r="571" s="20" customFormat="true" ht="90" hidden="false" customHeight="false" outlineLevel="0" collapsed="false">
      <c r="B571" s="29" t="n">
        <v>80111600</v>
      </c>
      <c r="C571" s="30" t="s">
        <v>625</v>
      </c>
      <c r="D571" s="31" t="n">
        <v>42767</v>
      </c>
      <c r="E571" s="32" t="s">
        <v>547</v>
      </c>
      <c r="F571" s="25" t="s">
        <v>35</v>
      </c>
      <c r="G571" s="25" t="s">
        <v>450</v>
      </c>
      <c r="H571" s="33" t="n">
        <v>39505700</v>
      </c>
      <c r="I571" s="33" t="n">
        <v>39505700</v>
      </c>
      <c r="J571" s="27" t="s">
        <v>37</v>
      </c>
      <c r="K571" s="27" t="s">
        <v>38</v>
      </c>
      <c r="L571" s="34" t="s">
        <v>565</v>
      </c>
    </row>
    <row r="572" s="20" customFormat="true" ht="90" hidden="false" customHeight="false" outlineLevel="0" collapsed="false">
      <c r="B572" s="29" t="n">
        <v>80111600</v>
      </c>
      <c r="C572" s="30" t="s">
        <v>624</v>
      </c>
      <c r="D572" s="31" t="n">
        <v>42767</v>
      </c>
      <c r="E572" s="32" t="s">
        <v>547</v>
      </c>
      <c r="F572" s="25" t="s">
        <v>35</v>
      </c>
      <c r="G572" s="25" t="s">
        <v>450</v>
      </c>
      <c r="H572" s="33" t="n">
        <v>22000000</v>
      </c>
      <c r="I572" s="33" t="n">
        <v>22000000</v>
      </c>
      <c r="J572" s="27" t="s">
        <v>37</v>
      </c>
      <c r="K572" s="27" t="s">
        <v>38</v>
      </c>
      <c r="L572" s="34" t="s">
        <v>565</v>
      </c>
    </row>
    <row r="573" s="20" customFormat="true" ht="90" hidden="false" customHeight="false" outlineLevel="0" collapsed="false">
      <c r="B573" s="29" t="n">
        <v>80111600</v>
      </c>
      <c r="C573" s="30" t="s">
        <v>624</v>
      </c>
      <c r="D573" s="31" t="n">
        <v>42767</v>
      </c>
      <c r="E573" s="32" t="s">
        <v>547</v>
      </c>
      <c r="F573" s="25" t="s">
        <v>35</v>
      </c>
      <c r="G573" s="25" t="s">
        <v>450</v>
      </c>
      <c r="H573" s="33" t="n">
        <v>22000000</v>
      </c>
      <c r="I573" s="33" t="n">
        <v>22000000</v>
      </c>
      <c r="J573" s="27" t="s">
        <v>37</v>
      </c>
      <c r="K573" s="27" t="s">
        <v>38</v>
      </c>
      <c r="L573" s="34" t="s">
        <v>565</v>
      </c>
    </row>
    <row r="574" s="20" customFormat="true" ht="105" hidden="false" customHeight="false" outlineLevel="0" collapsed="false">
      <c r="B574" s="29" t="n">
        <v>80111600</v>
      </c>
      <c r="C574" s="30" t="s">
        <v>626</v>
      </c>
      <c r="D574" s="31" t="n">
        <v>42767</v>
      </c>
      <c r="E574" s="32" t="s">
        <v>547</v>
      </c>
      <c r="F574" s="25" t="s">
        <v>35</v>
      </c>
      <c r="G574" s="25" t="s">
        <v>450</v>
      </c>
      <c r="H574" s="33" t="n">
        <v>59650000</v>
      </c>
      <c r="I574" s="33" t="n">
        <v>59650000</v>
      </c>
      <c r="J574" s="27" t="s">
        <v>37</v>
      </c>
      <c r="K574" s="27" t="s">
        <v>38</v>
      </c>
      <c r="L574" s="34" t="s">
        <v>565</v>
      </c>
    </row>
    <row r="575" s="20" customFormat="true" ht="105" hidden="false" customHeight="false" outlineLevel="0" collapsed="false">
      <c r="B575" s="29" t="n">
        <v>80111600</v>
      </c>
      <c r="C575" s="30" t="s">
        <v>626</v>
      </c>
      <c r="D575" s="31" t="n">
        <v>42767</v>
      </c>
      <c r="E575" s="32" t="s">
        <v>547</v>
      </c>
      <c r="F575" s="25" t="s">
        <v>35</v>
      </c>
      <c r="G575" s="25" t="s">
        <v>450</v>
      </c>
      <c r="H575" s="33" t="n">
        <v>59650000</v>
      </c>
      <c r="I575" s="33" t="n">
        <v>59650000</v>
      </c>
      <c r="J575" s="27" t="s">
        <v>37</v>
      </c>
      <c r="K575" s="27" t="s">
        <v>38</v>
      </c>
      <c r="L575" s="34" t="s">
        <v>565</v>
      </c>
    </row>
    <row r="576" s="20" customFormat="true" ht="105" hidden="false" customHeight="false" outlineLevel="0" collapsed="false">
      <c r="B576" s="29" t="n">
        <v>80111600</v>
      </c>
      <c r="C576" s="30" t="s">
        <v>626</v>
      </c>
      <c r="D576" s="31" t="n">
        <v>42767</v>
      </c>
      <c r="E576" s="32" t="s">
        <v>547</v>
      </c>
      <c r="F576" s="25" t="s">
        <v>35</v>
      </c>
      <c r="G576" s="25" t="s">
        <v>450</v>
      </c>
      <c r="H576" s="33" t="n">
        <v>59650000</v>
      </c>
      <c r="I576" s="33" t="n">
        <v>59650000</v>
      </c>
      <c r="J576" s="27" t="s">
        <v>37</v>
      </c>
      <c r="K576" s="27" t="s">
        <v>38</v>
      </c>
      <c r="L576" s="34" t="s">
        <v>565</v>
      </c>
    </row>
    <row r="577" s="20" customFormat="true" ht="120" hidden="false" customHeight="false" outlineLevel="0" collapsed="false">
      <c r="B577" s="29" t="n">
        <v>80111600</v>
      </c>
      <c r="C577" s="30" t="s">
        <v>627</v>
      </c>
      <c r="D577" s="31" t="n">
        <v>42767</v>
      </c>
      <c r="E577" s="32" t="s">
        <v>547</v>
      </c>
      <c r="F577" s="25" t="s">
        <v>35</v>
      </c>
      <c r="G577" s="25" t="s">
        <v>450</v>
      </c>
      <c r="H577" s="33" t="n">
        <v>59650000</v>
      </c>
      <c r="I577" s="33" t="n">
        <v>59650000</v>
      </c>
      <c r="J577" s="27" t="s">
        <v>37</v>
      </c>
      <c r="K577" s="27" t="s">
        <v>38</v>
      </c>
      <c r="L577" s="34" t="s">
        <v>565</v>
      </c>
    </row>
    <row r="578" s="20" customFormat="true" ht="120" hidden="false" customHeight="false" outlineLevel="0" collapsed="false">
      <c r="B578" s="29" t="n">
        <v>80111600</v>
      </c>
      <c r="C578" s="30" t="s">
        <v>627</v>
      </c>
      <c r="D578" s="31" t="n">
        <v>42767</v>
      </c>
      <c r="E578" s="32" t="s">
        <v>547</v>
      </c>
      <c r="F578" s="25" t="s">
        <v>35</v>
      </c>
      <c r="G578" s="25" t="s">
        <v>450</v>
      </c>
      <c r="H578" s="33" t="n">
        <v>59650000</v>
      </c>
      <c r="I578" s="33" t="n">
        <v>59650000</v>
      </c>
      <c r="J578" s="27" t="s">
        <v>37</v>
      </c>
      <c r="K578" s="27" t="s">
        <v>38</v>
      </c>
      <c r="L578" s="34" t="s">
        <v>565</v>
      </c>
    </row>
    <row r="579" s="20" customFormat="true" ht="120" hidden="false" customHeight="false" outlineLevel="0" collapsed="false">
      <c r="B579" s="29" t="n">
        <v>80111600</v>
      </c>
      <c r="C579" s="30" t="s">
        <v>628</v>
      </c>
      <c r="D579" s="31" t="n">
        <v>42767</v>
      </c>
      <c r="E579" s="32" t="s">
        <v>547</v>
      </c>
      <c r="F579" s="25" t="s">
        <v>35</v>
      </c>
      <c r="G579" s="25" t="s">
        <v>450</v>
      </c>
      <c r="H579" s="33" t="n">
        <v>50080000</v>
      </c>
      <c r="I579" s="33" t="n">
        <v>50080000</v>
      </c>
      <c r="J579" s="27" t="s">
        <v>37</v>
      </c>
      <c r="K579" s="27" t="s">
        <v>38</v>
      </c>
      <c r="L579" s="34" t="s">
        <v>565</v>
      </c>
    </row>
    <row r="580" s="20" customFormat="true" ht="135" hidden="false" customHeight="false" outlineLevel="0" collapsed="false">
      <c r="B580" s="29" t="n">
        <v>80111600</v>
      </c>
      <c r="C580" s="30" t="s">
        <v>629</v>
      </c>
      <c r="D580" s="31" t="n">
        <v>42767</v>
      </c>
      <c r="E580" s="32" t="s">
        <v>547</v>
      </c>
      <c r="F580" s="25" t="s">
        <v>35</v>
      </c>
      <c r="G580" s="25" t="s">
        <v>450</v>
      </c>
      <c r="H580" s="33" t="n">
        <v>59650000</v>
      </c>
      <c r="I580" s="33" t="n">
        <v>59650000</v>
      </c>
      <c r="J580" s="27" t="s">
        <v>37</v>
      </c>
      <c r="K580" s="27" t="s">
        <v>38</v>
      </c>
      <c r="L580" s="34" t="s">
        <v>565</v>
      </c>
    </row>
    <row r="581" s="20" customFormat="true" ht="120" hidden="false" customHeight="false" outlineLevel="0" collapsed="false">
      <c r="B581" s="29" t="n">
        <v>80111600</v>
      </c>
      <c r="C581" s="30" t="s">
        <v>630</v>
      </c>
      <c r="D581" s="31" t="n">
        <v>42767</v>
      </c>
      <c r="E581" s="32" t="s">
        <v>547</v>
      </c>
      <c r="F581" s="25" t="s">
        <v>35</v>
      </c>
      <c r="G581" s="25" t="s">
        <v>450</v>
      </c>
      <c r="H581" s="33" t="n">
        <v>50080000</v>
      </c>
      <c r="I581" s="33" t="n">
        <v>50080000</v>
      </c>
      <c r="J581" s="27" t="s">
        <v>37</v>
      </c>
      <c r="K581" s="27" t="s">
        <v>38</v>
      </c>
      <c r="L581" s="34" t="s">
        <v>565</v>
      </c>
    </row>
    <row r="582" s="20" customFormat="true" ht="105" hidden="false" customHeight="false" outlineLevel="0" collapsed="false">
      <c r="B582" s="29" t="n">
        <v>80111600</v>
      </c>
      <c r="C582" s="30" t="s">
        <v>631</v>
      </c>
      <c r="D582" s="31" t="n">
        <v>42767</v>
      </c>
      <c r="E582" s="32" t="s">
        <v>547</v>
      </c>
      <c r="F582" s="25" t="s">
        <v>35</v>
      </c>
      <c r="G582" s="25" t="s">
        <v>450</v>
      </c>
      <c r="H582" s="33" t="n">
        <v>59650000</v>
      </c>
      <c r="I582" s="33" t="n">
        <v>59650000</v>
      </c>
      <c r="J582" s="27" t="s">
        <v>37</v>
      </c>
      <c r="K582" s="27" t="s">
        <v>38</v>
      </c>
      <c r="L582" s="34" t="s">
        <v>565</v>
      </c>
    </row>
    <row r="583" s="20" customFormat="true" ht="90" hidden="false" customHeight="false" outlineLevel="0" collapsed="false">
      <c r="B583" s="29" t="n">
        <v>80111600</v>
      </c>
      <c r="C583" s="30" t="s">
        <v>632</v>
      </c>
      <c r="D583" s="31" t="n">
        <v>42767</v>
      </c>
      <c r="E583" s="32" t="s">
        <v>547</v>
      </c>
      <c r="F583" s="25" t="s">
        <v>35</v>
      </c>
      <c r="G583" s="25" t="s">
        <v>450</v>
      </c>
      <c r="H583" s="33" t="n">
        <v>50080000</v>
      </c>
      <c r="I583" s="33" t="n">
        <v>50080000</v>
      </c>
      <c r="J583" s="27" t="s">
        <v>37</v>
      </c>
      <c r="K583" s="27" t="s">
        <v>38</v>
      </c>
      <c r="L583" s="34" t="s">
        <v>565</v>
      </c>
    </row>
    <row r="584" s="20" customFormat="true" ht="90" hidden="false" customHeight="false" outlineLevel="0" collapsed="false">
      <c r="B584" s="29" t="n">
        <v>80111600</v>
      </c>
      <c r="C584" s="30" t="s">
        <v>632</v>
      </c>
      <c r="D584" s="31" t="n">
        <v>42767</v>
      </c>
      <c r="E584" s="32" t="s">
        <v>547</v>
      </c>
      <c r="F584" s="25" t="s">
        <v>35</v>
      </c>
      <c r="G584" s="25" t="s">
        <v>450</v>
      </c>
      <c r="H584" s="33" t="n">
        <v>50080000</v>
      </c>
      <c r="I584" s="33" t="n">
        <v>50080000</v>
      </c>
      <c r="J584" s="27" t="s">
        <v>37</v>
      </c>
      <c r="K584" s="27" t="s">
        <v>38</v>
      </c>
      <c r="L584" s="34" t="s">
        <v>565</v>
      </c>
    </row>
    <row r="585" s="20" customFormat="true" ht="90" hidden="false" customHeight="false" outlineLevel="0" collapsed="false">
      <c r="B585" s="29" t="n">
        <v>80111600</v>
      </c>
      <c r="C585" s="30" t="s">
        <v>632</v>
      </c>
      <c r="D585" s="31" t="n">
        <v>42767</v>
      </c>
      <c r="E585" s="32" t="s">
        <v>547</v>
      </c>
      <c r="F585" s="25" t="s">
        <v>35</v>
      </c>
      <c r="G585" s="25" t="s">
        <v>450</v>
      </c>
      <c r="H585" s="33" t="n">
        <v>50080000</v>
      </c>
      <c r="I585" s="33" t="n">
        <v>50080000</v>
      </c>
      <c r="J585" s="27" t="s">
        <v>37</v>
      </c>
      <c r="K585" s="27" t="s">
        <v>38</v>
      </c>
      <c r="L585" s="34" t="s">
        <v>565</v>
      </c>
    </row>
    <row r="586" s="20" customFormat="true" ht="60" hidden="false" customHeight="false" outlineLevel="0" collapsed="false">
      <c r="B586" s="29" t="n">
        <v>80111600</v>
      </c>
      <c r="C586" s="49" t="s">
        <v>633</v>
      </c>
      <c r="D586" s="31" t="n">
        <v>42779</v>
      </c>
      <c r="E586" s="32" t="s">
        <v>547</v>
      </c>
      <c r="F586" s="25" t="s">
        <v>35</v>
      </c>
      <c r="G586" s="25" t="s">
        <v>450</v>
      </c>
      <c r="H586" s="33" t="n">
        <v>33920000</v>
      </c>
      <c r="I586" s="33" t="n">
        <v>33920000</v>
      </c>
      <c r="J586" s="27" t="s">
        <v>37</v>
      </c>
      <c r="K586" s="27" t="s">
        <v>38</v>
      </c>
      <c r="L586" s="34" t="s">
        <v>565</v>
      </c>
    </row>
    <row r="587" s="20" customFormat="true" ht="90" hidden="false" customHeight="false" outlineLevel="0" collapsed="false">
      <c r="B587" s="29" t="n">
        <v>80111600</v>
      </c>
      <c r="C587" s="30" t="s">
        <v>632</v>
      </c>
      <c r="D587" s="31" t="n">
        <v>42767</v>
      </c>
      <c r="E587" s="32" t="s">
        <v>547</v>
      </c>
      <c r="F587" s="25" t="s">
        <v>35</v>
      </c>
      <c r="G587" s="25" t="s">
        <v>450</v>
      </c>
      <c r="H587" s="33" t="n">
        <v>50080000</v>
      </c>
      <c r="I587" s="33" t="n">
        <v>50080000</v>
      </c>
      <c r="J587" s="27" t="s">
        <v>37</v>
      </c>
      <c r="K587" s="27" t="s">
        <v>38</v>
      </c>
      <c r="L587" s="34" t="s">
        <v>565</v>
      </c>
    </row>
    <row r="588" s="20" customFormat="true" ht="105" hidden="false" customHeight="false" outlineLevel="0" collapsed="false">
      <c r="B588" s="29" t="n">
        <v>80111600</v>
      </c>
      <c r="C588" s="30" t="s">
        <v>634</v>
      </c>
      <c r="D588" s="31" t="n">
        <v>42767</v>
      </c>
      <c r="E588" s="32" t="s">
        <v>547</v>
      </c>
      <c r="F588" s="25" t="s">
        <v>35</v>
      </c>
      <c r="G588" s="25" t="s">
        <v>450</v>
      </c>
      <c r="H588" s="33" t="n">
        <v>50080000</v>
      </c>
      <c r="I588" s="33" t="n">
        <v>50080000</v>
      </c>
      <c r="J588" s="27" t="s">
        <v>37</v>
      </c>
      <c r="K588" s="27" t="s">
        <v>38</v>
      </c>
      <c r="L588" s="34" t="s">
        <v>565</v>
      </c>
    </row>
    <row r="589" s="20" customFormat="true" ht="105" hidden="false" customHeight="false" outlineLevel="0" collapsed="false">
      <c r="B589" s="29" t="n">
        <v>80111600</v>
      </c>
      <c r="C589" s="30" t="s">
        <v>634</v>
      </c>
      <c r="D589" s="31" t="n">
        <v>42767</v>
      </c>
      <c r="E589" s="32" t="s">
        <v>547</v>
      </c>
      <c r="F589" s="25" t="s">
        <v>35</v>
      </c>
      <c r="G589" s="25" t="s">
        <v>450</v>
      </c>
      <c r="H589" s="33" t="n">
        <v>50080000</v>
      </c>
      <c r="I589" s="33" t="n">
        <v>50080000</v>
      </c>
      <c r="J589" s="27" t="s">
        <v>37</v>
      </c>
      <c r="K589" s="27" t="s">
        <v>38</v>
      </c>
      <c r="L589" s="34" t="s">
        <v>565</v>
      </c>
    </row>
    <row r="590" s="20" customFormat="true" ht="120" hidden="false" customHeight="false" outlineLevel="0" collapsed="false">
      <c r="B590" s="29" t="n">
        <v>80111600</v>
      </c>
      <c r="C590" s="30" t="s">
        <v>635</v>
      </c>
      <c r="D590" s="31" t="n">
        <v>42767</v>
      </c>
      <c r="E590" s="32" t="s">
        <v>547</v>
      </c>
      <c r="F590" s="25" t="s">
        <v>35</v>
      </c>
      <c r="G590" s="25" t="s">
        <v>450</v>
      </c>
      <c r="H590" s="33" t="n">
        <v>59650000</v>
      </c>
      <c r="I590" s="33" t="n">
        <v>59650000</v>
      </c>
      <c r="J590" s="27" t="s">
        <v>37</v>
      </c>
      <c r="K590" s="27" t="s">
        <v>38</v>
      </c>
      <c r="L590" s="34" t="s">
        <v>565</v>
      </c>
    </row>
    <row r="591" s="20" customFormat="true" ht="105" hidden="false" customHeight="false" outlineLevel="0" collapsed="false">
      <c r="B591" s="29" t="n">
        <v>80111600</v>
      </c>
      <c r="C591" s="30" t="s">
        <v>634</v>
      </c>
      <c r="D591" s="31" t="n">
        <v>42767</v>
      </c>
      <c r="E591" s="32" t="s">
        <v>547</v>
      </c>
      <c r="F591" s="25" t="s">
        <v>35</v>
      </c>
      <c r="G591" s="25" t="s">
        <v>450</v>
      </c>
      <c r="H591" s="33" t="n">
        <v>50080000</v>
      </c>
      <c r="I591" s="33" t="n">
        <v>50080000</v>
      </c>
      <c r="J591" s="27" t="s">
        <v>37</v>
      </c>
      <c r="K591" s="27" t="s">
        <v>38</v>
      </c>
      <c r="L591" s="34" t="s">
        <v>565</v>
      </c>
    </row>
    <row r="592" s="20" customFormat="true" ht="105" hidden="false" customHeight="false" outlineLevel="0" collapsed="false">
      <c r="B592" s="29" t="n">
        <v>80111600</v>
      </c>
      <c r="C592" s="30" t="s">
        <v>634</v>
      </c>
      <c r="D592" s="31" t="n">
        <v>42767</v>
      </c>
      <c r="E592" s="32" t="s">
        <v>547</v>
      </c>
      <c r="F592" s="25" t="s">
        <v>35</v>
      </c>
      <c r="G592" s="25" t="s">
        <v>450</v>
      </c>
      <c r="H592" s="33" t="n">
        <v>50080000</v>
      </c>
      <c r="I592" s="33" t="n">
        <v>50080000</v>
      </c>
      <c r="J592" s="27" t="s">
        <v>37</v>
      </c>
      <c r="K592" s="27" t="s">
        <v>38</v>
      </c>
      <c r="L592" s="34" t="s">
        <v>565</v>
      </c>
    </row>
    <row r="593" s="20" customFormat="true" ht="105" hidden="false" customHeight="false" outlineLevel="0" collapsed="false">
      <c r="B593" s="29" t="n">
        <v>80111600</v>
      </c>
      <c r="C593" s="30" t="s">
        <v>634</v>
      </c>
      <c r="D593" s="31" t="n">
        <v>42767</v>
      </c>
      <c r="E593" s="32" t="s">
        <v>547</v>
      </c>
      <c r="F593" s="25" t="s">
        <v>35</v>
      </c>
      <c r="G593" s="25" t="s">
        <v>450</v>
      </c>
      <c r="H593" s="33" t="n">
        <v>50080000</v>
      </c>
      <c r="I593" s="33" t="n">
        <v>50080000</v>
      </c>
      <c r="J593" s="27" t="s">
        <v>37</v>
      </c>
      <c r="K593" s="27" t="s">
        <v>38</v>
      </c>
      <c r="L593" s="34" t="s">
        <v>565</v>
      </c>
    </row>
    <row r="594" s="20" customFormat="true" ht="90" hidden="false" customHeight="false" outlineLevel="0" collapsed="false">
      <c r="B594" s="29" t="n">
        <v>80111600</v>
      </c>
      <c r="C594" s="30" t="s">
        <v>636</v>
      </c>
      <c r="D594" s="31" t="n">
        <v>42767</v>
      </c>
      <c r="E594" s="32" t="s">
        <v>547</v>
      </c>
      <c r="F594" s="25" t="s">
        <v>35</v>
      </c>
      <c r="G594" s="25" t="s">
        <v>450</v>
      </c>
      <c r="H594" s="33" t="n">
        <v>39505700</v>
      </c>
      <c r="I594" s="33" t="n">
        <v>39505700</v>
      </c>
      <c r="J594" s="27" t="s">
        <v>37</v>
      </c>
      <c r="K594" s="27" t="s">
        <v>38</v>
      </c>
      <c r="L594" s="34" t="s">
        <v>565</v>
      </c>
    </row>
    <row r="595" s="20" customFormat="true" ht="120" hidden="false" customHeight="false" outlineLevel="0" collapsed="false">
      <c r="B595" s="29" t="n">
        <v>80111600</v>
      </c>
      <c r="C595" s="30" t="s">
        <v>637</v>
      </c>
      <c r="D595" s="31" t="n">
        <v>42767</v>
      </c>
      <c r="E595" s="32" t="s">
        <v>547</v>
      </c>
      <c r="F595" s="25" t="s">
        <v>35</v>
      </c>
      <c r="G595" s="25" t="s">
        <v>450</v>
      </c>
      <c r="H595" s="33" t="n">
        <v>30887500</v>
      </c>
      <c r="I595" s="33" t="n">
        <v>30887500</v>
      </c>
      <c r="J595" s="27" t="s">
        <v>37</v>
      </c>
      <c r="K595" s="27" t="s">
        <v>38</v>
      </c>
      <c r="L595" s="34" t="s">
        <v>565</v>
      </c>
    </row>
    <row r="596" s="20" customFormat="true" ht="120" hidden="false" customHeight="false" outlineLevel="0" collapsed="false">
      <c r="B596" s="29" t="n">
        <v>80111600</v>
      </c>
      <c r="C596" s="30" t="s">
        <v>637</v>
      </c>
      <c r="D596" s="31" t="n">
        <v>42767</v>
      </c>
      <c r="E596" s="32" t="s">
        <v>547</v>
      </c>
      <c r="F596" s="25" t="s">
        <v>35</v>
      </c>
      <c r="G596" s="25" t="s">
        <v>450</v>
      </c>
      <c r="H596" s="33" t="n">
        <v>24751000</v>
      </c>
      <c r="I596" s="33" t="n">
        <v>24751000</v>
      </c>
      <c r="J596" s="27" t="s">
        <v>37</v>
      </c>
      <c r="K596" s="27" t="s">
        <v>38</v>
      </c>
      <c r="L596" s="34" t="s">
        <v>565</v>
      </c>
    </row>
    <row r="597" s="20" customFormat="true" ht="90" hidden="false" customHeight="false" outlineLevel="0" collapsed="false">
      <c r="B597" s="29" t="n">
        <v>80111600</v>
      </c>
      <c r="C597" s="30" t="s">
        <v>638</v>
      </c>
      <c r="D597" s="31" t="n">
        <v>42767</v>
      </c>
      <c r="E597" s="32" t="s">
        <v>547</v>
      </c>
      <c r="F597" s="25" t="s">
        <v>35</v>
      </c>
      <c r="G597" s="25" t="s">
        <v>450</v>
      </c>
      <c r="H597" s="33" t="n">
        <v>22000000</v>
      </c>
      <c r="I597" s="33" t="n">
        <v>22000000</v>
      </c>
      <c r="J597" s="27" t="s">
        <v>37</v>
      </c>
      <c r="K597" s="27" t="s">
        <v>38</v>
      </c>
      <c r="L597" s="34" t="s">
        <v>565</v>
      </c>
    </row>
    <row r="598" s="20" customFormat="true" ht="120" hidden="false" customHeight="false" outlineLevel="0" collapsed="false">
      <c r="B598" s="29" t="n">
        <v>80111600</v>
      </c>
      <c r="C598" s="30" t="s">
        <v>637</v>
      </c>
      <c r="D598" s="31" t="n">
        <v>42767</v>
      </c>
      <c r="E598" s="32" t="s">
        <v>547</v>
      </c>
      <c r="F598" s="25" t="s">
        <v>35</v>
      </c>
      <c r="G598" s="25" t="s">
        <v>450</v>
      </c>
      <c r="H598" s="33" t="n">
        <v>24751000</v>
      </c>
      <c r="I598" s="33" t="n">
        <v>24751000</v>
      </c>
      <c r="J598" s="27" t="s">
        <v>37</v>
      </c>
      <c r="K598" s="27" t="s">
        <v>38</v>
      </c>
      <c r="L598" s="34" t="s">
        <v>565</v>
      </c>
    </row>
    <row r="599" s="20" customFormat="true" ht="105" hidden="false" customHeight="false" outlineLevel="0" collapsed="false">
      <c r="B599" s="29" t="n">
        <v>80111600</v>
      </c>
      <c r="C599" s="30" t="s">
        <v>634</v>
      </c>
      <c r="D599" s="31" t="n">
        <v>42767</v>
      </c>
      <c r="E599" s="32" t="s">
        <v>547</v>
      </c>
      <c r="F599" s="25" t="s">
        <v>35</v>
      </c>
      <c r="G599" s="25" t="s">
        <v>450</v>
      </c>
      <c r="H599" s="33" t="n">
        <v>50080000</v>
      </c>
      <c r="I599" s="33" t="n">
        <v>50080000</v>
      </c>
      <c r="J599" s="27" t="s">
        <v>37</v>
      </c>
      <c r="K599" s="27" t="s">
        <v>38</v>
      </c>
      <c r="L599" s="34" t="s">
        <v>565</v>
      </c>
    </row>
    <row r="600" s="20" customFormat="true" ht="75" hidden="false" customHeight="false" outlineLevel="0" collapsed="false">
      <c r="B600" s="29" t="n">
        <v>80111600</v>
      </c>
      <c r="C600" s="30" t="s">
        <v>639</v>
      </c>
      <c r="D600" s="31" t="n">
        <v>42767</v>
      </c>
      <c r="E600" s="32" t="s">
        <v>547</v>
      </c>
      <c r="F600" s="25" t="s">
        <v>35</v>
      </c>
      <c r="G600" s="25" t="s">
        <v>450</v>
      </c>
      <c r="H600" s="33" t="n">
        <v>39505700</v>
      </c>
      <c r="I600" s="33" t="n">
        <v>39505700</v>
      </c>
      <c r="J600" s="27" t="s">
        <v>37</v>
      </c>
      <c r="K600" s="27" t="s">
        <v>38</v>
      </c>
      <c r="L600" s="34" t="s">
        <v>565</v>
      </c>
    </row>
    <row r="601" s="20" customFormat="true" ht="75" hidden="false" customHeight="false" outlineLevel="0" collapsed="false">
      <c r="B601" s="29" t="n">
        <v>80111600</v>
      </c>
      <c r="C601" s="30" t="s">
        <v>639</v>
      </c>
      <c r="D601" s="31" t="n">
        <v>42767</v>
      </c>
      <c r="E601" s="32" t="s">
        <v>547</v>
      </c>
      <c r="F601" s="25" t="s">
        <v>35</v>
      </c>
      <c r="G601" s="25" t="s">
        <v>450</v>
      </c>
      <c r="H601" s="33" t="n">
        <v>39505700</v>
      </c>
      <c r="I601" s="33" t="n">
        <v>39505700</v>
      </c>
      <c r="J601" s="27" t="s">
        <v>37</v>
      </c>
      <c r="K601" s="27" t="s">
        <v>38</v>
      </c>
      <c r="L601" s="34" t="s">
        <v>565</v>
      </c>
    </row>
    <row r="602" s="20" customFormat="true" ht="90" hidden="false" customHeight="false" outlineLevel="0" collapsed="false">
      <c r="B602" s="29" t="n">
        <v>80111600</v>
      </c>
      <c r="C602" s="30" t="s">
        <v>632</v>
      </c>
      <c r="D602" s="31" t="n">
        <v>42767</v>
      </c>
      <c r="E602" s="32" t="s">
        <v>547</v>
      </c>
      <c r="F602" s="25" t="s">
        <v>35</v>
      </c>
      <c r="G602" s="25" t="s">
        <v>450</v>
      </c>
      <c r="H602" s="33" t="n">
        <v>50080000</v>
      </c>
      <c r="I602" s="33" t="n">
        <v>50080000</v>
      </c>
      <c r="J602" s="27" t="s">
        <v>37</v>
      </c>
      <c r="K602" s="27" t="s">
        <v>38</v>
      </c>
      <c r="L602" s="34" t="s">
        <v>565</v>
      </c>
    </row>
    <row r="603" s="20" customFormat="true" ht="105" hidden="false" customHeight="false" outlineLevel="0" collapsed="false">
      <c r="B603" s="29" t="n">
        <v>80111600</v>
      </c>
      <c r="C603" s="30" t="s">
        <v>634</v>
      </c>
      <c r="D603" s="31" t="n">
        <v>42767</v>
      </c>
      <c r="E603" s="32" t="s">
        <v>547</v>
      </c>
      <c r="F603" s="25" t="s">
        <v>35</v>
      </c>
      <c r="G603" s="25" t="s">
        <v>450</v>
      </c>
      <c r="H603" s="33" t="n">
        <v>50080000</v>
      </c>
      <c r="I603" s="33" t="n">
        <v>50080000</v>
      </c>
      <c r="J603" s="27" t="s">
        <v>37</v>
      </c>
      <c r="K603" s="27" t="s">
        <v>38</v>
      </c>
      <c r="L603" s="34" t="s">
        <v>565</v>
      </c>
    </row>
    <row r="604" s="20" customFormat="true" ht="105" hidden="false" customHeight="false" outlineLevel="0" collapsed="false">
      <c r="B604" s="29" t="n">
        <v>80111600</v>
      </c>
      <c r="C604" s="30" t="s">
        <v>634</v>
      </c>
      <c r="D604" s="31" t="n">
        <v>42767</v>
      </c>
      <c r="E604" s="32" t="s">
        <v>547</v>
      </c>
      <c r="F604" s="25" t="s">
        <v>35</v>
      </c>
      <c r="G604" s="25" t="s">
        <v>450</v>
      </c>
      <c r="H604" s="33" t="n">
        <v>50080000</v>
      </c>
      <c r="I604" s="33" t="n">
        <v>50080000</v>
      </c>
      <c r="J604" s="27" t="s">
        <v>37</v>
      </c>
      <c r="K604" s="27" t="s">
        <v>38</v>
      </c>
      <c r="L604" s="34" t="s">
        <v>565</v>
      </c>
    </row>
    <row r="605" s="20" customFormat="true" ht="105" hidden="false" customHeight="false" outlineLevel="0" collapsed="false">
      <c r="B605" s="29" t="n">
        <v>80111600</v>
      </c>
      <c r="C605" s="30" t="s">
        <v>634</v>
      </c>
      <c r="D605" s="31" t="n">
        <v>42767</v>
      </c>
      <c r="E605" s="32" t="s">
        <v>547</v>
      </c>
      <c r="F605" s="25" t="s">
        <v>35</v>
      </c>
      <c r="G605" s="25" t="s">
        <v>450</v>
      </c>
      <c r="H605" s="33" t="n">
        <v>50080000</v>
      </c>
      <c r="I605" s="33" t="n">
        <v>50080000</v>
      </c>
      <c r="J605" s="27" t="s">
        <v>37</v>
      </c>
      <c r="K605" s="27" t="s">
        <v>38</v>
      </c>
      <c r="L605" s="34" t="s">
        <v>565</v>
      </c>
    </row>
    <row r="606" s="20" customFormat="true" ht="90" hidden="false" customHeight="false" outlineLevel="0" collapsed="false">
      <c r="B606" s="29" t="n">
        <v>80111600</v>
      </c>
      <c r="C606" s="30" t="s">
        <v>640</v>
      </c>
      <c r="D606" s="31" t="n">
        <v>42767</v>
      </c>
      <c r="E606" s="32" t="s">
        <v>547</v>
      </c>
      <c r="F606" s="25" t="s">
        <v>35</v>
      </c>
      <c r="G606" s="25" t="s">
        <v>450</v>
      </c>
      <c r="H606" s="33" t="n">
        <v>50080000</v>
      </c>
      <c r="I606" s="33" t="n">
        <v>50080000</v>
      </c>
      <c r="J606" s="27" t="s">
        <v>37</v>
      </c>
      <c r="K606" s="27" t="s">
        <v>38</v>
      </c>
      <c r="L606" s="34" t="s">
        <v>565</v>
      </c>
    </row>
    <row r="607" s="20" customFormat="true" ht="90" hidden="false" customHeight="false" outlineLevel="0" collapsed="false">
      <c r="B607" s="29" t="n">
        <v>80111600</v>
      </c>
      <c r="C607" s="30" t="s">
        <v>640</v>
      </c>
      <c r="D607" s="31" t="n">
        <v>42767</v>
      </c>
      <c r="E607" s="32" t="s">
        <v>547</v>
      </c>
      <c r="F607" s="25" t="s">
        <v>35</v>
      </c>
      <c r="G607" s="25" t="s">
        <v>450</v>
      </c>
      <c r="H607" s="33" t="n">
        <v>50080000</v>
      </c>
      <c r="I607" s="33" t="n">
        <v>50080000</v>
      </c>
      <c r="J607" s="27" t="s">
        <v>37</v>
      </c>
      <c r="K607" s="27" t="s">
        <v>38</v>
      </c>
      <c r="L607" s="34" t="s">
        <v>565</v>
      </c>
    </row>
    <row r="608" s="20" customFormat="true" ht="105" hidden="false" customHeight="false" outlineLevel="0" collapsed="false">
      <c r="B608" s="29" t="n">
        <v>80111600</v>
      </c>
      <c r="C608" s="30" t="s">
        <v>641</v>
      </c>
      <c r="D608" s="31" t="n">
        <v>42767</v>
      </c>
      <c r="E608" s="32" t="s">
        <v>547</v>
      </c>
      <c r="F608" s="25" t="s">
        <v>35</v>
      </c>
      <c r="G608" s="25" t="s">
        <v>450</v>
      </c>
      <c r="H608" s="33" t="n">
        <v>50080000</v>
      </c>
      <c r="I608" s="33" t="n">
        <v>50080000</v>
      </c>
      <c r="J608" s="27" t="s">
        <v>37</v>
      </c>
      <c r="K608" s="27" t="s">
        <v>38</v>
      </c>
      <c r="L608" s="34" t="s">
        <v>565</v>
      </c>
    </row>
    <row r="609" s="20" customFormat="true" ht="105" hidden="false" customHeight="false" outlineLevel="0" collapsed="false">
      <c r="B609" s="29" t="n">
        <v>80111600</v>
      </c>
      <c r="C609" s="30" t="s">
        <v>641</v>
      </c>
      <c r="D609" s="31" t="n">
        <v>42767</v>
      </c>
      <c r="E609" s="32" t="s">
        <v>547</v>
      </c>
      <c r="F609" s="25" t="s">
        <v>35</v>
      </c>
      <c r="G609" s="25" t="s">
        <v>450</v>
      </c>
      <c r="H609" s="33" t="n">
        <v>50080000</v>
      </c>
      <c r="I609" s="33" t="n">
        <v>50080000</v>
      </c>
      <c r="J609" s="27" t="s">
        <v>37</v>
      </c>
      <c r="K609" s="27" t="s">
        <v>38</v>
      </c>
      <c r="L609" s="34" t="s">
        <v>565</v>
      </c>
    </row>
    <row r="610" s="20" customFormat="true" ht="105" hidden="false" customHeight="false" outlineLevel="0" collapsed="false">
      <c r="B610" s="29" t="n">
        <v>80111600</v>
      </c>
      <c r="C610" s="30" t="s">
        <v>641</v>
      </c>
      <c r="D610" s="31" t="n">
        <v>42767</v>
      </c>
      <c r="E610" s="32" t="s">
        <v>547</v>
      </c>
      <c r="F610" s="25" t="s">
        <v>35</v>
      </c>
      <c r="G610" s="25" t="s">
        <v>450</v>
      </c>
      <c r="H610" s="33" t="n">
        <v>50080000</v>
      </c>
      <c r="I610" s="33" t="n">
        <v>50080000</v>
      </c>
      <c r="J610" s="27" t="s">
        <v>37</v>
      </c>
      <c r="K610" s="27" t="s">
        <v>38</v>
      </c>
      <c r="L610" s="34" t="s">
        <v>565</v>
      </c>
    </row>
    <row r="611" s="20" customFormat="true" ht="105" hidden="false" customHeight="false" outlineLevel="0" collapsed="false">
      <c r="B611" s="29" t="n">
        <v>80111600</v>
      </c>
      <c r="C611" s="30" t="s">
        <v>641</v>
      </c>
      <c r="D611" s="31" t="n">
        <v>42767</v>
      </c>
      <c r="E611" s="32" t="s">
        <v>547</v>
      </c>
      <c r="F611" s="25" t="s">
        <v>35</v>
      </c>
      <c r="G611" s="25" t="s">
        <v>450</v>
      </c>
      <c r="H611" s="33" t="n">
        <v>50080000</v>
      </c>
      <c r="I611" s="33" t="n">
        <v>50080000</v>
      </c>
      <c r="J611" s="27" t="s">
        <v>37</v>
      </c>
      <c r="K611" s="27" t="s">
        <v>38</v>
      </c>
      <c r="L611" s="34" t="s">
        <v>565</v>
      </c>
    </row>
    <row r="612" s="20" customFormat="true" ht="90" hidden="false" customHeight="false" outlineLevel="0" collapsed="false">
      <c r="B612" s="29" t="n">
        <v>80111600</v>
      </c>
      <c r="C612" s="30" t="s">
        <v>642</v>
      </c>
      <c r="D612" s="31" t="n">
        <v>42767</v>
      </c>
      <c r="E612" s="32" t="s">
        <v>547</v>
      </c>
      <c r="F612" s="25" t="s">
        <v>35</v>
      </c>
      <c r="G612" s="25" t="s">
        <v>450</v>
      </c>
      <c r="H612" s="33" t="n">
        <v>39505700</v>
      </c>
      <c r="I612" s="33" t="n">
        <v>39505700</v>
      </c>
      <c r="J612" s="27" t="s">
        <v>37</v>
      </c>
      <c r="K612" s="27" t="s">
        <v>38</v>
      </c>
      <c r="L612" s="34" t="s">
        <v>565</v>
      </c>
    </row>
    <row r="613" s="20" customFormat="true" ht="120" hidden="false" customHeight="false" outlineLevel="0" collapsed="false">
      <c r="B613" s="29" t="n">
        <v>80111600</v>
      </c>
      <c r="C613" s="30" t="s">
        <v>643</v>
      </c>
      <c r="D613" s="31" t="n">
        <v>42767</v>
      </c>
      <c r="E613" s="32" t="s">
        <v>547</v>
      </c>
      <c r="F613" s="25" t="s">
        <v>35</v>
      </c>
      <c r="G613" s="25" t="s">
        <v>450</v>
      </c>
      <c r="H613" s="33" t="n">
        <v>30887500</v>
      </c>
      <c r="I613" s="33" t="n">
        <v>30887500</v>
      </c>
      <c r="J613" s="27" t="s">
        <v>37</v>
      </c>
      <c r="K613" s="27" t="s">
        <v>38</v>
      </c>
      <c r="L613" s="34" t="s">
        <v>565</v>
      </c>
    </row>
    <row r="614" s="20" customFormat="true" ht="90" hidden="false" customHeight="false" outlineLevel="0" collapsed="false">
      <c r="B614" s="29" t="n">
        <v>80111600</v>
      </c>
      <c r="C614" s="30" t="s">
        <v>644</v>
      </c>
      <c r="D614" s="31" t="n">
        <v>42767</v>
      </c>
      <c r="E614" s="32" t="s">
        <v>547</v>
      </c>
      <c r="F614" s="25" t="s">
        <v>35</v>
      </c>
      <c r="G614" s="25" t="s">
        <v>450</v>
      </c>
      <c r="H614" s="33" t="n">
        <v>22000000</v>
      </c>
      <c r="I614" s="33" t="n">
        <v>22000000</v>
      </c>
      <c r="J614" s="27" t="s">
        <v>37</v>
      </c>
      <c r="K614" s="27" t="s">
        <v>38</v>
      </c>
      <c r="L614" s="34" t="s">
        <v>565</v>
      </c>
    </row>
    <row r="615" s="20" customFormat="true" ht="90" hidden="false" customHeight="false" outlineLevel="0" collapsed="false">
      <c r="B615" s="29" t="n">
        <v>80111600</v>
      </c>
      <c r="C615" s="30" t="s">
        <v>640</v>
      </c>
      <c r="D615" s="31" t="n">
        <v>42767</v>
      </c>
      <c r="E615" s="32" t="s">
        <v>547</v>
      </c>
      <c r="F615" s="25" t="s">
        <v>35</v>
      </c>
      <c r="G615" s="25" t="s">
        <v>450</v>
      </c>
      <c r="H615" s="33" t="n">
        <v>50080000</v>
      </c>
      <c r="I615" s="33" t="n">
        <v>50080000</v>
      </c>
      <c r="J615" s="27" t="s">
        <v>37</v>
      </c>
      <c r="K615" s="27" t="s">
        <v>38</v>
      </c>
      <c r="L615" s="34" t="s">
        <v>565</v>
      </c>
    </row>
    <row r="616" s="20" customFormat="true" ht="90" hidden="false" customHeight="false" outlineLevel="0" collapsed="false">
      <c r="B616" s="29" t="n">
        <v>80111600</v>
      </c>
      <c r="C616" s="30" t="s">
        <v>640</v>
      </c>
      <c r="D616" s="31" t="n">
        <v>42767</v>
      </c>
      <c r="E616" s="32" t="s">
        <v>547</v>
      </c>
      <c r="F616" s="25" t="s">
        <v>35</v>
      </c>
      <c r="G616" s="25" t="s">
        <v>450</v>
      </c>
      <c r="H616" s="33" t="n">
        <v>50080000</v>
      </c>
      <c r="I616" s="33" t="n">
        <v>50080000</v>
      </c>
      <c r="J616" s="27" t="s">
        <v>37</v>
      </c>
      <c r="K616" s="27" t="s">
        <v>38</v>
      </c>
      <c r="L616" s="34" t="s">
        <v>565</v>
      </c>
    </row>
    <row r="617" s="20" customFormat="true" ht="105" hidden="false" customHeight="false" outlineLevel="0" collapsed="false">
      <c r="B617" s="29" t="n">
        <v>80111600</v>
      </c>
      <c r="C617" s="30" t="s">
        <v>641</v>
      </c>
      <c r="D617" s="31" t="n">
        <v>42767</v>
      </c>
      <c r="E617" s="32" t="s">
        <v>547</v>
      </c>
      <c r="F617" s="25" t="s">
        <v>35</v>
      </c>
      <c r="G617" s="25" t="s">
        <v>450</v>
      </c>
      <c r="H617" s="33" t="n">
        <v>50080000</v>
      </c>
      <c r="I617" s="33" t="n">
        <v>50080000</v>
      </c>
      <c r="J617" s="27" t="s">
        <v>37</v>
      </c>
      <c r="K617" s="27" t="s">
        <v>38</v>
      </c>
      <c r="L617" s="34" t="s">
        <v>565</v>
      </c>
    </row>
    <row r="618" s="20" customFormat="true" ht="105" hidden="false" customHeight="false" outlineLevel="0" collapsed="false">
      <c r="B618" s="29" t="n">
        <v>80111600</v>
      </c>
      <c r="C618" s="30" t="s">
        <v>641</v>
      </c>
      <c r="D618" s="31" t="n">
        <v>42767</v>
      </c>
      <c r="E618" s="32" t="s">
        <v>547</v>
      </c>
      <c r="F618" s="25" t="s">
        <v>35</v>
      </c>
      <c r="G618" s="25" t="s">
        <v>450</v>
      </c>
      <c r="H618" s="33" t="n">
        <v>50080000</v>
      </c>
      <c r="I618" s="33" t="n">
        <v>50080000</v>
      </c>
      <c r="J618" s="27" t="s">
        <v>37</v>
      </c>
      <c r="K618" s="27" t="s">
        <v>38</v>
      </c>
      <c r="L618" s="34" t="s">
        <v>565</v>
      </c>
    </row>
    <row r="619" s="20" customFormat="true" ht="90" hidden="false" customHeight="false" outlineLevel="0" collapsed="false">
      <c r="B619" s="29" t="n">
        <v>80111600</v>
      </c>
      <c r="C619" s="30" t="s">
        <v>644</v>
      </c>
      <c r="D619" s="31" t="n">
        <v>42767</v>
      </c>
      <c r="E619" s="32" t="s">
        <v>547</v>
      </c>
      <c r="F619" s="25" t="s">
        <v>35</v>
      </c>
      <c r="G619" s="25" t="s">
        <v>450</v>
      </c>
      <c r="H619" s="33" t="n">
        <v>22000000</v>
      </c>
      <c r="I619" s="33" t="n">
        <v>22000000</v>
      </c>
      <c r="J619" s="27" t="s">
        <v>37</v>
      </c>
      <c r="K619" s="27" t="s">
        <v>38</v>
      </c>
      <c r="L619" s="34" t="s">
        <v>565</v>
      </c>
    </row>
    <row r="620" s="20" customFormat="true" ht="89.25" hidden="false" customHeight="false" outlineLevel="0" collapsed="false">
      <c r="B620" s="29" t="n">
        <v>80111600</v>
      </c>
      <c r="C620" s="49" t="s">
        <v>645</v>
      </c>
      <c r="D620" s="31" t="n">
        <v>42779</v>
      </c>
      <c r="E620" s="32" t="s">
        <v>547</v>
      </c>
      <c r="F620" s="25" t="s">
        <v>35</v>
      </c>
      <c r="G620" s="25" t="s">
        <v>450</v>
      </c>
      <c r="H620" s="33" t="n">
        <v>50080000</v>
      </c>
      <c r="I620" s="33" t="n">
        <v>50080000</v>
      </c>
      <c r="J620" s="27" t="s">
        <v>37</v>
      </c>
      <c r="K620" s="27" t="s">
        <v>38</v>
      </c>
      <c r="L620" s="34" t="s">
        <v>565</v>
      </c>
    </row>
    <row r="621" s="20" customFormat="true" ht="105" hidden="false" customHeight="false" outlineLevel="0" collapsed="false">
      <c r="B621" s="29" t="n">
        <v>80111600</v>
      </c>
      <c r="C621" s="30" t="s">
        <v>646</v>
      </c>
      <c r="D621" s="31" t="n">
        <v>42767</v>
      </c>
      <c r="E621" s="32" t="s">
        <v>547</v>
      </c>
      <c r="F621" s="25" t="s">
        <v>35</v>
      </c>
      <c r="G621" s="25" t="s">
        <v>450</v>
      </c>
      <c r="H621" s="33" t="n">
        <v>59650000</v>
      </c>
      <c r="I621" s="33" t="n">
        <v>59650000</v>
      </c>
      <c r="J621" s="27" t="s">
        <v>37</v>
      </c>
      <c r="K621" s="27" t="s">
        <v>38</v>
      </c>
      <c r="L621" s="34" t="s">
        <v>565</v>
      </c>
    </row>
    <row r="622" s="20" customFormat="true" ht="105" hidden="false" customHeight="false" outlineLevel="0" collapsed="false">
      <c r="B622" s="29" t="n">
        <v>80111600</v>
      </c>
      <c r="C622" s="30" t="s">
        <v>646</v>
      </c>
      <c r="D622" s="31" t="n">
        <v>42767</v>
      </c>
      <c r="E622" s="32" t="s">
        <v>547</v>
      </c>
      <c r="F622" s="25" t="s">
        <v>35</v>
      </c>
      <c r="G622" s="25" t="s">
        <v>450</v>
      </c>
      <c r="H622" s="33" t="n">
        <v>59650000</v>
      </c>
      <c r="I622" s="33" t="n">
        <v>59650000</v>
      </c>
      <c r="J622" s="27" t="s">
        <v>37</v>
      </c>
      <c r="K622" s="27" t="s">
        <v>38</v>
      </c>
      <c r="L622" s="34" t="s">
        <v>565</v>
      </c>
    </row>
    <row r="623" s="20" customFormat="true" ht="90" hidden="false" customHeight="false" outlineLevel="0" collapsed="false">
      <c r="B623" s="29" t="n">
        <v>80111600</v>
      </c>
      <c r="C623" s="30" t="s">
        <v>647</v>
      </c>
      <c r="D623" s="31" t="n">
        <v>42767</v>
      </c>
      <c r="E623" s="32" t="s">
        <v>547</v>
      </c>
      <c r="F623" s="25" t="s">
        <v>35</v>
      </c>
      <c r="G623" s="25" t="s">
        <v>450</v>
      </c>
      <c r="H623" s="33" t="n">
        <v>50080000</v>
      </c>
      <c r="I623" s="33" t="n">
        <v>50080000</v>
      </c>
      <c r="J623" s="27" t="s">
        <v>37</v>
      </c>
      <c r="K623" s="27" t="s">
        <v>38</v>
      </c>
      <c r="L623" s="34" t="s">
        <v>565</v>
      </c>
    </row>
    <row r="624" s="20" customFormat="true" ht="105" hidden="false" customHeight="false" outlineLevel="0" collapsed="false">
      <c r="B624" s="29" t="n">
        <v>80111600</v>
      </c>
      <c r="C624" s="30" t="s">
        <v>648</v>
      </c>
      <c r="D624" s="31" t="n">
        <v>42767</v>
      </c>
      <c r="E624" s="32" t="s">
        <v>547</v>
      </c>
      <c r="F624" s="25" t="s">
        <v>35</v>
      </c>
      <c r="G624" s="25" t="s">
        <v>450</v>
      </c>
      <c r="H624" s="33" t="n">
        <v>50080000</v>
      </c>
      <c r="I624" s="33" t="n">
        <v>50080000</v>
      </c>
      <c r="J624" s="27" t="s">
        <v>37</v>
      </c>
      <c r="K624" s="27" t="s">
        <v>38</v>
      </c>
      <c r="L624" s="34" t="s">
        <v>565</v>
      </c>
    </row>
    <row r="625" s="20" customFormat="true" ht="120" hidden="false" customHeight="false" outlineLevel="0" collapsed="false">
      <c r="B625" s="29" t="n">
        <v>80111600</v>
      </c>
      <c r="C625" s="30" t="s">
        <v>649</v>
      </c>
      <c r="D625" s="31" t="n">
        <v>42767</v>
      </c>
      <c r="E625" s="32" t="s">
        <v>547</v>
      </c>
      <c r="F625" s="25" t="s">
        <v>35</v>
      </c>
      <c r="G625" s="25" t="s">
        <v>450</v>
      </c>
      <c r="H625" s="33" t="n">
        <v>59650000</v>
      </c>
      <c r="I625" s="33" t="n">
        <v>59650000</v>
      </c>
      <c r="J625" s="27" t="s">
        <v>37</v>
      </c>
      <c r="K625" s="27" t="s">
        <v>38</v>
      </c>
      <c r="L625" s="34" t="s">
        <v>565</v>
      </c>
    </row>
    <row r="626" s="20" customFormat="true" ht="120" hidden="false" customHeight="false" outlineLevel="0" collapsed="false">
      <c r="B626" s="29" t="n">
        <v>80111600</v>
      </c>
      <c r="C626" s="30" t="s">
        <v>649</v>
      </c>
      <c r="D626" s="31" t="n">
        <v>42767</v>
      </c>
      <c r="E626" s="32" t="s">
        <v>547</v>
      </c>
      <c r="F626" s="25" t="s">
        <v>35</v>
      </c>
      <c r="G626" s="25" t="s">
        <v>450</v>
      </c>
      <c r="H626" s="33" t="n">
        <v>59650000</v>
      </c>
      <c r="I626" s="33" t="n">
        <v>59650000</v>
      </c>
      <c r="J626" s="27" t="s">
        <v>37</v>
      </c>
      <c r="K626" s="27" t="s">
        <v>38</v>
      </c>
      <c r="L626" s="34" t="s">
        <v>565</v>
      </c>
    </row>
    <row r="627" s="20" customFormat="true" ht="120" hidden="false" customHeight="false" outlineLevel="0" collapsed="false">
      <c r="B627" s="29" t="n">
        <v>80111600</v>
      </c>
      <c r="C627" s="30" t="s">
        <v>649</v>
      </c>
      <c r="D627" s="31" t="n">
        <v>42767</v>
      </c>
      <c r="E627" s="32" t="s">
        <v>547</v>
      </c>
      <c r="F627" s="25" t="s">
        <v>35</v>
      </c>
      <c r="G627" s="25" t="s">
        <v>450</v>
      </c>
      <c r="H627" s="33" t="n">
        <v>59650000</v>
      </c>
      <c r="I627" s="33" t="n">
        <v>59650000</v>
      </c>
      <c r="J627" s="27" t="s">
        <v>37</v>
      </c>
      <c r="K627" s="27" t="s">
        <v>38</v>
      </c>
      <c r="L627" s="34" t="s">
        <v>565</v>
      </c>
    </row>
    <row r="628" s="20" customFormat="true" ht="105" hidden="false" customHeight="false" outlineLevel="0" collapsed="false">
      <c r="B628" s="29" t="n">
        <v>80111600</v>
      </c>
      <c r="C628" s="30" t="s">
        <v>648</v>
      </c>
      <c r="D628" s="31" t="n">
        <v>42767</v>
      </c>
      <c r="E628" s="32" t="s">
        <v>547</v>
      </c>
      <c r="F628" s="25" t="s">
        <v>35</v>
      </c>
      <c r="G628" s="25" t="s">
        <v>450</v>
      </c>
      <c r="H628" s="33" t="n">
        <v>50080000</v>
      </c>
      <c r="I628" s="33" t="n">
        <v>50080000</v>
      </c>
      <c r="J628" s="27" t="s">
        <v>37</v>
      </c>
      <c r="K628" s="27" t="s">
        <v>38</v>
      </c>
      <c r="L628" s="34" t="s">
        <v>565</v>
      </c>
    </row>
    <row r="629" s="20" customFormat="true" ht="120" hidden="false" customHeight="false" outlineLevel="0" collapsed="false">
      <c r="B629" s="29" t="n">
        <v>80111600</v>
      </c>
      <c r="C629" s="30" t="s">
        <v>650</v>
      </c>
      <c r="D629" s="31" t="n">
        <v>42767</v>
      </c>
      <c r="E629" s="32" t="s">
        <v>547</v>
      </c>
      <c r="F629" s="25" t="s">
        <v>35</v>
      </c>
      <c r="G629" s="25" t="s">
        <v>450</v>
      </c>
      <c r="H629" s="33" t="n">
        <v>30887500</v>
      </c>
      <c r="I629" s="33" t="n">
        <v>30887500</v>
      </c>
      <c r="J629" s="27" t="s">
        <v>37</v>
      </c>
      <c r="K629" s="27" t="s">
        <v>38</v>
      </c>
      <c r="L629" s="34" t="s">
        <v>565</v>
      </c>
    </row>
    <row r="630" s="20" customFormat="true" ht="120" hidden="false" customHeight="false" outlineLevel="0" collapsed="false">
      <c r="B630" s="29" t="n">
        <v>80111600</v>
      </c>
      <c r="C630" s="30" t="s">
        <v>650</v>
      </c>
      <c r="D630" s="31" t="n">
        <v>42767</v>
      </c>
      <c r="E630" s="32" t="s">
        <v>547</v>
      </c>
      <c r="F630" s="25" t="s">
        <v>35</v>
      </c>
      <c r="G630" s="25" t="s">
        <v>450</v>
      </c>
      <c r="H630" s="33" t="n">
        <v>30887500</v>
      </c>
      <c r="I630" s="33" t="n">
        <v>30887500</v>
      </c>
      <c r="J630" s="27" t="s">
        <v>37</v>
      </c>
      <c r="K630" s="27" t="s">
        <v>38</v>
      </c>
      <c r="L630" s="34" t="s">
        <v>565</v>
      </c>
    </row>
    <row r="631" s="20" customFormat="true" ht="90" hidden="false" customHeight="false" outlineLevel="0" collapsed="false">
      <c r="B631" s="29" t="n">
        <v>80111600</v>
      </c>
      <c r="C631" s="30" t="s">
        <v>651</v>
      </c>
      <c r="D631" s="31" t="n">
        <v>42767</v>
      </c>
      <c r="E631" s="32" t="s">
        <v>547</v>
      </c>
      <c r="F631" s="25" t="s">
        <v>35</v>
      </c>
      <c r="G631" s="25" t="s">
        <v>450</v>
      </c>
      <c r="H631" s="33" t="n">
        <v>22000000</v>
      </c>
      <c r="I631" s="33" t="n">
        <v>22000000</v>
      </c>
      <c r="J631" s="27" t="s">
        <v>37</v>
      </c>
      <c r="K631" s="27" t="s">
        <v>38</v>
      </c>
      <c r="L631" s="34" t="s">
        <v>565</v>
      </c>
    </row>
    <row r="632" s="20" customFormat="true" ht="75" hidden="false" customHeight="false" outlineLevel="0" collapsed="false">
      <c r="B632" s="29" t="n">
        <v>80111600</v>
      </c>
      <c r="C632" s="30" t="s">
        <v>652</v>
      </c>
      <c r="D632" s="31" t="n">
        <v>42767</v>
      </c>
      <c r="E632" s="32" t="s">
        <v>547</v>
      </c>
      <c r="F632" s="25" t="s">
        <v>35</v>
      </c>
      <c r="G632" s="25" t="s">
        <v>450</v>
      </c>
      <c r="H632" s="33" t="n">
        <v>39505700</v>
      </c>
      <c r="I632" s="33" t="n">
        <v>39505700</v>
      </c>
      <c r="J632" s="27" t="s">
        <v>37</v>
      </c>
      <c r="K632" s="27" t="s">
        <v>38</v>
      </c>
      <c r="L632" s="34" t="s">
        <v>565</v>
      </c>
    </row>
    <row r="633" s="20" customFormat="true" ht="75" hidden="false" customHeight="false" outlineLevel="0" collapsed="false">
      <c r="B633" s="29" t="n">
        <v>80111600</v>
      </c>
      <c r="C633" s="30" t="s">
        <v>652</v>
      </c>
      <c r="D633" s="31" t="n">
        <v>42767</v>
      </c>
      <c r="E633" s="32" t="s">
        <v>547</v>
      </c>
      <c r="F633" s="25" t="s">
        <v>35</v>
      </c>
      <c r="G633" s="25" t="s">
        <v>450</v>
      </c>
      <c r="H633" s="33" t="n">
        <v>39505700</v>
      </c>
      <c r="I633" s="33" t="n">
        <v>39505700</v>
      </c>
      <c r="J633" s="27" t="s">
        <v>37</v>
      </c>
      <c r="K633" s="27" t="s">
        <v>38</v>
      </c>
      <c r="L633" s="34" t="s">
        <v>565</v>
      </c>
    </row>
    <row r="634" s="20" customFormat="true" ht="90" hidden="false" customHeight="false" outlineLevel="0" collapsed="false">
      <c r="B634" s="29" t="n">
        <v>80111600</v>
      </c>
      <c r="C634" s="30" t="s">
        <v>647</v>
      </c>
      <c r="D634" s="31" t="n">
        <v>42767</v>
      </c>
      <c r="E634" s="32" t="s">
        <v>547</v>
      </c>
      <c r="F634" s="25" t="s">
        <v>35</v>
      </c>
      <c r="G634" s="25" t="s">
        <v>450</v>
      </c>
      <c r="H634" s="33" t="n">
        <v>50080000</v>
      </c>
      <c r="I634" s="33" t="n">
        <v>50080000</v>
      </c>
      <c r="J634" s="27" t="s">
        <v>37</v>
      </c>
      <c r="K634" s="27" t="s">
        <v>38</v>
      </c>
      <c r="L634" s="34" t="s">
        <v>565</v>
      </c>
    </row>
    <row r="635" s="20" customFormat="true" ht="90" hidden="false" customHeight="false" outlineLevel="0" collapsed="false">
      <c r="B635" s="29" t="n">
        <v>80111600</v>
      </c>
      <c r="C635" s="30" t="s">
        <v>647</v>
      </c>
      <c r="D635" s="31" t="n">
        <v>42767</v>
      </c>
      <c r="E635" s="32" t="s">
        <v>547</v>
      </c>
      <c r="F635" s="25" t="s">
        <v>35</v>
      </c>
      <c r="G635" s="25" t="s">
        <v>450</v>
      </c>
      <c r="H635" s="33" t="n">
        <v>50080000</v>
      </c>
      <c r="I635" s="33" t="n">
        <v>50080000</v>
      </c>
      <c r="J635" s="27" t="s">
        <v>37</v>
      </c>
      <c r="K635" s="27" t="s">
        <v>38</v>
      </c>
      <c r="L635" s="34" t="s">
        <v>565</v>
      </c>
    </row>
    <row r="636" s="20" customFormat="true" ht="105" hidden="false" customHeight="false" outlineLevel="0" collapsed="false">
      <c r="B636" s="29" t="n">
        <v>80111600</v>
      </c>
      <c r="C636" s="30" t="s">
        <v>648</v>
      </c>
      <c r="D636" s="31" t="n">
        <v>42767</v>
      </c>
      <c r="E636" s="32" t="s">
        <v>547</v>
      </c>
      <c r="F636" s="25" t="s">
        <v>35</v>
      </c>
      <c r="G636" s="25" t="s">
        <v>450</v>
      </c>
      <c r="H636" s="33" t="n">
        <v>50080000</v>
      </c>
      <c r="I636" s="33" t="n">
        <v>50080000</v>
      </c>
      <c r="J636" s="27" t="s">
        <v>37</v>
      </c>
      <c r="K636" s="27" t="s">
        <v>38</v>
      </c>
      <c r="L636" s="34" t="s">
        <v>565</v>
      </c>
    </row>
    <row r="637" s="20" customFormat="true" ht="105" hidden="false" customHeight="false" outlineLevel="0" collapsed="false">
      <c r="B637" s="29" t="n">
        <v>80111600</v>
      </c>
      <c r="C637" s="30" t="s">
        <v>648</v>
      </c>
      <c r="D637" s="31" t="n">
        <v>42767</v>
      </c>
      <c r="E637" s="32" t="s">
        <v>547</v>
      </c>
      <c r="F637" s="25" t="s">
        <v>35</v>
      </c>
      <c r="G637" s="25" t="s">
        <v>450</v>
      </c>
      <c r="H637" s="33" t="n">
        <v>50080000</v>
      </c>
      <c r="I637" s="33" t="n">
        <v>50080000</v>
      </c>
      <c r="J637" s="27" t="s">
        <v>37</v>
      </c>
      <c r="K637" s="27" t="s">
        <v>38</v>
      </c>
      <c r="L637" s="34" t="s">
        <v>565</v>
      </c>
    </row>
    <row r="638" s="20" customFormat="true" ht="105" hidden="false" customHeight="false" outlineLevel="0" collapsed="false">
      <c r="B638" s="29" t="n">
        <v>80111600</v>
      </c>
      <c r="C638" s="30" t="s">
        <v>648</v>
      </c>
      <c r="D638" s="31" t="n">
        <v>42767</v>
      </c>
      <c r="E638" s="32" t="s">
        <v>547</v>
      </c>
      <c r="F638" s="25" t="s">
        <v>35</v>
      </c>
      <c r="G638" s="25" t="s">
        <v>450</v>
      </c>
      <c r="H638" s="33" t="n">
        <v>50080000</v>
      </c>
      <c r="I638" s="33" t="n">
        <v>50080000</v>
      </c>
      <c r="J638" s="27" t="s">
        <v>37</v>
      </c>
      <c r="K638" s="27" t="s">
        <v>38</v>
      </c>
      <c r="L638" s="34" t="s">
        <v>565</v>
      </c>
    </row>
    <row r="639" s="20" customFormat="true" ht="90" hidden="false" customHeight="false" outlineLevel="0" collapsed="false">
      <c r="B639" s="29" t="n">
        <v>80111600</v>
      </c>
      <c r="C639" s="30" t="s">
        <v>651</v>
      </c>
      <c r="D639" s="31" t="n">
        <v>42767</v>
      </c>
      <c r="E639" s="32" t="s">
        <v>547</v>
      </c>
      <c r="F639" s="25" t="s">
        <v>35</v>
      </c>
      <c r="G639" s="25" t="s">
        <v>450</v>
      </c>
      <c r="H639" s="33" t="n">
        <v>22000000</v>
      </c>
      <c r="I639" s="33" t="n">
        <v>22000000</v>
      </c>
      <c r="J639" s="27" t="s">
        <v>37</v>
      </c>
      <c r="K639" s="27" t="s">
        <v>38</v>
      </c>
      <c r="L639" s="34" t="s">
        <v>565</v>
      </c>
    </row>
    <row r="640" s="20" customFormat="true" ht="105" hidden="false" customHeight="false" outlineLevel="0" collapsed="false">
      <c r="B640" s="29" t="n">
        <v>80111600</v>
      </c>
      <c r="C640" s="30" t="s">
        <v>653</v>
      </c>
      <c r="D640" s="31" t="n">
        <v>42767</v>
      </c>
      <c r="E640" s="32" t="s">
        <v>547</v>
      </c>
      <c r="F640" s="25" t="s">
        <v>35</v>
      </c>
      <c r="G640" s="25" t="s">
        <v>450</v>
      </c>
      <c r="H640" s="33" t="n">
        <v>59650000</v>
      </c>
      <c r="I640" s="33" t="n">
        <v>59650000</v>
      </c>
      <c r="J640" s="27" t="s">
        <v>37</v>
      </c>
      <c r="K640" s="27" t="s">
        <v>38</v>
      </c>
      <c r="L640" s="34" t="s">
        <v>565</v>
      </c>
    </row>
    <row r="641" s="20" customFormat="true" ht="90" hidden="false" customHeight="false" outlineLevel="0" collapsed="false">
      <c r="B641" s="29" t="n">
        <v>80111600</v>
      </c>
      <c r="C641" s="30" t="s">
        <v>654</v>
      </c>
      <c r="D641" s="31" t="n">
        <v>42767</v>
      </c>
      <c r="E641" s="32" t="s">
        <v>547</v>
      </c>
      <c r="F641" s="25" t="s">
        <v>35</v>
      </c>
      <c r="G641" s="25" t="s">
        <v>450</v>
      </c>
      <c r="H641" s="33" t="n">
        <v>50080000</v>
      </c>
      <c r="I641" s="33" t="n">
        <v>50080000</v>
      </c>
      <c r="J641" s="27" t="s">
        <v>37</v>
      </c>
      <c r="K641" s="27" t="s">
        <v>38</v>
      </c>
      <c r="L641" s="34" t="s">
        <v>565</v>
      </c>
    </row>
    <row r="642" s="20" customFormat="true" ht="90" hidden="false" customHeight="false" outlineLevel="0" collapsed="false">
      <c r="B642" s="29" t="n">
        <v>80111600</v>
      </c>
      <c r="C642" s="30" t="s">
        <v>654</v>
      </c>
      <c r="D642" s="31" t="n">
        <v>42767</v>
      </c>
      <c r="E642" s="32" t="s">
        <v>547</v>
      </c>
      <c r="F642" s="25" t="s">
        <v>35</v>
      </c>
      <c r="G642" s="25" t="s">
        <v>450</v>
      </c>
      <c r="H642" s="33" t="n">
        <v>50080000</v>
      </c>
      <c r="I642" s="33" t="n">
        <v>50080000</v>
      </c>
      <c r="J642" s="27" t="s">
        <v>37</v>
      </c>
      <c r="K642" s="27" t="s">
        <v>38</v>
      </c>
      <c r="L642" s="34" t="s">
        <v>565</v>
      </c>
    </row>
    <row r="643" s="20" customFormat="true" ht="60" hidden="false" customHeight="false" outlineLevel="0" collapsed="false">
      <c r="B643" s="29" t="n">
        <v>80111600</v>
      </c>
      <c r="C643" s="49" t="s">
        <v>655</v>
      </c>
      <c r="D643" s="31" t="n">
        <v>42767</v>
      </c>
      <c r="E643" s="32" t="s">
        <v>547</v>
      </c>
      <c r="F643" s="25" t="s">
        <v>35</v>
      </c>
      <c r="G643" s="25" t="s">
        <v>450</v>
      </c>
      <c r="H643" s="33" t="n">
        <v>33920000</v>
      </c>
      <c r="I643" s="33" t="n">
        <v>33920000</v>
      </c>
      <c r="J643" s="27" t="s">
        <v>37</v>
      </c>
      <c r="K643" s="27" t="s">
        <v>38</v>
      </c>
      <c r="L643" s="34" t="s">
        <v>565</v>
      </c>
    </row>
    <row r="644" s="20" customFormat="true" ht="90" hidden="false" customHeight="false" outlineLevel="0" collapsed="false">
      <c r="B644" s="29" t="n">
        <v>80111600</v>
      </c>
      <c r="C644" s="30" t="s">
        <v>654</v>
      </c>
      <c r="D644" s="31" t="n">
        <v>42767</v>
      </c>
      <c r="E644" s="32" t="s">
        <v>547</v>
      </c>
      <c r="F644" s="25" t="s">
        <v>35</v>
      </c>
      <c r="G644" s="25" t="s">
        <v>450</v>
      </c>
      <c r="H644" s="33" t="n">
        <v>50080000</v>
      </c>
      <c r="I644" s="33" t="n">
        <v>50080000</v>
      </c>
      <c r="J644" s="27" t="s">
        <v>37</v>
      </c>
      <c r="K644" s="27" t="s">
        <v>38</v>
      </c>
      <c r="L644" s="34" t="s">
        <v>565</v>
      </c>
    </row>
    <row r="645" s="20" customFormat="true" ht="120" hidden="false" customHeight="false" outlineLevel="0" collapsed="false">
      <c r="B645" s="29" t="n">
        <v>80111600</v>
      </c>
      <c r="C645" s="30" t="s">
        <v>656</v>
      </c>
      <c r="D645" s="31" t="n">
        <v>42767</v>
      </c>
      <c r="E645" s="32" t="s">
        <v>547</v>
      </c>
      <c r="F645" s="25" t="s">
        <v>35</v>
      </c>
      <c r="G645" s="25" t="s">
        <v>450</v>
      </c>
      <c r="H645" s="33" t="n">
        <v>59650000</v>
      </c>
      <c r="I645" s="33" t="n">
        <v>59650000</v>
      </c>
      <c r="J645" s="27" t="s">
        <v>37</v>
      </c>
      <c r="K645" s="27" t="s">
        <v>38</v>
      </c>
      <c r="L645" s="34" t="s">
        <v>565</v>
      </c>
    </row>
    <row r="646" s="20" customFormat="true" ht="120" hidden="false" customHeight="false" outlineLevel="0" collapsed="false">
      <c r="B646" s="29" t="n">
        <v>80111600</v>
      </c>
      <c r="C646" s="30" t="s">
        <v>656</v>
      </c>
      <c r="D646" s="31" t="n">
        <v>42767</v>
      </c>
      <c r="E646" s="32" t="s">
        <v>547</v>
      </c>
      <c r="F646" s="25" t="s">
        <v>35</v>
      </c>
      <c r="G646" s="25" t="s">
        <v>450</v>
      </c>
      <c r="H646" s="33" t="n">
        <v>59650000</v>
      </c>
      <c r="I646" s="33" t="n">
        <v>59650000</v>
      </c>
      <c r="J646" s="27" t="s">
        <v>37</v>
      </c>
      <c r="K646" s="27" t="s">
        <v>38</v>
      </c>
      <c r="L646" s="34" t="s">
        <v>565</v>
      </c>
    </row>
    <row r="647" s="20" customFormat="true" ht="120" hidden="false" customHeight="false" outlineLevel="0" collapsed="false">
      <c r="B647" s="29" t="n">
        <v>80111600</v>
      </c>
      <c r="C647" s="30" t="s">
        <v>656</v>
      </c>
      <c r="D647" s="31" t="n">
        <v>42767</v>
      </c>
      <c r="E647" s="32" t="s">
        <v>547</v>
      </c>
      <c r="F647" s="25" t="s">
        <v>35</v>
      </c>
      <c r="G647" s="25" t="s">
        <v>450</v>
      </c>
      <c r="H647" s="33" t="n">
        <v>59650000</v>
      </c>
      <c r="I647" s="33" t="n">
        <v>59650000</v>
      </c>
      <c r="J647" s="27" t="s">
        <v>37</v>
      </c>
      <c r="K647" s="27" t="s">
        <v>38</v>
      </c>
      <c r="L647" s="34" t="s">
        <v>565</v>
      </c>
    </row>
    <row r="648" s="20" customFormat="true" ht="105" hidden="false" customHeight="false" outlineLevel="0" collapsed="false">
      <c r="B648" s="29" t="n">
        <v>80111600</v>
      </c>
      <c r="C648" s="30" t="s">
        <v>657</v>
      </c>
      <c r="D648" s="31" t="n">
        <v>42767</v>
      </c>
      <c r="E648" s="32" t="s">
        <v>547</v>
      </c>
      <c r="F648" s="25" t="s">
        <v>35</v>
      </c>
      <c r="G648" s="25" t="s">
        <v>450</v>
      </c>
      <c r="H648" s="33" t="n">
        <v>50080000</v>
      </c>
      <c r="I648" s="33" t="n">
        <v>50080000</v>
      </c>
      <c r="J648" s="27" t="s">
        <v>37</v>
      </c>
      <c r="K648" s="27" t="s">
        <v>38</v>
      </c>
      <c r="L648" s="34" t="s">
        <v>565</v>
      </c>
    </row>
    <row r="649" s="20" customFormat="true" ht="90" hidden="false" customHeight="false" outlineLevel="0" collapsed="false">
      <c r="B649" s="29" t="n">
        <v>80111600</v>
      </c>
      <c r="C649" s="30" t="s">
        <v>658</v>
      </c>
      <c r="D649" s="31" t="n">
        <v>42767</v>
      </c>
      <c r="E649" s="32" t="s">
        <v>547</v>
      </c>
      <c r="F649" s="25" t="s">
        <v>35</v>
      </c>
      <c r="G649" s="25" t="s">
        <v>450</v>
      </c>
      <c r="H649" s="33" t="n">
        <v>22000000</v>
      </c>
      <c r="I649" s="33" t="n">
        <v>22000000</v>
      </c>
      <c r="J649" s="27" t="s">
        <v>37</v>
      </c>
      <c r="K649" s="27" t="s">
        <v>38</v>
      </c>
      <c r="L649" s="34" t="s">
        <v>565</v>
      </c>
    </row>
    <row r="650" s="20" customFormat="true" ht="90" hidden="false" customHeight="false" outlineLevel="0" collapsed="false">
      <c r="B650" s="29" t="n">
        <v>80111600</v>
      </c>
      <c r="C650" s="30" t="s">
        <v>654</v>
      </c>
      <c r="D650" s="31" t="n">
        <v>42737</v>
      </c>
      <c r="E650" s="32" t="s">
        <v>601</v>
      </c>
      <c r="F650" s="25" t="s">
        <v>35</v>
      </c>
      <c r="G650" s="25" t="s">
        <v>450</v>
      </c>
      <c r="H650" s="33" t="n">
        <v>30048000</v>
      </c>
      <c r="I650" s="33" t="n">
        <v>30048000</v>
      </c>
      <c r="J650" s="27" t="s">
        <v>37</v>
      </c>
      <c r="K650" s="27" t="s">
        <v>38</v>
      </c>
      <c r="L650" s="34" t="s">
        <v>565</v>
      </c>
    </row>
    <row r="651" s="20" customFormat="true" ht="90" hidden="false" customHeight="false" outlineLevel="0" collapsed="false">
      <c r="B651" s="29" t="n">
        <v>80111600</v>
      </c>
      <c r="C651" s="30" t="s">
        <v>654</v>
      </c>
      <c r="D651" s="31" t="n">
        <v>42767</v>
      </c>
      <c r="E651" s="32" t="s">
        <v>547</v>
      </c>
      <c r="F651" s="25" t="s">
        <v>35</v>
      </c>
      <c r="G651" s="25" t="s">
        <v>450</v>
      </c>
      <c r="H651" s="33" t="n">
        <v>50080000</v>
      </c>
      <c r="I651" s="33" t="n">
        <v>50080000</v>
      </c>
      <c r="J651" s="27" t="s">
        <v>37</v>
      </c>
      <c r="K651" s="27" t="s">
        <v>38</v>
      </c>
      <c r="L651" s="34" t="s">
        <v>565</v>
      </c>
    </row>
    <row r="652" s="20" customFormat="true" ht="105" hidden="false" customHeight="false" outlineLevel="0" collapsed="false">
      <c r="B652" s="29" t="n">
        <v>80111600</v>
      </c>
      <c r="C652" s="30" t="s">
        <v>657</v>
      </c>
      <c r="D652" s="31" t="n">
        <v>42767</v>
      </c>
      <c r="E652" s="32" t="s">
        <v>547</v>
      </c>
      <c r="F652" s="25" t="s">
        <v>35</v>
      </c>
      <c r="G652" s="25" t="s">
        <v>450</v>
      </c>
      <c r="H652" s="33" t="n">
        <v>50080000</v>
      </c>
      <c r="I652" s="33" t="n">
        <v>50080000</v>
      </c>
      <c r="J652" s="27" t="s">
        <v>37</v>
      </c>
      <c r="K652" s="27" t="s">
        <v>38</v>
      </c>
      <c r="L652" s="34" t="s">
        <v>565</v>
      </c>
    </row>
    <row r="653" s="20" customFormat="true" ht="90" hidden="false" customHeight="false" outlineLevel="0" collapsed="false">
      <c r="B653" s="29" t="n">
        <v>80111600</v>
      </c>
      <c r="C653" s="30" t="s">
        <v>658</v>
      </c>
      <c r="D653" s="31" t="n">
        <v>42767</v>
      </c>
      <c r="E653" s="32" t="s">
        <v>547</v>
      </c>
      <c r="F653" s="25" t="s">
        <v>35</v>
      </c>
      <c r="G653" s="25" t="s">
        <v>450</v>
      </c>
      <c r="H653" s="33" t="n">
        <v>22000000</v>
      </c>
      <c r="I653" s="33" t="n">
        <v>22000000</v>
      </c>
      <c r="J653" s="27" t="s">
        <v>37</v>
      </c>
      <c r="K653" s="27" t="s">
        <v>38</v>
      </c>
      <c r="L653" s="34" t="s">
        <v>565</v>
      </c>
    </row>
    <row r="654" s="20" customFormat="true" ht="105" hidden="false" customHeight="false" outlineLevel="0" collapsed="false">
      <c r="B654" s="29" t="n">
        <v>80111600</v>
      </c>
      <c r="C654" s="30" t="s">
        <v>659</v>
      </c>
      <c r="D654" s="31" t="n">
        <v>42767</v>
      </c>
      <c r="E654" s="32" t="s">
        <v>547</v>
      </c>
      <c r="F654" s="25" t="s">
        <v>35</v>
      </c>
      <c r="G654" s="25" t="s">
        <v>450</v>
      </c>
      <c r="H654" s="33" t="n">
        <v>70180650</v>
      </c>
      <c r="I654" s="33" t="n">
        <v>70180650</v>
      </c>
      <c r="J654" s="27" t="s">
        <v>37</v>
      </c>
      <c r="K654" s="27" t="s">
        <v>38</v>
      </c>
      <c r="L654" s="34" t="s">
        <v>565</v>
      </c>
    </row>
    <row r="655" s="20" customFormat="true" ht="120" hidden="false" customHeight="false" outlineLevel="0" collapsed="false">
      <c r="B655" s="29" t="n">
        <v>80111600</v>
      </c>
      <c r="C655" s="30" t="s">
        <v>660</v>
      </c>
      <c r="D655" s="31" t="n">
        <v>42767</v>
      </c>
      <c r="E655" s="32" t="s">
        <v>547</v>
      </c>
      <c r="F655" s="25" t="s">
        <v>35</v>
      </c>
      <c r="G655" s="25" t="s">
        <v>450</v>
      </c>
      <c r="H655" s="33" t="n">
        <v>59650000</v>
      </c>
      <c r="I655" s="33" t="n">
        <v>59650000</v>
      </c>
      <c r="J655" s="27" t="s">
        <v>37</v>
      </c>
      <c r="K655" s="27" t="s">
        <v>38</v>
      </c>
      <c r="L655" s="34" t="s">
        <v>565</v>
      </c>
    </row>
    <row r="656" s="20" customFormat="true" ht="120" hidden="false" customHeight="false" outlineLevel="0" collapsed="false">
      <c r="B656" s="29" t="n">
        <v>80111600</v>
      </c>
      <c r="C656" s="30" t="s">
        <v>660</v>
      </c>
      <c r="D656" s="31" t="n">
        <v>42767</v>
      </c>
      <c r="E656" s="32" t="s">
        <v>547</v>
      </c>
      <c r="F656" s="25" t="s">
        <v>35</v>
      </c>
      <c r="G656" s="25" t="s">
        <v>450</v>
      </c>
      <c r="H656" s="33" t="n">
        <v>59650000</v>
      </c>
      <c r="I656" s="33" t="n">
        <v>59650000</v>
      </c>
      <c r="J656" s="27" t="s">
        <v>37</v>
      </c>
      <c r="K656" s="27" t="s">
        <v>38</v>
      </c>
      <c r="L656" s="34" t="s">
        <v>565</v>
      </c>
    </row>
    <row r="657" s="20" customFormat="true" ht="120" hidden="false" customHeight="false" outlineLevel="0" collapsed="false">
      <c r="B657" s="29" t="n">
        <v>80111600</v>
      </c>
      <c r="C657" s="30" t="s">
        <v>660</v>
      </c>
      <c r="D657" s="31" t="n">
        <v>42767</v>
      </c>
      <c r="E657" s="32" t="s">
        <v>547</v>
      </c>
      <c r="F657" s="25" t="s">
        <v>35</v>
      </c>
      <c r="G657" s="25" t="s">
        <v>450</v>
      </c>
      <c r="H657" s="33" t="n">
        <v>59650000</v>
      </c>
      <c r="I657" s="33" t="n">
        <v>59650000</v>
      </c>
      <c r="J657" s="27" t="s">
        <v>37</v>
      </c>
      <c r="K657" s="27" t="s">
        <v>38</v>
      </c>
      <c r="L657" s="34" t="s">
        <v>565</v>
      </c>
    </row>
    <row r="658" s="20" customFormat="true" ht="120" hidden="false" customHeight="false" outlineLevel="0" collapsed="false">
      <c r="B658" s="29" t="n">
        <v>80111600</v>
      </c>
      <c r="C658" s="30" t="s">
        <v>660</v>
      </c>
      <c r="D658" s="31" t="n">
        <v>42767</v>
      </c>
      <c r="E658" s="32" t="s">
        <v>547</v>
      </c>
      <c r="F658" s="25" t="s">
        <v>35</v>
      </c>
      <c r="G658" s="25" t="s">
        <v>450</v>
      </c>
      <c r="H658" s="33" t="n">
        <v>59650000</v>
      </c>
      <c r="I658" s="33" t="n">
        <v>59650000</v>
      </c>
      <c r="J658" s="27" t="s">
        <v>37</v>
      </c>
      <c r="K658" s="27" t="s">
        <v>38</v>
      </c>
      <c r="L658" s="34" t="s">
        <v>565</v>
      </c>
    </row>
    <row r="659" s="20" customFormat="true" ht="120" hidden="false" customHeight="false" outlineLevel="0" collapsed="false">
      <c r="B659" s="29" t="n">
        <v>80111600</v>
      </c>
      <c r="C659" s="30" t="s">
        <v>660</v>
      </c>
      <c r="D659" s="31" t="n">
        <v>42767</v>
      </c>
      <c r="E659" s="32" t="s">
        <v>547</v>
      </c>
      <c r="F659" s="25" t="s">
        <v>35</v>
      </c>
      <c r="G659" s="25" t="s">
        <v>450</v>
      </c>
      <c r="H659" s="33" t="n">
        <v>59650000</v>
      </c>
      <c r="I659" s="33" t="n">
        <v>59650000</v>
      </c>
      <c r="J659" s="27" t="s">
        <v>37</v>
      </c>
      <c r="K659" s="27" t="s">
        <v>38</v>
      </c>
      <c r="L659" s="34" t="s">
        <v>565</v>
      </c>
    </row>
    <row r="660" s="20" customFormat="true" ht="120" hidden="false" customHeight="false" outlineLevel="0" collapsed="false">
      <c r="B660" s="29" t="n">
        <v>80111600</v>
      </c>
      <c r="C660" s="30" t="s">
        <v>660</v>
      </c>
      <c r="D660" s="31" t="n">
        <v>42767</v>
      </c>
      <c r="E660" s="32" t="s">
        <v>547</v>
      </c>
      <c r="F660" s="25" t="s">
        <v>35</v>
      </c>
      <c r="G660" s="25" t="s">
        <v>450</v>
      </c>
      <c r="H660" s="33" t="n">
        <v>59650000</v>
      </c>
      <c r="I660" s="33" t="n">
        <v>59650000</v>
      </c>
      <c r="J660" s="27" t="s">
        <v>37</v>
      </c>
      <c r="K660" s="27" t="s">
        <v>38</v>
      </c>
      <c r="L660" s="34" t="s">
        <v>565</v>
      </c>
    </row>
    <row r="661" s="20" customFormat="true" ht="75" hidden="false" customHeight="false" outlineLevel="0" collapsed="false">
      <c r="B661" s="29" t="n">
        <v>80111600</v>
      </c>
      <c r="C661" s="30" t="s">
        <v>661</v>
      </c>
      <c r="D661" s="31" t="n">
        <v>42767</v>
      </c>
      <c r="E661" s="32" t="s">
        <v>547</v>
      </c>
      <c r="F661" s="25" t="s">
        <v>35</v>
      </c>
      <c r="G661" s="25" t="s">
        <v>450</v>
      </c>
      <c r="H661" s="33" t="n">
        <v>39505700</v>
      </c>
      <c r="I661" s="33" t="n">
        <v>39505700</v>
      </c>
      <c r="J661" s="27" t="s">
        <v>37</v>
      </c>
      <c r="K661" s="27" t="s">
        <v>38</v>
      </c>
      <c r="L661" s="34" t="s">
        <v>565</v>
      </c>
    </row>
    <row r="662" s="20" customFormat="true" ht="120" hidden="false" customHeight="false" outlineLevel="0" collapsed="false">
      <c r="B662" s="29" t="n">
        <v>80111600</v>
      </c>
      <c r="C662" s="30" t="s">
        <v>662</v>
      </c>
      <c r="D662" s="31" t="n">
        <v>42767</v>
      </c>
      <c r="E662" s="32" t="s">
        <v>547</v>
      </c>
      <c r="F662" s="25" t="s">
        <v>35</v>
      </c>
      <c r="G662" s="25" t="s">
        <v>450</v>
      </c>
      <c r="H662" s="33" t="n">
        <v>30887500</v>
      </c>
      <c r="I662" s="33" t="n">
        <v>30887500</v>
      </c>
      <c r="J662" s="27" t="s">
        <v>37</v>
      </c>
      <c r="K662" s="27" t="s">
        <v>38</v>
      </c>
      <c r="L662" s="34" t="s">
        <v>565</v>
      </c>
    </row>
    <row r="663" s="20" customFormat="true" ht="105" hidden="false" customHeight="false" outlineLevel="0" collapsed="false">
      <c r="B663" s="29" t="n">
        <v>80111600</v>
      </c>
      <c r="C663" s="30" t="s">
        <v>663</v>
      </c>
      <c r="D663" s="31" t="n">
        <v>42767</v>
      </c>
      <c r="E663" s="32" t="s">
        <v>547</v>
      </c>
      <c r="F663" s="25" t="s">
        <v>35</v>
      </c>
      <c r="G663" s="25" t="s">
        <v>450</v>
      </c>
      <c r="H663" s="33" t="n">
        <v>59650000</v>
      </c>
      <c r="I663" s="33" t="n">
        <v>59650000</v>
      </c>
      <c r="J663" s="27" t="s">
        <v>37</v>
      </c>
      <c r="K663" s="27" t="s">
        <v>38</v>
      </c>
      <c r="L663" s="34" t="s">
        <v>565</v>
      </c>
    </row>
    <row r="664" s="20" customFormat="true" ht="105" hidden="false" customHeight="false" outlineLevel="0" collapsed="false">
      <c r="B664" s="29" t="n">
        <v>80111600</v>
      </c>
      <c r="C664" s="30" t="s">
        <v>663</v>
      </c>
      <c r="D664" s="31" t="n">
        <v>42767</v>
      </c>
      <c r="E664" s="32" t="s">
        <v>547</v>
      </c>
      <c r="F664" s="25" t="s">
        <v>35</v>
      </c>
      <c r="G664" s="25" t="s">
        <v>450</v>
      </c>
      <c r="H664" s="33" t="n">
        <v>59650000</v>
      </c>
      <c r="I664" s="33" t="n">
        <v>59650000</v>
      </c>
      <c r="J664" s="27" t="s">
        <v>37</v>
      </c>
      <c r="K664" s="27" t="s">
        <v>38</v>
      </c>
      <c r="L664" s="34" t="s">
        <v>565</v>
      </c>
    </row>
    <row r="665" s="20" customFormat="true" ht="105" hidden="false" customHeight="false" outlineLevel="0" collapsed="false">
      <c r="B665" s="29" t="n">
        <v>80111600</v>
      </c>
      <c r="C665" s="30" t="s">
        <v>663</v>
      </c>
      <c r="D665" s="31" t="n">
        <v>42767</v>
      </c>
      <c r="E665" s="32" t="s">
        <v>547</v>
      </c>
      <c r="F665" s="25" t="s">
        <v>35</v>
      </c>
      <c r="G665" s="25" t="s">
        <v>450</v>
      </c>
      <c r="H665" s="33" t="n">
        <v>59650000</v>
      </c>
      <c r="I665" s="33" t="n">
        <v>59650000</v>
      </c>
      <c r="J665" s="27" t="s">
        <v>37</v>
      </c>
      <c r="K665" s="27" t="s">
        <v>38</v>
      </c>
      <c r="L665" s="34" t="s">
        <v>565</v>
      </c>
    </row>
    <row r="666" s="20" customFormat="true" ht="90" hidden="false" customHeight="false" outlineLevel="0" collapsed="false">
      <c r="B666" s="29" t="n">
        <v>80111600</v>
      </c>
      <c r="C666" s="30" t="s">
        <v>664</v>
      </c>
      <c r="D666" s="31" t="n">
        <v>42767</v>
      </c>
      <c r="E666" s="32" t="s">
        <v>547</v>
      </c>
      <c r="F666" s="25" t="s">
        <v>35</v>
      </c>
      <c r="G666" s="25" t="s">
        <v>450</v>
      </c>
      <c r="H666" s="33" t="n">
        <v>50080000</v>
      </c>
      <c r="I666" s="33" t="n">
        <v>50080000</v>
      </c>
      <c r="J666" s="27" t="s">
        <v>37</v>
      </c>
      <c r="K666" s="27" t="s">
        <v>38</v>
      </c>
      <c r="L666" s="34" t="s">
        <v>565</v>
      </c>
    </row>
    <row r="667" s="20" customFormat="true" ht="75" hidden="false" customHeight="false" outlineLevel="0" collapsed="false">
      <c r="B667" s="29" t="n">
        <v>80111600</v>
      </c>
      <c r="C667" s="30" t="s">
        <v>665</v>
      </c>
      <c r="D667" s="31" t="n">
        <v>42767</v>
      </c>
      <c r="E667" s="32" t="s">
        <v>547</v>
      </c>
      <c r="F667" s="25" t="s">
        <v>35</v>
      </c>
      <c r="G667" s="25" t="s">
        <v>450</v>
      </c>
      <c r="H667" s="33" t="n">
        <v>39505700</v>
      </c>
      <c r="I667" s="33" t="n">
        <v>39505700</v>
      </c>
      <c r="J667" s="27" t="s">
        <v>37</v>
      </c>
      <c r="K667" s="27" t="s">
        <v>38</v>
      </c>
      <c r="L667" s="34" t="s">
        <v>565</v>
      </c>
    </row>
    <row r="668" s="20" customFormat="true" ht="120" hidden="false" customHeight="false" outlineLevel="0" collapsed="false">
      <c r="B668" s="29" t="n">
        <v>80111600</v>
      </c>
      <c r="C668" s="30" t="s">
        <v>666</v>
      </c>
      <c r="D668" s="31" t="n">
        <v>42767</v>
      </c>
      <c r="E668" s="32" t="s">
        <v>547</v>
      </c>
      <c r="F668" s="25" t="s">
        <v>35</v>
      </c>
      <c r="G668" s="25" t="s">
        <v>450</v>
      </c>
      <c r="H668" s="33" t="n">
        <v>59650000</v>
      </c>
      <c r="I668" s="33" t="n">
        <v>59650000</v>
      </c>
      <c r="J668" s="27" t="s">
        <v>37</v>
      </c>
      <c r="K668" s="27" t="s">
        <v>38</v>
      </c>
      <c r="L668" s="34" t="s">
        <v>565</v>
      </c>
    </row>
    <row r="669" s="20" customFormat="true" ht="120" hidden="false" customHeight="false" outlineLevel="0" collapsed="false">
      <c r="B669" s="29" t="n">
        <v>80111600</v>
      </c>
      <c r="C669" s="30" t="s">
        <v>666</v>
      </c>
      <c r="D669" s="31" t="n">
        <v>42767</v>
      </c>
      <c r="E669" s="32" t="s">
        <v>547</v>
      </c>
      <c r="F669" s="25" t="s">
        <v>35</v>
      </c>
      <c r="G669" s="25" t="s">
        <v>450</v>
      </c>
      <c r="H669" s="33" t="n">
        <v>59650000</v>
      </c>
      <c r="I669" s="33" t="n">
        <v>59650000</v>
      </c>
      <c r="J669" s="27" t="s">
        <v>37</v>
      </c>
      <c r="K669" s="27" t="s">
        <v>38</v>
      </c>
      <c r="L669" s="34" t="s">
        <v>565</v>
      </c>
    </row>
    <row r="670" s="20" customFormat="true" ht="120" hidden="false" customHeight="false" outlineLevel="0" collapsed="false">
      <c r="B670" s="29" t="n">
        <v>80111600</v>
      </c>
      <c r="C670" s="30" t="s">
        <v>666</v>
      </c>
      <c r="D670" s="31" t="n">
        <v>42767</v>
      </c>
      <c r="E670" s="32" t="s">
        <v>547</v>
      </c>
      <c r="F670" s="25" t="s">
        <v>35</v>
      </c>
      <c r="G670" s="25" t="s">
        <v>450</v>
      </c>
      <c r="H670" s="33" t="n">
        <v>59650000</v>
      </c>
      <c r="I670" s="33" t="n">
        <v>59650000</v>
      </c>
      <c r="J670" s="27" t="s">
        <v>37</v>
      </c>
      <c r="K670" s="27" t="s">
        <v>38</v>
      </c>
      <c r="L670" s="34" t="s">
        <v>565</v>
      </c>
    </row>
    <row r="671" s="20" customFormat="true" ht="105" hidden="false" customHeight="false" outlineLevel="0" collapsed="false">
      <c r="B671" s="29" t="n">
        <v>80111600</v>
      </c>
      <c r="C671" s="30" t="s">
        <v>667</v>
      </c>
      <c r="D671" s="31" t="n">
        <v>42767</v>
      </c>
      <c r="E671" s="32" t="s">
        <v>547</v>
      </c>
      <c r="F671" s="25" t="s">
        <v>35</v>
      </c>
      <c r="G671" s="25" t="s">
        <v>450</v>
      </c>
      <c r="H671" s="33" t="n">
        <v>50080000</v>
      </c>
      <c r="I671" s="33" t="n">
        <v>50080000</v>
      </c>
      <c r="J671" s="27" t="s">
        <v>37</v>
      </c>
      <c r="K671" s="27" t="s">
        <v>38</v>
      </c>
      <c r="L671" s="34" t="s">
        <v>565</v>
      </c>
    </row>
    <row r="672" s="20" customFormat="true" ht="105" hidden="false" customHeight="false" outlineLevel="0" collapsed="false">
      <c r="B672" s="29" t="n">
        <v>80111600</v>
      </c>
      <c r="C672" s="30" t="s">
        <v>667</v>
      </c>
      <c r="D672" s="31" t="n">
        <v>42767</v>
      </c>
      <c r="E672" s="32" t="s">
        <v>547</v>
      </c>
      <c r="F672" s="25" t="s">
        <v>35</v>
      </c>
      <c r="G672" s="25" t="s">
        <v>450</v>
      </c>
      <c r="H672" s="33" t="n">
        <v>50080000</v>
      </c>
      <c r="I672" s="33" t="n">
        <v>50080000</v>
      </c>
      <c r="J672" s="27" t="s">
        <v>37</v>
      </c>
      <c r="K672" s="27" t="s">
        <v>38</v>
      </c>
      <c r="L672" s="34" t="s">
        <v>565</v>
      </c>
    </row>
    <row r="673" s="20" customFormat="true" ht="105" hidden="false" customHeight="false" outlineLevel="0" collapsed="false">
      <c r="B673" s="29" t="n">
        <v>80111600</v>
      </c>
      <c r="C673" s="30" t="s">
        <v>668</v>
      </c>
      <c r="D673" s="31" t="n">
        <v>42767</v>
      </c>
      <c r="E673" s="32" t="s">
        <v>547</v>
      </c>
      <c r="F673" s="25" t="s">
        <v>35</v>
      </c>
      <c r="G673" s="25" t="s">
        <v>450</v>
      </c>
      <c r="H673" s="33" t="n">
        <v>39505700</v>
      </c>
      <c r="I673" s="33" t="n">
        <v>39505700</v>
      </c>
      <c r="J673" s="27" t="s">
        <v>37</v>
      </c>
      <c r="K673" s="27" t="s">
        <v>38</v>
      </c>
      <c r="L673" s="34" t="s">
        <v>565</v>
      </c>
    </row>
    <row r="674" s="20" customFormat="true" ht="120" hidden="false" customHeight="false" outlineLevel="0" collapsed="false">
      <c r="B674" s="29" t="n">
        <v>80111600</v>
      </c>
      <c r="C674" s="30" t="s">
        <v>669</v>
      </c>
      <c r="D674" s="31" t="n">
        <v>42767</v>
      </c>
      <c r="E674" s="32" t="s">
        <v>547</v>
      </c>
      <c r="F674" s="25" t="s">
        <v>35</v>
      </c>
      <c r="G674" s="25" t="s">
        <v>450</v>
      </c>
      <c r="H674" s="33" t="n">
        <v>24751000</v>
      </c>
      <c r="I674" s="33" t="n">
        <v>24751000</v>
      </c>
      <c r="J674" s="27" t="s">
        <v>37</v>
      </c>
      <c r="K674" s="27" t="s">
        <v>38</v>
      </c>
      <c r="L674" s="34" t="s">
        <v>565</v>
      </c>
    </row>
    <row r="675" s="20" customFormat="true" ht="120" hidden="false" customHeight="false" outlineLevel="0" collapsed="false">
      <c r="B675" s="29" t="n">
        <v>80111600</v>
      </c>
      <c r="C675" s="30" t="s">
        <v>669</v>
      </c>
      <c r="D675" s="31" t="n">
        <v>42767</v>
      </c>
      <c r="E675" s="32" t="s">
        <v>547</v>
      </c>
      <c r="F675" s="25" t="s">
        <v>35</v>
      </c>
      <c r="G675" s="25" t="s">
        <v>450</v>
      </c>
      <c r="H675" s="33" t="n">
        <v>24751000</v>
      </c>
      <c r="I675" s="33" t="n">
        <v>24751000</v>
      </c>
      <c r="J675" s="27" t="s">
        <v>37</v>
      </c>
      <c r="K675" s="27" t="s">
        <v>38</v>
      </c>
      <c r="L675" s="34" t="s">
        <v>565</v>
      </c>
    </row>
    <row r="676" s="20" customFormat="true" ht="105" hidden="false" customHeight="false" outlineLevel="0" collapsed="false">
      <c r="B676" s="29" t="n">
        <v>80111600</v>
      </c>
      <c r="C676" s="30" t="s">
        <v>667</v>
      </c>
      <c r="D676" s="31" t="n">
        <v>42767</v>
      </c>
      <c r="E676" s="32" t="s">
        <v>547</v>
      </c>
      <c r="F676" s="25" t="s">
        <v>35</v>
      </c>
      <c r="G676" s="25" t="s">
        <v>450</v>
      </c>
      <c r="H676" s="33" t="n">
        <v>50080000</v>
      </c>
      <c r="I676" s="33" t="n">
        <v>50080000</v>
      </c>
      <c r="J676" s="27" t="s">
        <v>37</v>
      </c>
      <c r="K676" s="27" t="s">
        <v>38</v>
      </c>
      <c r="L676" s="34" t="s">
        <v>565</v>
      </c>
    </row>
    <row r="677" s="20" customFormat="true" ht="105" hidden="false" customHeight="false" outlineLevel="0" collapsed="false">
      <c r="B677" s="29" t="n">
        <v>80111600</v>
      </c>
      <c r="C677" s="30" t="s">
        <v>667</v>
      </c>
      <c r="D677" s="31" t="n">
        <v>42767</v>
      </c>
      <c r="E677" s="32" t="s">
        <v>547</v>
      </c>
      <c r="F677" s="25" t="s">
        <v>35</v>
      </c>
      <c r="G677" s="25" t="s">
        <v>450</v>
      </c>
      <c r="H677" s="33" t="n">
        <v>50080000</v>
      </c>
      <c r="I677" s="33" t="n">
        <v>50080000</v>
      </c>
      <c r="J677" s="27" t="s">
        <v>37</v>
      </c>
      <c r="K677" s="27" t="s">
        <v>38</v>
      </c>
      <c r="L677" s="34" t="s">
        <v>565</v>
      </c>
    </row>
    <row r="678" s="20" customFormat="true" ht="105" hidden="false" customHeight="false" outlineLevel="0" collapsed="false">
      <c r="B678" s="29" t="n">
        <v>80111600</v>
      </c>
      <c r="C678" s="30" t="s">
        <v>667</v>
      </c>
      <c r="D678" s="31" t="n">
        <v>42767</v>
      </c>
      <c r="E678" s="32" t="s">
        <v>547</v>
      </c>
      <c r="F678" s="25" t="s">
        <v>35</v>
      </c>
      <c r="G678" s="25" t="s">
        <v>450</v>
      </c>
      <c r="H678" s="33" t="n">
        <v>50080000</v>
      </c>
      <c r="I678" s="33" t="n">
        <v>50080000</v>
      </c>
      <c r="J678" s="27" t="s">
        <v>37</v>
      </c>
      <c r="K678" s="27" t="s">
        <v>38</v>
      </c>
      <c r="L678" s="34" t="s">
        <v>565</v>
      </c>
    </row>
    <row r="679" s="20" customFormat="true" ht="90" hidden="false" customHeight="false" outlineLevel="0" collapsed="false">
      <c r="B679" s="29" t="n">
        <v>80111600</v>
      </c>
      <c r="C679" s="30" t="s">
        <v>664</v>
      </c>
      <c r="D679" s="31" t="n">
        <v>42767</v>
      </c>
      <c r="E679" s="32" t="s">
        <v>547</v>
      </c>
      <c r="F679" s="25" t="s">
        <v>35</v>
      </c>
      <c r="G679" s="25" t="s">
        <v>450</v>
      </c>
      <c r="H679" s="33" t="n">
        <v>50080000</v>
      </c>
      <c r="I679" s="33" t="n">
        <v>50080000</v>
      </c>
      <c r="J679" s="27" t="s">
        <v>37</v>
      </c>
      <c r="K679" s="27" t="s">
        <v>38</v>
      </c>
      <c r="L679" s="34" t="s">
        <v>565</v>
      </c>
    </row>
    <row r="680" s="20" customFormat="true" ht="90" hidden="false" customHeight="false" outlineLevel="0" collapsed="false">
      <c r="B680" s="29" t="n">
        <v>80111600</v>
      </c>
      <c r="C680" s="30" t="s">
        <v>664</v>
      </c>
      <c r="D680" s="31" t="n">
        <v>42767</v>
      </c>
      <c r="E680" s="32" t="s">
        <v>547</v>
      </c>
      <c r="F680" s="25" t="s">
        <v>35</v>
      </c>
      <c r="G680" s="25" t="s">
        <v>450</v>
      </c>
      <c r="H680" s="33" t="n">
        <v>50080000</v>
      </c>
      <c r="I680" s="33" t="n">
        <v>50080000</v>
      </c>
      <c r="J680" s="27" t="s">
        <v>37</v>
      </c>
      <c r="K680" s="27" t="s">
        <v>38</v>
      </c>
      <c r="L680" s="34" t="s">
        <v>565</v>
      </c>
    </row>
    <row r="681" s="20" customFormat="true" ht="90" hidden="false" customHeight="false" outlineLevel="0" collapsed="false">
      <c r="B681" s="29" t="n">
        <v>80111600</v>
      </c>
      <c r="C681" s="30" t="s">
        <v>664</v>
      </c>
      <c r="D681" s="31" t="n">
        <v>42767</v>
      </c>
      <c r="E681" s="32" t="s">
        <v>547</v>
      </c>
      <c r="F681" s="25" t="s">
        <v>35</v>
      </c>
      <c r="G681" s="25" t="s">
        <v>450</v>
      </c>
      <c r="H681" s="33" t="n">
        <v>50080000</v>
      </c>
      <c r="I681" s="33" t="n">
        <v>50080000</v>
      </c>
      <c r="J681" s="27" t="s">
        <v>37</v>
      </c>
      <c r="K681" s="27" t="s">
        <v>38</v>
      </c>
      <c r="L681" s="34" t="s">
        <v>565</v>
      </c>
    </row>
    <row r="682" s="20" customFormat="true" ht="120" hidden="false" customHeight="false" outlineLevel="0" collapsed="false">
      <c r="B682" s="29" t="n">
        <v>80111600</v>
      </c>
      <c r="C682" s="30" t="s">
        <v>669</v>
      </c>
      <c r="D682" s="31" t="n">
        <v>42767</v>
      </c>
      <c r="E682" s="32" t="s">
        <v>547</v>
      </c>
      <c r="F682" s="25" t="s">
        <v>35</v>
      </c>
      <c r="G682" s="25" t="s">
        <v>450</v>
      </c>
      <c r="H682" s="33" t="n">
        <v>24751000</v>
      </c>
      <c r="I682" s="33" t="n">
        <v>24751000</v>
      </c>
      <c r="J682" s="27" t="s">
        <v>37</v>
      </c>
      <c r="K682" s="27" t="s">
        <v>38</v>
      </c>
      <c r="L682" s="34" t="s">
        <v>565</v>
      </c>
    </row>
    <row r="683" s="20" customFormat="true" ht="120" hidden="false" customHeight="false" outlineLevel="0" collapsed="false">
      <c r="B683" s="29" t="n">
        <v>80111600</v>
      </c>
      <c r="C683" s="30" t="s">
        <v>615</v>
      </c>
      <c r="D683" s="31" t="n">
        <v>42767</v>
      </c>
      <c r="E683" s="32" t="s">
        <v>547</v>
      </c>
      <c r="F683" s="25" t="s">
        <v>35</v>
      </c>
      <c r="G683" s="25" t="s">
        <v>450</v>
      </c>
      <c r="H683" s="33" t="n">
        <v>30887500</v>
      </c>
      <c r="I683" s="33" t="n">
        <v>30887500</v>
      </c>
      <c r="J683" s="27" t="s">
        <v>37</v>
      </c>
      <c r="K683" s="27" t="s">
        <v>38</v>
      </c>
      <c r="L683" s="34" t="s">
        <v>565</v>
      </c>
    </row>
    <row r="684" s="20" customFormat="true" ht="105" hidden="false" customHeight="false" outlineLevel="0" collapsed="false">
      <c r="B684" s="29" t="n">
        <v>80111600</v>
      </c>
      <c r="C684" s="30" t="s">
        <v>670</v>
      </c>
      <c r="D684" s="31" t="n">
        <v>42767</v>
      </c>
      <c r="E684" s="32" t="s">
        <v>547</v>
      </c>
      <c r="F684" s="25" t="s">
        <v>35</v>
      </c>
      <c r="G684" s="25" t="s">
        <v>450</v>
      </c>
      <c r="H684" s="33" t="n">
        <v>59650000</v>
      </c>
      <c r="I684" s="33" t="n">
        <v>59650000</v>
      </c>
      <c r="J684" s="27" t="s">
        <v>37</v>
      </c>
      <c r="K684" s="27" t="s">
        <v>38</v>
      </c>
      <c r="L684" s="34" t="s">
        <v>565</v>
      </c>
    </row>
    <row r="685" s="20" customFormat="true" ht="90" hidden="false" customHeight="false" outlineLevel="0" collapsed="false">
      <c r="B685" s="29" t="n">
        <v>80111600</v>
      </c>
      <c r="C685" s="30" t="s">
        <v>671</v>
      </c>
      <c r="D685" s="31" t="n">
        <v>42767</v>
      </c>
      <c r="E685" s="32" t="s">
        <v>547</v>
      </c>
      <c r="F685" s="25" t="s">
        <v>35</v>
      </c>
      <c r="G685" s="25" t="s">
        <v>450</v>
      </c>
      <c r="H685" s="33" t="n">
        <v>50080000</v>
      </c>
      <c r="I685" s="33" t="n">
        <v>50080000</v>
      </c>
      <c r="J685" s="27" t="s">
        <v>37</v>
      </c>
      <c r="K685" s="27" t="s">
        <v>38</v>
      </c>
      <c r="L685" s="34" t="s">
        <v>565</v>
      </c>
    </row>
    <row r="686" s="20" customFormat="true" ht="90" hidden="false" customHeight="false" outlineLevel="0" collapsed="false">
      <c r="B686" s="29" t="n">
        <v>80111600</v>
      </c>
      <c r="C686" s="30" t="s">
        <v>671</v>
      </c>
      <c r="D686" s="31" t="n">
        <v>42767</v>
      </c>
      <c r="E686" s="32" t="s">
        <v>547</v>
      </c>
      <c r="F686" s="25" t="s">
        <v>35</v>
      </c>
      <c r="G686" s="25" t="s">
        <v>450</v>
      </c>
      <c r="H686" s="33" t="n">
        <v>50080000</v>
      </c>
      <c r="I686" s="33" t="n">
        <v>50080000</v>
      </c>
      <c r="J686" s="27" t="s">
        <v>37</v>
      </c>
      <c r="K686" s="27" t="s">
        <v>38</v>
      </c>
      <c r="L686" s="34" t="s">
        <v>565</v>
      </c>
    </row>
    <row r="687" s="20" customFormat="true" ht="90" hidden="false" customHeight="false" outlineLevel="0" collapsed="false">
      <c r="B687" s="29" t="n">
        <v>80111600</v>
      </c>
      <c r="C687" s="30" t="s">
        <v>671</v>
      </c>
      <c r="D687" s="31" t="n">
        <v>42767</v>
      </c>
      <c r="E687" s="32" t="s">
        <v>547</v>
      </c>
      <c r="F687" s="25" t="s">
        <v>35</v>
      </c>
      <c r="G687" s="25" t="s">
        <v>450</v>
      </c>
      <c r="H687" s="33" t="n">
        <v>50080000</v>
      </c>
      <c r="I687" s="33" t="n">
        <v>50080000</v>
      </c>
      <c r="J687" s="27" t="s">
        <v>37</v>
      </c>
      <c r="K687" s="27" t="s">
        <v>38</v>
      </c>
      <c r="L687" s="34" t="s">
        <v>565</v>
      </c>
    </row>
    <row r="688" s="20" customFormat="true" ht="90" hidden="false" customHeight="false" outlineLevel="0" collapsed="false">
      <c r="B688" s="29" t="n">
        <v>80111600</v>
      </c>
      <c r="C688" s="30" t="s">
        <v>671</v>
      </c>
      <c r="D688" s="31" t="n">
        <v>42767</v>
      </c>
      <c r="E688" s="32" t="s">
        <v>547</v>
      </c>
      <c r="F688" s="25" t="s">
        <v>35</v>
      </c>
      <c r="G688" s="25" t="s">
        <v>450</v>
      </c>
      <c r="H688" s="33" t="n">
        <v>50080000</v>
      </c>
      <c r="I688" s="33" t="n">
        <v>50080000</v>
      </c>
      <c r="J688" s="27" t="s">
        <v>37</v>
      </c>
      <c r="K688" s="27" t="s">
        <v>38</v>
      </c>
      <c r="L688" s="34" t="s">
        <v>565</v>
      </c>
    </row>
    <row r="689" s="20" customFormat="true" ht="120" hidden="false" customHeight="false" outlineLevel="0" collapsed="false">
      <c r="B689" s="29" t="n">
        <v>80111600</v>
      </c>
      <c r="C689" s="30" t="s">
        <v>672</v>
      </c>
      <c r="D689" s="31" t="n">
        <v>42767</v>
      </c>
      <c r="E689" s="32" t="s">
        <v>547</v>
      </c>
      <c r="F689" s="25" t="s">
        <v>35</v>
      </c>
      <c r="G689" s="25" t="s">
        <v>450</v>
      </c>
      <c r="H689" s="33" t="n">
        <v>59650000</v>
      </c>
      <c r="I689" s="33" t="n">
        <v>59650000</v>
      </c>
      <c r="J689" s="27" t="s">
        <v>37</v>
      </c>
      <c r="K689" s="27" t="s">
        <v>38</v>
      </c>
      <c r="L689" s="34" t="s">
        <v>565</v>
      </c>
    </row>
    <row r="690" s="20" customFormat="true" ht="120" hidden="false" customHeight="false" outlineLevel="0" collapsed="false">
      <c r="B690" s="29" t="n">
        <v>80111600</v>
      </c>
      <c r="C690" s="30" t="s">
        <v>672</v>
      </c>
      <c r="D690" s="31" t="n">
        <v>42767</v>
      </c>
      <c r="E690" s="32" t="s">
        <v>547</v>
      </c>
      <c r="F690" s="25" t="s">
        <v>35</v>
      </c>
      <c r="G690" s="25" t="s">
        <v>450</v>
      </c>
      <c r="H690" s="33" t="n">
        <v>59650000</v>
      </c>
      <c r="I690" s="33" t="n">
        <v>59650000</v>
      </c>
      <c r="J690" s="27" t="s">
        <v>37</v>
      </c>
      <c r="K690" s="27" t="s">
        <v>38</v>
      </c>
      <c r="L690" s="34" t="s">
        <v>565</v>
      </c>
    </row>
    <row r="691" s="20" customFormat="true" ht="105" hidden="false" customHeight="false" outlineLevel="0" collapsed="false">
      <c r="B691" s="29" t="n">
        <v>80111600</v>
      </c>
      <c r="C691" s="30" t="s">
        <v>673</v>
      </c>
      <c r="D691" s="31" t="n">
        <v>42767</v>
      </c>
      <c r="E691" s="32" t="s">
        <v>547</v>
      </c>
      <c r="F691" s="25" t="s">
        <v>35</v>
      </c>
      <c r="G691" s="25" t="s">
        <v>450</v>
      </c>
      <c r="H691" s="33" t="n">
        <v>50080000</v>
      </c>
      <c r="I691" s="33" t="n">
        <v>50080000</v>
      </c>
      <c r="J691" s="27" t="s">
        <v>37</v>
      </c>
      <c r="K691" s="27" t="s">
        <v>38</v>
      </c>
      <c r="L691" s="34" t="s">
        <v>565</v>
      </c>
    </row>
    <row r="692" s="20" customFormat="true" ht="90" hidden="false" customHeight="false" outlineLevel="0" collapsed="false">
      <c r="B692" s="29" t="n">
        <v>80111600</v>
      </c>
      <c r="C692" s="30" t="s">
        <v>674</v>
      </c>
      <c r="D692" s="31" t="n">
        <v>42767</v>
      </c>
      <c r="E692" s="32" t="s">
        <v>547</v>
      </c>
      <c r="F692" s="25" t="s">
        <v>35</v>
      </c>
      <c r="G692" s="25" t="s">
        <v>450</v>
      </c>
      <c r="H692" s="33" t="n">
        <v>22000000</v>
      </c>
      <c r="I692" s="33" t="n">
        <v>22000000</v>
      </c>
      <c r="J692" s="27" t="s">
        <v>37</v>
      </c>
      <c r="K692" s="27" t="s">
        <v>38</v>
      </c>
      <c r="L692" s="34" t="s">
        <v>565</v>
      </c>
    </row>
    <row r="693" s="20" customFormat="true" ht="105" hidden="false" customHeight="false" outlineLevel="0" collapsed="false">
      <c r="B693" s="29" t="n">
        <v>80111600</v>
      </c>
      <c r="C693" s="30" t="s">
        <v>675</v>
      </c>
      <c r="D693" s="31" t="n">
        <v>42767</v>
      </c>
      <c r="E693" s="32" t="s">
        <v>547</v>
      </c>
      <c r="F693" s="25" t="s">
        <v>35</v>
      </c>
      <c r="G693" s="25" t="s">
        <v>450</v>
      </c>
      <c r="H693" s="33" t="n">
        <v>50080000</v>
      </c>
      <c r="I693" s="33" t="n">
        <v>50080000</v>
      </c>
      <c r="J693" s="27" t="s">
        <v>37</v>
      </c>
      <c r="K693" s="27" t="s">
        <v>38</v>
      </c>
      <c r="L693" s="34" t="s">
        <v>565</v>
      </c>
    </row>
    <row r="694" s="20" customFormat="true" ht="105" hidden="false" customHeight="false" outlineLevel="0" collapsed="false">
      <c r="B694" s="29" t="n">
        <v>80111600</v>
      </c>
      <c r="C694" s="30" t="s">
        <v>675</v>
      </c>
      <c r="D694" s="31" t="n">
        <v>42767</v>
      </c>
      <c r="E694" s="32" t="s">
        <v>547</v>
      </c>
      <c r="F694" s="25" t="s">
        <v>35</v>
      </c>
      <c r="G694" s="25" t="s">
        <v>450</v>
      </c>
      <c r="H694" s="33" t="n">
        <v>50080000</v>
      </c>
      <c r="I694" s="33" t="n">
        <v>50080000</v>
      </c>
      <c r="J694" s="27" t="s">
        <v>37</v>
      </c>
      <c r="K694" s="27" t="s">
        <v>38</v>
      </c>
      <c r="L694" s="34" t="s">
        <v>565</v>
      </c>
    </row>
    <row r="695" s="20" customFormat="true" ht="105" hidden="false" customHeight="false" outlineLevel="0" collapsed="false">
      <c r="B695" s="29" t="n">
        <v>80111600</v>
      </c>
      <c r="C695" s="30" t="s">
        <v>675</v>
      </c>
      <c r="D695" s="31" t="n">
        <v>42767</v>
      </c>
      <c r="E695" s="32" t="s">
        <v>547</v>
      </c>
      <c r="F695" s="25" t="s">
        <v>35</v>
      </c>
      <c r="G695" s="25" t="s">
        <v>450</v>
      </c>
      <c r="H695" s="33" t="n">
        <v>50080000</v>
      </c>
      <c r="I695" s="33" t="n">
        <v>50080000</v>
      </c>
      <c r="J695" s="27" t="s">
        <v>37</v>
      </c>
      <c r="K695" s="27" t="s">
        <v>38</v>
      </c>
      <c r="L695" s="34" t="s">
        <v>565</v>
      </c>
    </row>
    <row r="696" s="20" customFormat="true" ht="90" hidden="false" customHeight="false" outlineLevel="0" collapsed="false">
      <c r="B696" s="29" t="n">
        <v>80111600</v>
      </c>
      <c r="C696" s="30" t="s">
        <v>671</v>
      </c>
      <c r="D696" s="31" t="n">
        <v>42767</v>
      </c>
      <c r="E696" s="32" t="s">
        <v>547</v>
      </c>
      <c r="F696" s="25" t="s">
        <v>35</v>
      </c>
      <c r="G696" s="25" t="s">
        <v>450</v>
      </c>
      <c r="H696" s="33" t="n">
        <v>50080000</v>
      </c>
      <c r="I696" s="33" t="n">
        <v>50080000</v>
      </c>
      <c r="J696" s="27" t="s">
        <v>37</v>
      </c>
      <c r="K696" s="27" t="s">
        <v>38</v>
      </c>
      <c r="L696" s="34" t="s">
        <v>565</v>
      </c>
    </row>
    <row r="697" s="20" customFormat="true" ht="105" hidden="false" customHeight="false" outlineLevel="0" collapsed="false">
      <c r="B697" s="29" t="n">
        <v>80111600</v>
      </c>
      <c r="C697" s="30" t="s">
        <v>675</v>
      </c>
      <c r="D697" s="31" t="n">
        <v>42767</v>
      </c>
      <c r="E697" s="32" t="s">
        <v>547</v>
      </c>
      <c r="F697" s="25" t="s">
        <v>35</v>
      </c>
      <c r="G697" s="25" t="s">
        <v>450</v>
      </c>
      <c r="H697" s="33" t="n">
        <v>50080000</v>
      </c>
      <c r="I697" s="33" t="n">
        <v>50080000</v>
      </c>
      <c r="J697" s="27" t="s">
        <v>37</v>
      </c>
      <c r="K697" s="27" t="s">
        <v>38</v>
      </c>
      <c r="L697" s="34" t="s">
        <v>565</v>
      </c>
    </row>
    <row r="698" s="20" customFormat="true" ht="105" hidden="false" customHeight="false" outlineLevel="0" collapsed="false">
      <c r="B698" s="29" t="n">
        <v>80111600</v>
      </c>
      <c r="C698" s="30" t="s">
        <v>675</v>
      </c>
      <c r="D698" s="31" t="n">
        <v>42767</v>
      </c>
      <c r="E698" s="32" t="s">
        <v>547</v>
      </c>
      <c r="F698" s="25" t="s">
        <v>35</v>
      </c>
      <c r="G698" s="25" t="s">
        <v>450</v>
      </c>
      <c r="H698" s="33" t="n">
        <v>50080000</v>
      </c>
      <c r="I698" s="33" t="n">
        <v>50080000</v>
      </c>
      <c r="J698" s="27" t="s">
        <v>37</v>
      </c>
      <c r="K698" s="27" t="s">
        <v>38</v>
      </c>
      <c r="L698" s="34" t="s">
        <v>565</v>
      </c>
    </row>
    <row r="699" s="20" customFormat="true" ht="90" hidden="false" customHeight="false" outlineLevel="0" collapsed="false">
      <c r="B699" s="29" t="n">
        <v>80111600</v>
      </c>
      <c r="C699" s="30" t="s">
        <v>671</v>
      </c>
      <c r="D699" s="31" t="n">
        <v>42767</v>
      </c>
      <c r="E699" s="32" t="s">
        <v>547</v>
      </c>
      <c r="F699" s="25" t="s">
        <v>35</v>
      </c>
      <c r="G699" s="25" t="s">
        <v>450</v>
      </c>
      <c r="H699" s="33" t="n">
        <v>50080000</v>
      </c>
      <c r="I699" s="33" t="n">
        <v>50080000</v>
      </c>
      <c r="J699" s="27" t="s">
        <v>37</v>
      </c>
      <c r="K699" s="27" t="s">
        <v>38</v>
      </c>
      <c r="L699" s="34" t="s">
        <v>565</v>
      </c>
    </row>
    <row r="700" s="20" customFormat="true" ht="90" hidden="false" customHeight="false" outlineLevel="0" collapsed="false">
      <c r="B700" s="29" t="n">
        <v>80111600</v>
      </c>
      <c r="C700" s="30" t="s">
        <v>671</v>
      </c>
      <c r="D700" s="31" t="n">
        <v>42767</v>
      </c>
      <c r="E700" s="32" t="s">
        <v>547</v>
      </c>
      <c r="F700" s="25" t="s">
        <v>35</v>
      </c>
      <c r="G700" s="25" t="s">
        <v>450</v>
      </c>
      <c r="H700" s="33" t="n">
        <v>50080000</v>
      </c>
      <c r="I700" s="33" t="n">
        <v>50080000</v>
      </c>
      <c r="J700" s="27" t="s">
        <v>37</v>
      </c>
      <c r="K700" s="27" t="s">
        <v>38</v>
      </c>
      <c r="L700" s="34" t="s">
        <v>565</v>
      </c>
    </row>
    <row r="701" s="20" customFormat="true" ht="90" hidden="false" customHeight="false" outlineLevel="0" collapsed="false">
      <c r="B701" s="29" t="n">
        <v>80111600</v>
      </c>
      <c r="C701" s="30" t="s">
        <v>674</v>
      </c>
      <c r="D701" s="31" t="n">
        <v>42767</v>
      </c>
      <c r="E701" s="32" t="s">
        <v>547</v>
      </c>
      <c r="F701" s="25" t="s">
        <v>35</v>
      </c>
      <c r="G701" s="25" t="s">
        <v>450</v>
      </c>
      <c r="H701" s="33" t="n">
        <v>22000000</v>
      </c>
      <c r="I701" s="33" t="n">
        <v>22000000</v>
      </c>
      <c r="J701" s="27" t="s">
        <v>37</v>
      </c>
      <c r="K701" s="27" t="s">
        <v>38</v>
      </c>
      <c r="L701" s="34" t="s">
        <v>565</v>
      </c>
    </row>
    <row r="702" s="20" customFormat="true" ht="90" hidden="false" customHeight="false" outlineLevel="0" collapsed="false">
      <c r="B702" s="29" t="n">
        <v>80111600</v>
      </c>
      <c r="C702" s="30" t="s">
        <v>674</v>
      </c>
      <c r="D702" s="31" t="n">
        <v>42767</v>
      </c>
      <c r="E702" s="32" t="s">
        <v>547</v>
      </c>
      <c r="F702" s="25" t="s">
        <v>35</v>
      </c>
      <c r="G702" s="25" t="s">
        <v>450</v>
      </c>
      <c r="H702" s="33" t="n">
        <v>22000000</v>
      </c>
      <c r="I702" s="33" t="n">
        <v>22000000</v>
      </c>
      <c r="J702" s="27" t="s">
        <v>37</v>
      </c>
      <c r="K702" s="27" t="s">
        <v>38</v>
      </c>
      <c r="L702" s="34" t="s">
        <v>565</v>
      </c>
    </row>
    <row r="703" s="20" customFormat="true" ht="90" hidden="false" customHeight="false" outlineLevel="0" collapsed="false">
      <c r="B703" s="29" t="n">
        <v>80111600</v>
      </c>
      <c r="C703" s="30" t="s">
        <v>676</v>
      </c>
      <c r="D703" s="31" t="n">
        <v>42767</v>
      </c>
      <c r="E703" s="32" t="s">
        <v>547</v>
      </c>
      <c r="F703" s="25" t="s">
        <v>35</v>
      </c>
      <c r="G703" s="25" t="s">
        <v>450</v>
      </c>
      <c r="H703" s="33" t="n">
        <v>39505700</v>
      </c>
      <c r="I703" s="33" t="n">
        <v>39505700</v>
      </c>
      <c r="J703" s="27" t="s">
        <v>37</v>
      </c>
      <c r="K703" s="27" t="s">
        <v>38</v>
      </c>
      <c r="L703" s="34" t="s">
        <v>565</v>
      </c>
    </row>
    <row r="704" s="20" customFormat="true" ht="90" hidden="false" customHeight="false" outlineLevel="0" collapsed="false">
      <c r="B704" s="29" t="n">
        <v>80111600</v>
      </c>
      <c r="C704" s="30" t="s">
        <v>677</v>
      </c>
      <c r="D704" s="31" t="n">
        <v>42767</v>
      </c>
      <c r="E704" s="32" t="s">
        <v>547</v>
      </c>
      <c r="F704" s="25" t="s">
        <v>35</v>
      </c>
      <c r="G704" s="25" t="s">
        <v>450</v>
      </c>
      <c r="H704" s="33" t="n">
        <v>50080000</v>
      </c>
      <c r="I704" s="33" t="n">
        <v>50080000</v>
      </c>
      <c r="J704" s="27" t="s">
        <v>37</v>
      </c>
      <c r="K704" s="27" t="s">
        <v>38</v>
      </c>
      <c r="L704" s="34" t="s">
        <v>565</v>
      </c>
    </row>
    <row r="705" s="20" customFormat="true" ht="90" hidden="false" customHeight="false" outlineLevel="0" collapsed="false">
      <c r="B705" s="29" t="n">
        <v>80111600</v>
      </c>
      <c r="C705" s="30" t="s">
        <v>677</v>
      </c>
      <c r="D705" s="31" t="n">
        <v>42767</v>
      </c>
      <c r="E705" s="32" t="s">
        <v>547</v>
      </c>
      <c r="F705" s="25" t="s">
        <v>35</v>
      </c>
      <c r="G705" s="25" t="s">
        <v>450</v>
      </c>
      <c r="H705" s="33" t="n">
        <v>50080000</v>
      </c>
      <c r="I705" s="33" t="n">
        <v>50080000</v>
      </c>
      <c r="J705" s="27" t="s">
        <v>37</v>
      </c>
      <c r="K705" s="27" t="s">
        <v>38</v>
      </c>
      <c r="L705" s="34" t="s">
        <v>565</v>
      </c>
    </row>
    <row r="706" s="20" customFormat="true" ht="120" hidden="false" customHeight="false" outlineLevel="0" collapsed="false">
      <c r="B706" s="29" t="n">
        <v>80111600</v>
      </c>
      <c r="C706" s="30" t="s">
        <v>678</v>
      </c>
      <c r="D706" s="31" t="n">
        <v>42767</v>
      </c>
      <c r="E706" s="32" t="s">
        <v>547</v>
      </c>
      <c r="F706" s="25" t="s">
        <v>35</v>
      </c>
      <c r="G706" s="25" t="s">
        <v>450</v>
      </c>
      <c r="H706" s="33" t="n">
        <v>24751000</v>
      </c>
      <c r="I706" s="33" t="n">
        <v>24751000</v>
      </c>
      <c r="J706" s="27" t="s">
        <v>37</v>
      </c>
      <c r="K706" s="27" t="s">
        <v>38</v>
      </c>
      <c r="L706" s="34" t="s">
        <v>565</v>
      </c>
    </row>
    <row r="707" s="20" customFormat="true" ht="90" hidden="false" customHeight="false" outlineLevel="0" collapsed="false">
      <c r="B707" s="29" t="n">
        <v>80111600</v>
      </c>
      <c r="C707" s="30" t="s">
        <v>679</v>
      </c>
      <c r="D707" s="31" t="n">
        <v>42767</v>
      </c>
      <c r="E707" s="32" t="s">
        <v>547</v>
      </c>
      <c r="F707" s="25" t="s">
        <v>35</v>
      </c>
      <c r="G707" s="25" t="s">
        <v>450</v>
      </c>
      <c r="H707" s="33" t="n">
        <v>22000000</v>
      </c>
      <c r="I707" s="33" t="n">
        <v>22000000</v>
      </c>
      <c r="J707" s="27" t="s">
        <v>37</v>
      </c>
      <c r="K707" s="27" t="s">
        <v>38</v>
      </c>
      <c r="L707" s="34" t="s">
        <v>565</v>
      </c>
    </row>
    <row r="708" s="20" customFormat="true" ht="105" hidden="false" customHeight="false" outlineLevel="0" collapsed="false">
      <c r="B708" s="29" t="n">
        <v>80111600</v>
      </c>
      <c r="C708" s="30" t="s">
        <v>680</v>
      </c>
      <c r="D708" s="31" t="n">
        <v>42767</v>
      </c>
      <c r="E708" s="32" t="s">
        <v>547</v>
      </c>
      <c r="F708" s="25" t="s">
        <v>35</v>
      </c>
      <c r="G708" s="25" t="s">
        <v>450</v>
      </c>
      <c r="H708" s="33" t="n">
        <v>59650000</v>
      </c>
      <c r="I708" s="33" t="n">
        <v>59650000</v>
      </c>
      <c r="J708" s="27" t="s">
        <v>37</v>
      </c>
      <c r="K708" s="27" t="s">
        <v>38</v>
      </c>
      <c r="L708" s="34" t="s">
        <v>565</v>
      </c>
    </row>
    <row r="709" s="20" customFormat="true" ht="90" hidden="false" customHeight="false" outlineLevel="0" collapsed="false">
      <c r="B709" s="29" t="n">
        <v>80111600</v>
      </c>
      <c r="C709" s="30" t="s">
        <v>677</v>
      </c>
      <c r="D709" s="31" t="n">
        <v>42767</v>
      </c>
      <c r="E709" s="32" t="s">
        <v>547</v>
      </c>
      <c r="F709" s="25" t="s">
        <v>35</v>
      </c>
      <c r="G709" s="25" t="s">
        <v>450</v>
      </c>
      <c r="H709" s="33" t="n">
        <v>50080000</v>
      </c>
      <c r="I709" s="33" t="n">
        <v>50080000</v>
      </c>
      <c r="J709" s="27" t="s">
        <v>37</v>
      </c>
      <c r="K709" s="27" t="s">
        <v>38</v>
      </c>
      <c r="L709" s="34" t="s">
        <v>565</v>
      </c>
    </row>
    <row r="710" s="20" customFormat="true" ht="105" hidden="false" customHeight="false" outlineLevel="0" collapsed="false">
      <c r="B710" s="29" t="n">
        <v>80111600</v>
      </c>
      <c r="C710" s="30" t="s">
        <v>681</v>
      </c>
      <c r="D710" s="31" t="n">
        <v>42767</v>
      </c>
      <c r="E710" s="32" t="s">
        <v>547</v>
      </c>
      <c r="F710" s="25" t="s">
        <v>35</v>
      </c>
      <c r="G710" s="25" t="s">
        <v>450</v>
      </c>
      <c r="H710" s="33" t="n">
        <v>50080000</v>
      </c>
      <c r="I710" s="33" t="n">
        <v>50080000</v>
      </c>
      <c r="J710" s="27" t="s">
        <v>37</v>
      </c>
      <c r="K710" s="27" t="s">
        <v>38</v>
      </c>
      <c r="L710" s="34" t="s">
        <v>565</v>
      </c>
    </row>
    <row r="711" s="20" customFormat="true" ht="105" hidden="false" customHeight="false" outlineLevel="0" collapsed="false">
      <c r="B711" s="29" t="n">
        <v>80111600</v>
      </c>
      <c r="C711" s="30" t="s">
        <v>681</v>
      </c>
      <c r="D711" s="31" t="n">
        <v>42767</v>
      </c>
      <c r="E711" s="32" t="s">
        <v>547</v>
      </c>
      <c r="F711" s="25" t="s">
        <v>35</v>
      </c>
      <c r="G711" s="25" t="s">
        <v>450</v>
      </c>
      <c r="H711" s="33" t="n">
        <v>50080000</v>
      </c>
      <c r="I711" s="33" t="n">
        <v>50080000</v>
      </c>
      <c r="J711" s="27" t="s">
        <v>37</v>
      </c>
      <c r="K711" s="27" t="s">
        <v>38</v>
      </c>
      <c r="L711" s="34" t="s">
        <v>565</v>
      </c>
    </row>
    <row r="712" s="20" customFormat="true" ht="105" hidden="false" customHeight="false" outlineLevel="0" collapsed="false">
      <c r="B712" s="29" t="n">
        <v>80111600</v>
      </c>
      <c r="C712" s="30" t="s">
        <v>681</v>
      </c>
      <c r="D712" s="31" t="n">
        <v>42767</v>
      </c>
      <c r="E712" s="32" t="s">
        <v>547</v>
      </c>
      <c r="F712" s="25" t="s">
        <v>35</v>
      </c>
      <c r="G712" s="25" t="s">
        <v>450</v>
      </c>
      <c r="H712" s="33" t="n">
        <v>50080000</v>
      </c>
      <c r="I712" s="33" t="n">
        <v>50080000</v>
      </c>
      <c r="J712" s="27" t="s">
        <v>37</v>
      </c>
      <c r="K712" s="27" t="s">
        <v>38</v>
      </c>
      <c r="L712" s="34" t="s">
        <v>565</v>
      </c>
    </row>
    <row r="713" s="20" customFormat="true" ht="90" hidden="false" customHeight="false" outlineLevel="0" collapsed="false">
      <c r="B713" s="29" t="n">
        <v>80111600</v>
      </c>
      <c r="C713" s="30" t="s">
        <v>679</v>
      </c>
      <c r="D713" s="31" t="n">
        <v>42767</v>
      </c>
      <c r="E713" s="32" t="s">
        <v>547</v>
      </c>
      <c r="F713" s="25" t="s">
        <v>35</v>
      </c>
      <c r="G713" s="25" t="s">
        <v>450</v>
      </c>
      <c r="H713" s="33" t="n">
        <v>22000000</v>
      </c>
      <c r="I713" s="33" t="n">
        <v>22000000</v>
      </c>
      <c r="J713" s="27" t="s">
        <v>37</v>
      </c>
      <c r="K713" s="27" t="s">
        <v>38</v>
      </c>
      <c r="L713" s="34" t="s">
        <v>565</v>
      </c>
    </row>
    <row r="714" s="20" customFormat="true" ht="165" hidden="false" customHeight="false" outlineLevel="0" collapsed="false">
      <c r="B714" s="29" t="n">
        <v>80111600</v>
      </c>
      <c r="C714" s="30" t="s">
        <v>682</v>
      </c>
      <c r="D714" s="31" t="n">
        <v>42767</v>
      </c>
      <c r="E714" s="32" t="s">
        <v>547</v>
      </c>
      <c r="F714" s="25" t="s">
        <v>35</v>
      </c>
      <c r="G714" s="25" t="s">
        <v>450</v>
      </c>
      <c r="H714" s="33" t="n">
        <v>70180650</v>
      </c>
      <c r="I714" s="33" t="n">
        <v>70180650</v>
      </c>
      <c r="J714" s="27" t="s">
        <v>37</v>
      </c>
      <c r="K714" s="27" t="s">
        <v>38</v>
      </c>
      <c r="L714" s="34" t="s">
        <v>565</v>
      </c>
    </row>
    <row r="715" s="20" customFormat="true" ht="120" hidden="false" customHeight="false" outlineLevel="0" collapsed="false">
      <c r="B715" s="29" t="n">
        <v>80111600</v>
      </c>
      <c r="C715" s="30" t="s">
        <v>683</v>
      </c>
      <c r="D715" s="31" t="n">
        <v>42767</v>
      </c>
      <c r="E715" s="32" t="s">
        <v>547</v>
      </c>
      <c r="F715" s="25" t="s">
        <v>35</v>
      </c>
      <c r="G715" s="25" t="s">
        <v>450</v>
      </c>
      <c r="H715" s="33" t="n">
        <v>70180650</v>
      </c>
      <c r="I715" s="33" t="n">
        <v>70180650</v>
      </c>
      <c r="J715" s="27" t="s">
        <v>37</v>
      </c>
      <c r="K715" s="27" t="s">
        <v>38</v>
      </c>
      <c r="L715" s="34" t="s">
        <v>565</v>
      </c>
    </row>
    <row r="716" s="20" customFormat="true" ht="120" hidden="false" customHeight="false" outlineLevel="0" collapsed="false">
      <c r="B716" s="29" t="n">
        <v>80111600</v>
      </c>
      <c r="C716" s="30" t="s">
        <v>684</v>
      </c>
      <c r="D716" s="31" t="n">
        <v>42767</v>
      </c>
      <c r="E716" s="32" t="s">
        <v>547</v>
      </c>
      <c r="F716" s="25" t="s">
        <v>35</v>
      </c>
      <c r="G716" s="25" t="s">
        <v>450</v>
      </c>
      <c r="H716" s="33" t="n">
        <v>59650000</v>
      </c>
      <c r="I716" s="33" t="n">
        <v>59650000</v>
      </c>
      <c r="J716" s="27" t="s">
        <v>37</v>
      </c>
      <c r="K716" s="27" t="s">
        <v>38</v>
      </c>
      <c r="L716" s="34" t="s">
        <v>565</v>
      </c>
    </row>
    <row r="717" s="20" customFormat="true" ht="120" hidden="false" customHeight="false" outlineLevel="0" collapsed="false">
      <c r="B717" s="29" t="n">
        <v>80111600</v>
      </c>
      <c r="C717" s="30" t="s">
        <v>684</v>
      </c>
      <c r="D717" s="31" t="n">
        <v>42767</v>
      </c>
      <c r="E717" s="32" t="s">
        <v>547</v>
      </c>
      <c r="F717" s="25" t="s">
        <v>35</v>
      </c>
      <c r="G717" s="25" t="s">
        <v>450</v>
      </c>
      <c r="H717" s="33" t="n">
        <v>59650000</v>
      </c>
      <c r="I717" s="33" t="n">
        <v>59650000</v>
      </c>
      <c r="J717" s="27" t="s">
        <v>37</v>
      </c>
      <c r="K717" s="27" t="s">
        <v>38</v>
      </c>
      <c r="L717" s="34" t="s">
        <v>565</v>
      </c>
    </row>
    <row r="718" s="20" customFormat="true" ht="105" hidden="false" customHeight="false" outlineLevel="0" collapsed="false">
      <c r="B718" s="29" t="n">
        <v>80111600</v>
      </c>
      <c r="C718" s="30" t="s">
        <v>685</v>
      </c>
      <c r="D718" s="31" t="n">
        <v>42767</v>
      </c>
      <c r="E718" s="32" t="s">
        <v>547</v>
      </c>
      <c r="F718" s="25" t="s">
        <v>35</v>
      </c>
      <c r="G718" s="25" t="s">
        <v>450</v>
      </c>
      <c r="H718" s="33" t="n">
        <v>39505700</v>
      </c>
      <c r="I718" s="33" t="n">
        <v>39505700</v>
      </c>
      <c r="J718" s="27" t="s">
        <v>37</v>
      </c>
      <c r="K718" s="27" t="s">
        <v>38</v>
      </c>
      <c r="L718" s="34" t="s">
        <v>565</v>
      </c>
    </row>
    <row r="719" s="20" customFormat="true" ht="120" hidden="false" customHeight="false" outlineLevel="0" collapsed="false">
      <c r="B719" s="29" t="n">
        <v>80111600</v>
      </c>
      <c r="C719" s="30" t="s">
        <v>686</v>
      </c>
      <c r="D719" s="31" t="n">
        <v>42767</v>
      </c>
      <c r="E719" s="32" t="s">
        <v>547</v>
      </c>
      <c r="F719" s="25" t="s">
        <v>35</v>
      </c>
      <c r="G719" s="25" t="s">
        <v>450</v>
      </c>
      <c r="H719" s="33" t="n">
        <v>30887500</v>
      </c>
      <c r="I719" s="33" t="n">
        <v>30887500</v>
      </c>
      <c r="J719" s="27" t="s">
        <v>37</v>
      </c>
      <c r="K719" s="27" t="s">
        <v>38</v>
      </c>
      <c r="L719" s="34" t="s">
        <v>565</v>
      </c>
    </row>
    <row r="720" s="20" customFormat="true" ht="90" hidden="false" customHeight="false" outlineLevel="0" collapsed="false">
      <c r="B720" s="29" t="n">
        <v>80111600</v>
      </c>
      <c r="C720" s="30" t="s">
        <v>687</v>
      </c>
      <c r="D720" s="31" t="n">
        <v>42767</v>
      </c>
      <c r="E720" s="32" t="s">
        <v>547</v>
      </c>
      <c r="F720" s="25" t="s">
        <v>35</v>
      </c>
      <c r="G720" s="25" t="s">
        <v>450</v>
      </c>
      <c r="H720" s="33" t="n">
        <v>22000000</v>
      </c>
      <c r="I720" s="33" t="n">
        <v>22000000</v>
      </c>
      <c r="J720" s="27" t="s">
        <v>37</v>
      </c>
      <c r="K720" s="27" t="s">
        <v>38</v>
      </c>
      <c r="L720" s="34" t="s">
        <v>565</v>
      </c>
    </row>
    <row r="721" s="20" customFormat="true" ht="112.5" hidden="false" customHeight="true" outlineLevel="0" collapsed="false">
      <c r="B721" s="29" t="n">
        <v>80111600</v>
      </c>
      <c r="C721" s="30" t="s">
        <v>688</v>
      </c>
      <c r="D721" s="31" t="n">
        <v>42767</v>
      </c>
      <c r="E721" s="32" t="s">
        <v>547</v>
      </c>
      <c r="F721" s="25" t="s">
        <v>35</v>
      </c>
      <c r="G721" s="25" t="s">
        <v>450</v>
      </c>
      <c r="H721" s="33" t="n">
        <v>50080000</v>
      </c>
      <c r="I721" s="33" t="n">
        <v>50080000</v>
      </c>
      <c r="J721" s="27" t="s">
        <v>37</v>
      </c>
      <c r="K721" s="27" t="s">
        <v>38</v>
      </c>
      <c r="L721" s="34" t="s">
        <v>565</v>
      </c>
    </row>
    <row r="722" s="20" customFormat="true" ht="90.75" hidden="false" customHeight="true" outlineLevel="0" collapsed="false">
      <c r="B722" s="29" t="n">
        <v>80111600</v>
      </c>
      <c r="C722" s="49" t="s">
        <v>689</v>
      </c>
      <c r="D722" s="31" t="n">
        <v>42779</v>
      </c>
      <c r="E722" s="32" t="s">
        <v>547</v>
      </c>
      <c r="F722" s="25" t="s">
        <v>35</v>
      </c>
      <c r="G722" s="25" t="s">
        <v>450</v>
      </c>
      <c r="H722" s="33" t="n">
        <v>39505000</v>
      </c>
      <c r="I722" s="33" t="n">
        <v>39505000</v>
      </c>
      <c r="J722" s="27" t="s">
        <v>37</v>
      </c>
      <c r="K722" s="27" t="s">
        <v>38</v>
      </c>
      <c r="L722" s="34" t="s">
        <v>565</v>
      </c>
    </row>
    <row r="723" s="20" customFormat="true" ht="90" hidden="false" customHeight="false" outlineLevel="0" collapsed="false">
      <c r="B723" s="29" t="n">
        <v>80111600</v>
      </c>
      <c r="C723" s="30" t="s">
        <v>690</v>
      </c>
      <c r="D723" s="31" t="n">
        <v>42767</v>
      </c>
      <c r="E723" s="32" t="s">
        <v>547</v>
      </c>
      <c r="F723" s="25" t="s">
        <v>35</v>
      </c>
      <c r="G723" s="25" t="s">
        <v>450</v>
      </c>
      <c r="H723" s="33" t="n">
        <v>50080000</v>
      </c>
      <c r="I723" s="33" t="n">
        <v>50080000</v>
      </c>
      <c r="J723" s="27" t="s">
        <v>37</v>
      </c>
      <c r="K723" s="27" t="s">
        <v>38</v>
      </c>
      <c r="L723" s="34" t="s">
        <v>565</v>
      </c>
    </row>
    <row r="724" s="20" customFormat="true" ht="120" hidden="false" customHeight="false" outlineLevel="0" collapsed="false">
      <c r="B724" s="29" t="n">
        <v>80111600</v>
      </c>
      <c r="C724" s="30" t="s">
        <v>691</v>
      </c>
      <c r="D724" s="31" t="n">
        <v>42767</v>
      </c>
      <c r="E724" s="32" t="s">
        <v>547</v>
      </c>
      <c r="F724" s="25" t="s">
        <v>35</v>
      </c>
      <c r="G724" s="25" t="s">
        <v>450</v>
      </c>
      <c r="H724" s="33" t="n">
        <v>59650000</v>
      </c>
      <c r="I724" s="33" t="n">
        <v>59650000</v>
      </c>
      <c r="J724" s="27" t="s">
        <v>37</v>
      </c>
      <c r="K724" s="27" t="s">
        <v>38</v>
      </c>
      <c r="L724" s="34" t="s">
        <v>565</v>
      </c>
    </row>
    <row r="725" s="20" customFormat="true" ht="120" hidden="false" customHeight="false" outlineLevel="0" collapsed="false">
      <c r="B725" s="29" t="n">
        <v>80111600</v>
      </c>
      <c r="C725" s="30" t="s">
        <v>691</v>
      </c>
      <c r="D725" s="31" t="n">
        <v>42767</v>
      </c>
      <c r="E725" s="32" t="s">
        <v>547</v>
      </c>
      <c r="F725" s="25" t="s">
        <v>35</v>
      </c>
      <c r="G725" s="25" t="s">
        <v>450</v>
      </c>
      <c r="H725" s="33" t="n">
        <v>59650000</v>
      </c>
      <c r="I725" s="33" t="n">
        <v>59650000</v>
      </c>
      <c r="J725" s="27" t="s">
        <v>37</v>
      </c>
      <c r="K725" s="27" t="s">
        <v>38</v>
      </c>
      <c r="L725" s="34" t="s">
        <v>565</v>
      </c>
    </row>
    <row r="726" s="20" customFormat="true" ht="105" hidden="false" customHeight="false" outlineLevel="0" collapsed="false">
      <c r="B726" s="29" t="n">
        <v>80111600</v>
      </c>
      <c r="C726" s="30" t="s">
        <v>692</v>
      </c>
      <c r="D726" s="31" t="n">
        <v>42767</v>
      </c>
      <c r="E726" s="32" t="s">
        <v>547</v>
      </c>
      <c r="F726" s="25" t="s">
        <v>35</v>
      </c>
      <c r="G726" s="25" t="s">
        <v>450</v>
      </c>
      <c r="H726" s="33" t="n">
        <v>50080000</v>
      </c>
      <c r="I726" s="33" t="n">
        <v>50080000</v>
      </c>
      <c r="J726" s="27" t="s">
        <v>37</v>
      </c>
      <c r="K726" s="27" t="s">
        <v>38</v>
      </c>
      <c r="L726" s="34" t="s">
        <v>565</v>
      </c>
    </row>
    <row r="727" s="20" customFormat="true" ht="90" hidden="false" customHeight="false" outlineLevel="0" collapsed="false">
      <c r="B727" s="29" t="n">
        <v>80111600</v>
      </c>
      <c r="C727" s="30" t="s">
        <v>693</v>
      </c>
      <c r="D727" s="31" t="n">
        <v>42767</v>
      </c>
      <c r="E727" s="32" t="s">
        <v>547</v>
      </c>
      <c r="F727" s="25" t="s">
        <v>35</v>
      </c>
      <c r="G727" s="25" t="s">
        <v>450</v>
      </c>
      <c r="H727" s="33" t="n">
        <v>22000000</v>
      </c>
      <c r="I727" s="33" t="n">
        <v>22000000</v>
      </c>
      <c r="J727" s="27" t="s">
        <v>37</v>
      </c>
      <c r="K727" s="27" t="s">
        <v>38</v>
      </c>
      <c r="L727" s="34" t="s">
        <v>565</v>
      </c>
    </row>
    <row r="728" s="20" customFormat="true" ht="90" hidden="false" customHeight="false" outlineLevel="0" collapsed="false">
      <c r="B728" s="29" t="n">
        <v>80111600</v>
      </c>
      <c r="C728" s="30" t="s">
        <v>694</v>
      </c>
      <c r="D728" s="31" t="n">
        <v>42767</v>
      </c>
      <c r="E728" s="32" t="s">
        <v>547</v>
      </c>
      <c r="F728" s="25" t="s">
        <v>35</v>
      </c>
      <c r="G728" s="25" t="s">
        <v>450</v>
      </c>
      <c r="H728" s="33" t="n">
        <v>50080000</v>
      </c>
      <c r="I728" s="33" t="n">
        <v>50080000</v>
      </c>
      <c r="J728" s="27" t="s">
        <v>37</v>
      </c>
      <c r="K728" s="27" t="s">
        <v>38</v>
      </c>
      <c r="L728" s="34" t="s">
        <v>565</v>
      </c>
    </row>
    <row r="729" s="20" customFormat="true" ht="105" hidden="false" customHeight="false" outlineLevel="0" collapsed="false">
      <c r="B729" s="29" t="n">
        <v>80111600</v>
      </c>
      <c r="C729" s="30" t="s">
        <v>695</v>
      </c>
      <c r="D729" s="31" t="n">
        <v>42767</v>
      </c>
      <c r="E729" s="32" t="s">
        <v>547</v>
      </c>
      <c r="F729" s="25" t="s">
        <v>35</v>
      </c>
      <c r="G729" s="25" t="s">
        <v>450</v>
      </c>
      <c r="H729" s="33" t="n">
        <v>50080000</v>
      </c>
      <c r="I729" s="33" t="n">
        <v>50080000</v>
      </c>
      <c r="J729" s="27" t="s">
        <v>37</v>
      </c>
      <c r="K729" s="27" t="s">
        <v>38</v>
      </c>
      <c r="L729" s="34" t="s">
        <v>565</v>
      </c>
    </row>
    <row r="730" s="20" customFormat="true" ht="90" hidden="false" customHeight="false" outlineLevel="0" collapsed="false">
      <c r="B730" s="29" t="n">
        <v>80111600</v>
      </c>
      <c r="C730" s="30" t="s">
        <v>696</v>
      </c>
      <c r="D730" s="31" t="n">
        <v>42767</v>
      </c>
      <c r="E730" s="32" t="s">
        <v>547</v>
      </c>
      <c r="F730" s="25" t="s">
        <v>35</v>
      </c>
      <c r="G730" s="25" t="s">
        <v>450</v>
      </c>
      <c r="H730" s="33" t="n">
        <v>22000000</v>
      </c>
      <c r="I730" s="33" t="n">
        <v>22000000</v>
      </c>
      <c r="J730" s="27" t="s">
        <v>37</v>
      </c>
      <c r="K730" s="27" t="s">
        <v>38</v>
      </c>
      <c r="L730" s="34" t="s">
        <v>565</v>
      </c>
    </row>
    <row r="731" s="20" customFormat="true" ht="90" hidden="false" customHeight="false" outlineLevel="0" collapsed="false">
      <c r="B731" s="29" t="n">
        <v>80111600</v>
      </c>
      <c r="C731" s="30" t="s">
        <v>563</v>
      </c>
      <c r="D731" s="31" t="n">
        <v>42767</v>
      </c>
      <c r="E731" s="32" t="s">
        <v>547</v>
      </c>
      <c r="F731" s="25" t="s">
        <v>35</v>
      </c>
      <c r="G731" s="25" t="s">
        <v>450</v>
      </c>
      <c r="H731" s="33" t="n">
        <v>50080000</v>
      </c>
      <c r="I731" s="33" t="n">
        <v>50080000</v>
      </c>
      <c r="J731" s="27" t="s">
        <v>37</v>
      </c>
      <c r="K731" s="27" t="s">
        <v>38</v>
      </c>
      <c r="L731" s="34" t="s">
        <v>565</v>
      </c>
    </row>
    <row r="732" s="20" customFormat="true" ht="75" hidden="false" customHeight="false" outlineLevel="0" collapsed="false">
      <c r="B732" s="29" t="n">
        <v>80111600</v>
      </c>
      <c r="C732" s="30" t="s">
        <v>697</v>
      </c>
      <c r="D732" s="31" t="n">
        <v>42767</v>
      </c>
      <c r="E732" s="32" t="s">
        <v>330</v>
      </c>
      <c r="F732" s="25" t="s">
        <v>35</v>
      </c>
      <c r="G732" s="25" t="s">
        <v>450</v>
      </c>
      <c r="H732" s="33" t="n">
        <v>103000000</v>
      </c>
      <c r="I732" s="33" t="n">
        <v>103000000</v>
      </c>
      <c r="J732" s="27" t="s">
        <v>37</v>
      </c>
      <c r="K732" s="27" t="s">
        <v>38</v>
      </c>
      <c r="L732" s="34" t="s">
        <v>698</v>
      </c>
    </row>
    <row r="733" s="20" customFormat="true" ht="105" hidden="false" customHeight="false" outlineLevel="0" collapsed="false">
      <c r="B733" s="29" t="n">
        <v>80111600</v>
      </c>
      <c r="C733" s="30" t="s">
        <v>699</v>
      </c>
      <c r="D733" s="31" t="n">
        <v>42758</v>
      </c>
      <c r="E733" s="32" t="s">
        <v>69</v>
      </c>
      <c r="F733" s="25" t="s">
        <v>35</v>
      </c>
      <c r="G733" s="25" t="s">
        <v>700</v>
      </c>
      <c r="H733" s="33" t="n">
        <v>38330933</v>
      </c>
      <c r="I733" s="33" t="n">
        <v>38330933</v>
      </c>
      <c r="J733" s="27" t="s">
        <v>37</v>
      </c>
      <c r="K733" s="27" t="s">
        <v>38</v>
      </c>
      <c r="L733" s="34" t="s">
        <v>301</v>
      </c>
    </row>
    <row r="734" s="20" customFormat="true" ht="90" hidden="false" customHeight="false" outlineLevel="0" collapsed="false">
      <c r="B734" s="29" t="n">
        <v>80111600</v>
      </c>
      <c r="C734" s="30" t="s">
        <v>701</v>
      </c>
      <c r="D734" s="31" t="n">
        <v>42758</v>
      </c>
      <c r="E734" s="32" t="s">
        <v>69</v>
      </c>
      <c r="F734" s="25" t="s">
        <v>35</v>
      </c>
      <c r="G734" s="25" t="s">
        <v>700</v>
      </c>
      <c r="H734" s="33" t="n">
        <v>35520717</v>
      </c>
      <c r="I734" s="33" t="n">
        <v>35520717</v>
      </c>
      <c r="J734" s="27" t="s">
        <v>37</v>
      </c>
      <c r="K734" s="27" t="s">
        <v>38</v>
      </c>
      <c r="L734" s="34" t="s">
        <v>301</v>
      </c>
    </row>
    <row r="735" s="20" customFormat="true" ht="90" hidden="false" customHeight="false" outlineLevel="0" collapsed="false">
      <c r="B735" s="29" t="n">
        <v>80111600</v>
      </c>
      <c r="C735" s="30" t="s">
        <v>702</v>
      </c>
      <c r="D735" s="31" t="n">
        <v>42758</v>
      </c>
      <c r="E735" s="32" t="s">
        <v>69</v>
      </c>
      <c r="F735" s="25" t="s">
        <v>35</v>
      </c>
      <c r="G735" s="25" t="s">
        <v>700</v>
      </c>
      <c r="H735" s="33" t="n">
        <v>36740000</v>
      </c>
      <c r="I735" s="33" t="n">
        <v>36740000</v>
      </c>
      <c r="J735" s="27" t="s">
        <v>37</v>
      </c>
      <c r="K735" s="27" t="s">
        <v>38</v>
      </c>
      <c r="L735" s="34" t="s">
        <v>301</v>
      </c>
    </row>
    <row r="736" s="20" customFormat="true" ht="75" hidden="false" customHeight="false" outlineLevel="0" collapsed="false">
      <c r="B736" s="52" t="n">
        <v>80111600</v>
      </c>
      <c r="C736" s="53" t="s">
        <v>703</v>
      </c>
      <c r="D736" s="54" t="n">
        <v>42758</v>
      </c>
      <c r="E736" s="55" t="s">
        <v>69</v>
      </c>
      <c r="F736" s="25" t="s">
        <v>35</v>
      </c>
      <c r="G736" s="25" t="s">
        <v>700</v>
      </c>
      <c r="H736" s="56" t="n">
        <v>47850000</v>
      </c>
      <c r="I736" s="56" t="n">
        <v>47850000</v>
      </c>
      <c r="J736" s="27" t="s">
        <v>37</v>
      </c>
      <c r="K736" s="27" t="s">
        <v>38</v>
      </c>
      <c r="L736" s="57" t="s">
        <v>301</v>
      </c>
    </row>
    <row r="737" s="20" customFormat="true" ht="45" hidden="false" customHeight="false" outlineLevel="0" collapsed="false">
      <c r="B737" s="58" t="s">
        <v>704</v>
      </c>
      <c r="C737" s="30" t="s">
        <v>705</v>
      </c>
      <c r="D737" s="31" t="n">
        <v>42788</v>
      </c>
      <c r="E737" s="32" t="s">
        <v>706</v>
      </c>
      <c r="F737" s="25" t="s">
        <v>707</v>
      </c>
      <c r="G737" s="25" t="s">
        <v>455</v>
      </c>
      <c r="H737" s="33" t="n">
        <v>48439227</v>
      </c>
      <c r="I737" s="33" t="n">
        <v>48439227</v>
      </c>
      <c r="J737" s="27" t="s">
        <v>37</v>
      </c>
      <c r="K737" s="27" t="s">
        <v>38</v>
      </c>
      <c r="L737" s="59" t="s">
        <v>708</v>
      </c>
    </row>
    <row r="738" s="20" customFormat="true" ht="30" hidden="false" customHeight="false" outlineLevel="0" collapsed="false">
      <c r="B738" s="60" t="n">
        <v>72151207</v>
      </c>
      <c r="C738" s="61" t="s">
        <v>709</v>
      </c>
      <c r="D738" s="62" t="n">
        <v>42793</v>
      </c>
      <c r="E738" s="60" t="s">
        <v>710</v>
      </c>
      <c r="F738" s="36" t="s">
        <v>106</v>
      </c>
      <c r="G738" s="63" t="s">
        <v>455</v>
      </c>
      <c r="H738" s="33" t="n">
        <v>4391100</v>
      </c>
      <c r="I738" s="33" t="n">
        <v>4391100</v>
      </c>
      <c r="J738" s="27" t="s">
        <v>37</v>
      </c>
      <c r="K738" s="27" t="s">
        <v>38</v>
      </c>
      <c r="L738" s="59" t="s">
        <v>174</v>
      </c>
    </row>
    <row r="739" s="20" customFormat="true" ht="135" hidden="false" customHeight="false" outlineLevel="0" collapsed="false">
      <c r="B739" s="58" t="n">
        <v>80111600</v>
      </c>
      <c r="C739" s="30" t="s">
        <v>711</v>
      </c>
      <c r="D739" s="31" t="n">
        <v>42781</v>
      </c>
      <c r="E739" s="32" t="s">
        <v>486</v>
      </c>
      <c r="F739" s="25" t="s">
        <v>35</v>
      </c>
      <c r="G739" s="25" t="s">
        <v>455</v>
      </c>
      <c r="H739" s="33" t="n">
        <v>30887500</v>
      </c>
      <c r="I739" s="33" t="n">
        <v>30887500</v>
      </c>
      <c r="J739" s="27" t="s">
        <v>37</v>
      </c>
      <c r="K739" s="27" t="s">
        <v>38</v>
      </c>
      <c r="L739" s="59" t="s">
        <v>712</v>
      </c>
    </row>
    <row r="740" s="20" customFormat="true" ht="135" hidden="false" customHeight="false" outlineLevel="0" collapsed="false">
      <c r="B740" s="58" t="n">
        <v>80111600</v>
      </c>
      <c r="C740" s="30" t="s">
        <v>713</v>
      </c>
      <c r="D740" s="31" t="n">
        <v>42781</v>
      </c>
      <c r="E740" s="32" t="s">
        <v>486</v>
      </c>
      <c r="F740" s="25" t="s">
        <v>35</v>
      </c>
      <c r="G740" s="25" t="s">
        <v>455</v>
      </c>
      <c r="H740" s="33" t="n">
        <v>30887500</v>
      </c>
      <c r="I740" s="33" t="n">
        <v>30887500</v>
      </c>
      <c r="J740" s="27" t="s">
        <v>37</v>
      </c>
      <c r="K740" s="27" t="s">
        <v>38</v>
      </c>
      <c r="L740" s="59" t="s">
        <v>712</v>
      </c>
    </row>
    <row r="741" s="20" customFormat="true" ht="135" hidden="false" customHeight="false" outlineLevel="0" collapsed="false">
      <c r="B741" s="58" t="n">
        <v>80111600</v>
      </c>
      <c r="C741" s="30" t="s">
        <v>714</v>
      </c>
      <c r="D741" s="31" t="n">
        <v>42781</v>
      </c>
      <c r="E741" s="32" t="s">
        <v>486</v>
      </c>
      <c r="F741" s="25" t="s">
        <v>35</v>
      </c>
      <c r="G741" s="25" t="s">
        <v>455</v>
      </c>
      <c r="H741" s="33" t="n">
        <v>30887500</v>
      </c>
      <c r="I741" s="33" t="n">
        <v>30887500</v>
      </c>
      <c r="J741" s="27" t="s">
        <v>37</v>
      </c>
      <c r="K741" s="27" t="s">
        <v>38</v>
      </c>
      <c r="L741" s="59" t="s">
        <v>712</v>
      </c>
    </row>
    <row r="742" s="20" customFormat="true" ht="135" hidden="false" customHeight="false" outlineLevel="0" collapsed="false">
      <c r="B742" s="58" t="n">
        <v>80111600</v>
      </c>
      <c r="C742" s="30" t="s">
        <v>715</v>
      </c>
      <c r="D742" s="31" t="n">
        <v>42781</v>
      </c>
      <c r="E742" s="32" t="s">
        <v>486</v>
      </c>
      <c r="F742" s="25" t="s">
        <v>35</v>
      </c>
      <c r="G742" s="25" t="s">
        <v>455</v>
      </c>
      <c r="H742" s="33" t="n">
        <v>30887500</v>
      </c>
      <c r="I742" s="33" t="n">
        <v>30887500</v>
      </c>
      <c r="J742" s="27" t="s">
        <v>37</v>
      </c>
      <c r="K742" s="27" t="s">
        <v>38</v>
      </c>
      <c r="L742" s="59" t="s">
        <v>712</v>
      </c>
    </row>
    <row r="743" s="20" customFormat="true" ht="135" hidden="false" customHeight="false" outlineLevel="0" collapsed="false">
      <c r="B743" s="58" t="n">
        <v>80111600</v>
      </c>
      <c r="C743" s="30" t="s">
        <v>716</v>
      </c>
      <c r="D743" s="31" t="n">
        <v>42781</v>
      </c>
      <c r="E743" s="32" t="s">
        <v>486</v>
      </c>
      <c r="F743" s="25" t="s">
        <v>35</v>
      </c>
      <c r="G743" s="25" t="s">
        <v>455</v>
      </c>
      <c r="H743" s="33" t="n">
        <v>30887500</v>
      </c>
      <c r="I743" s="33" t="n">
        <v>30887500</v>
      </c>
      <c r="J743" s="27" t="s">
        <v>37</v>
      </c>
      <c r="K743" s="27" t="s">
        <v>38</v>
      </c>
      <c r="L743" s="59" t="s">
        <v>712</v>
      </c>
    </row>
    <row r="744" s="20" customFormat="true" ht="135" hidden="false" customHeight="false" outlineLevel="0" collapsed="false">
      <c r="B744" s="58" t="n">
        <v>80111600</v>
      </c>
      <c r="C744" s="30" t="s">
        <v>717</v>
      </c>
      <c r="D744" s="31" t="n">
        <v>42781</v>
      </c>
      <c r="E744" s="32" t="s">
        <v>486</v>
      </c>
      <c r="F744" s="25" t="s">
        <v>35</v>
      </c>
      <c r="G744" s="25" t="s">
        <v>455</v>
      </c>
      <c r="H744" s="33" t="n">
        <v>30887500</v>
      </c>
      <c r="I744" s="33" t="n">
        <v>30887500</v>
      </c>
      <c r="J744" s="27" t="s">
        <v>37</v>
      </c>
      <c r="K744" s="27" t="s">
        <v>38</v>
      </c>
      <c r="L744" s="59" t="s">
        <v>712</v>
      </c>
    </row>
    <row r="745" s="20" customFormat="true" ht="135" hidden="false" customHeight="false" outlineLevel="0" collapsed="false">
      <c r="B745" s="58" t="n">
        <v>80111600</v>
      </c>
      <c r="C745" s="30" t="s">
        <v>718</v>
      </c>
      <c r="D745" s="31" t="n">
        <v>42781</v>
      </c>
      <c r="E745" s="32" t="s">
        <v>486</v>
      </c>
      <c r="F745" s="25" t="s">
        <v>35</v>
      </c>
      <c r="G745" s="25" t="s">
        <v>455</v>
      </c>
      <c r="H745" s="33" t="n">
        <v>30887500</v>
      </c>
      <c r="I745" s="33" t="n">
        <v>30887500</v>
      </c>
      <c r="J745" s="27" t="s">
        <v>37</v>
      </c>
      <c r="K745" s="27" t="s">
        <v>38</v>
      </c>
      <c r="L745" s="59" t="s">
        <v>712</v>
      </c>
    </row>
    <row r="746" s="20" customFormat="true" ht="135" hidden="false" customHeight="false" outlineLevel="0" collapsed="false">
      <c r="B746" s="58" t="n">
        <v>80111600</v>
      </c>
      <c r="C746" s="30" t="s">
        <v>719</v>
      </c>
      <c r="D746" s="31" t="n">
        <v>42781</v>
      </c>
      <c r="E746" s="32" t="s">
        <v>486</v>
      </c>
      <c r="F746" s="25" t="s">
        <v>35</v>
      </c>
      <c r="G746" s="25" t="s">
        <v>455</v>
      </c>
      <c r="H746" s="33" t="n">
        <v>30887500</v>
      </c>
      <c r="I746" s="33" t="n">
        <v>30887500</v>
      </c>
      <c r="J746" s="27" t="s">
        <v>37</v>
      </c>
      <c r="K746" s="27" t="s">
        <v>38</v>
      </c>
      <c r="L746" s="59" t="s">
        <v>712</v>
      </c>
    </row>
    <row r="747" s="20" customFormat="true" ht="135" hidden="false" customHeight="false" outlineLevel="0" collapsed="false">
      <c r="B747" s="58" t="n">
        <v>80111600</v>
      </c>
      <c r="C747" s="30" t="s">
        <v>720</v>
      </c>
      <c r="D747" s="31" t="n">
        <v>42781</v>
      </c>
      <c r="E747" s="32" t="s">
        <v>486</v>
      </c>
      <c r="F747" s="25" t="s">
        <v>35</v>
      </c>
      <c r="G747" s="25" t="s">
        <v>455</v>
      </c>
      <c r="H747" s="33" t="n">
        <v>30887500</v>
      </c>
      <c r="I747" s="33" t="n">
        <v>30887500</v>
      </c>
      <c r="J747" s="27" t="s">
        <v>37</v>
      </c>
      <c r="K747" s="27" t="s">
        <v>38</v>
      </c>
      <c r="L747" s="59" t="s">
        <v>712</v>
      </c>
    </row>
    <row r="748" s="20" customFormat="true" ht="135" hidden="false" customHeight="false" outlineLevel="0" collapsed="false">
      <c r="B748" s="58" t="n">
        <v>80111600</v>
      </c>
      <c r="C748" s="30" t="s">
        <v>721</v>
      </c>
      <c r="D748" s="31" t="n">
        <v>42781</v>
      </c>
      <c r="E748" s="32" t="s">
        <v>486</v>
      </c>
      <c r="F748" s="25" t="s">
        <v>35</v>
      </c>
      <c r="G748" s="25" t="s">
        <v>455</v>
      </c>
      <c r="H748" s="33" t="n">
        <v>30887500</v>
      </c>
      <c r="I748" s="33" t="n">
        <v>30887500</v>
      </c>
      <c r="J748" s="27" t="s">
        <v>37</v>
      </c>
      <c r="K748" s="27" t="s">
        <v>38</v>
      </c>
      <c r="L748" s="59" t="s">
        <v>712</v>
      </c>
    </row>
    <row r="749" s="20" customFormat="true" ht="135" hidden="false" customHeight="false" outlineLevel="0" collapsed="false">
      <c r="B749" s="58" t="n">
        <v>80111600</v>
      </c>
      <c r="C749" s="30" t="s">
        <v>722</v>
      </c>
      <c r="D749" s="31" t="n">
        <v>42781</v>
      </c>
      <c r="E749" s="32" t="s">
        <v>486</v>
      </c>
      <c r="F749" s="25" t="s">
        <v>35</v>
      </c>
      <c r="G749" s="25" t="s">
        <v>455</v>
      </c>
      <c r="H749" s="33" t="n">
        <v>30887500</v>
      </c>
      <c r="I749" s="33" t="n">
        <v>30887500</v>
      </c>
      <c r="J749" s="27" t="s">
        <v>37</v>
      </c>
      <c r="K749" s="27" t="s">
        <v>38</v>
      </c>
      <c r="L749" s="59" t="s">
        <v>712</v>
      </c>
    </row>
    <row r="750" s="20" customFormat="true" ht="90" hidden="false" customHeight="false" outlineLevel="0" collapsed="false">
      <c r="B750" s="58" t="n">
        <v>80111600</v>
      </c>
      <c r="C750" s="30" t="s">
        <v>723</v>
      </c>
      <c r="D750" s="31" t="n">
        <v>42781</v>
      </c>
      <c r="E750" s="32" t="s">
        <v>547</v>
      </c>
      <c r="F750" s="25" t="s">
        <v>35</v>
      </c>
      <c r="G750" s="25" t="s">
        <v>83</v>
      </c>
      <c r="H750" s="33" t="n">
        <v>70180000</v>
      </c>
      <c r="I750" s="33" t="n">
        <v>70180000</v>
      </c>
      <c r="J750" s="27" t="s">
        <v>37</v>
      </c>
      <c r="K750" s="27" t="s">
        <v>38</v>
      </c>
      <c r="L750" s="59" t="s">
        <v>565</v>
      </c>
    </row>
    <row r="751" s="20" customFormat="true" ht="105" hidden="false" customHeight="false" outlineLevel="0" collapsed="false">
      <c r="B751" s="58" t="n">
        <v>80121500</v>
      </c>
      <c r="C751" s="30" t="s">
        <v>724</v>
      </c>
      <c r="D751" s="31" t="n">
        <v>43061</v>
      </c>
      <c r="E751" s="32" t="s">
        <v>725</v>
      </c>
      <c r="F751" s="25" t="s">
        <v>35</v>
      </c>
      <c r="G751" s="25" t="s">
        <v>408</v>
      </c>
      <c r="H751" s="33" t="n">
        <v>32725000</v>
      </c>
      <c r="I751" s="33" t="n">
        <v>32725000</v>
      </c>
      <c r="J751" s="27" t="s">
        <v>726</v>
      </c>
      <c r="K751" s="27" t="s">
        <v>38</v>
      </c>
      <c r="L751" s="59" t="s">
        <v>727</v>
      </c>
    </row>
    <row r="752" s="20" customFormat="true" ht="120" hidden="false" customHeight="false" outlineLevel="0" collapsed="false">
      <c r="B752" s="58" t="n">
        <v>80111600</v>
      </c>
      <c r="C752" s="30" t="s">
        <v>728</v>
      </c>
      <c r="D752" s="31" t="n">
        <v>42795</v>
      </c>
      <c r="E752" s="32" t="s">
        <v>349</v>
      </c>
      <c r="F752" s="25" t="s">
        <v>35</v>
      </c>
      <c r="G752" s="25" t="s">
        <v>408</v>
      </c>
      <c r="H752" s="33" t="n">
        <v>33579905</v>
      </c>
      <c r="I752" s="33" t="n">
        <v>33579905</v>
      </c>
      <c r="J752" s="27" t="s">
        <v>726</v>
      </c>
      <c r="K752" s="27" t="s">
        <v>38</v>
      </c>
      <c r="L752" s="59" t="s">
        <v>729</v>
      </c>
    </row>
    <row r="753" s="20" customFormat="true" ht="135" hidden="false" customHeight="false" outlineLevel="0" collapsed="false">
      <c r="B753" s="58" t="n">
        <v>80111600</v>
      </c>
      <c r="C753" s="30" t="s">
        <v>730</v>
      </c>
      <c r="D753" s="31" t="n">
        <v>42815</v>
      </c>
      <c r="E753" s="32" t="s">
        <v>731</v>
      </c>
      <c r="F753" s="25" t="s">
        <v>35</v>
      </c>
      <c r="G753" s="25" t="s">
        <v>194</v>
      </c>
      <c r="H753" s="33" t="n">
        <v>36750000</v>
      </c>
      <c r="I753" s="33" t="n">
        <v>36750000</v>
      </c>
      <c r="J753" s="27" t="s">
        <v>726</v>
      </c>
      <c r="K753" s="27" t="s">
        <v>38</v>
      </c>
      <c r="L753" s="59" t="s">
        <v>732</v>
      </c>
    </row>
    <row r="754" s="20" customFormat="true" ht="105" hidden="false" customHeight="false" outlineLevel="0" collapsed="false">
      <c r="B754" s="58" t="n">
        <v>80111600</v>
      </c>
      <c r="C754" s="30" t="s">
        <v>733</v>
      </c>
      <c r="D754" s="31" t="n">
        <v>42815</v>
      </c>
      <c r="E754" s="32" t="s">
        <v>731</v>
      </c>
      <c r="F754" s="25" t="s">
        <v>35</v>
      </c>
      <c r="G754" s="25" t="s">
        <v>194</v>
      </c>
      <c r="H754" s="33" t="n">
        <v>31500000</v>
      </c>
      <c r="I754" s="33" t="n">
        <v>31500000</v>
      </c>
      <c r="J754" s="27" t="s">
        <v>726</v>
      </c>
      <c r="K754" s="27" t="s">
        <v>38</v>
      </c>
      <c r="L754" s="59" t="s">
        <v>732</v>
      </c>
    </row>
    <row r="755" s="20" customFormat="true" ht="45" hidden="false" customHeight="false" outlineLevel="0" collapsed="false">
      <c r="B755" s="58" t="n">
        <v>80111600</v>
      </c>
      <c r="C755" s="30" t="s">
        <v>734</v>
      </c>
      <c r="D755" s="31" t="n">
        <v>42787</v>
      </c>
      <c r="E755" s="32" t="s">
        <v>731</v>
      </c>
      <c r="F755" s="25" t="s">
        <v>35</v>
      </c>
      <c r="G755" s="25" t="s">
        <v>194</v>
      </c>
      <c r="H755" s="33" t="n">
        <v>161185500</v>
      </c>
      <c r="I755" s="33" t="n">
        <v>161185500</v>
      </c>
      <c r="J755" s="27" t="s">
        <v>726</v>
      </c>
      <c r="K755" s="27" t="s">
        <v>38</v>
      </c>
      <c r="L755" s="59" t="s">
        <v>732</v>
      </c>
    </row>
    <row r="756" customFormat="false" ht="98.25" hidden="false" customHeight="true" outlineLevel="0" collapsed="false">
      <c r="B756" s="36" t="s">
        <v>735</v>
      </c>
      <c r="C756" s="47" t="s">
        <v>736</v>
      </c>
      <c r="D756" s="41" t="s">
        <v>737</v>
      </c>
      <c r="E756" s="40" t="s">
        <v>738</v>
      </c>
      <c r="F756" s="40" t="s">
        <v>106</v>
      </c>
      <c r="G756" s="36" t="s">
        <v>455</v>
      </c>
      <c r="H756" s="33" t="n">
        <v>18000000</v>
      </c>
      <c r="I756" s="33" t="n">
        <v>18000000</v>
      </c>
      <c r="J756" s="27" t="s">
        <v>726</v>
      </c>
      <c r="K756" s="27" t="s">
        <v>38</v>
      </c>
      <c r="L756" s="27" t="s">
        <v>174</v>
      </c>
    </row>
    <row r="757" customFormat="false" ht="47.25" hidden="false" customHeight="false" outlineLevel="0" collapsed="false">
      <c r="B757" s="36" t="n">
        <v>80111600</v>
      </c>
      <c r="C757" s="40" t="s">
        <v>739</v>
      </c>
      <c r="D757" s="41" t="n">
        <v>42782</v>
      </c>
      <c r="E757" s="40" t="s">
        <v>330</v>
      </c>
      <c r="F757" s="40" t="s">
        <v>35</v>
      </c>
      <c r="G757" s="64" t="s">
        <v>408</v>
      </c>
      <c r="H757" s="65" t="n">
        <v>56250000</v>
      </c>
      <c r="I757" s="65" t="n">
        <v>56250000</v>
      </c>
      <c r="J757" s="66" t="s">
        <v>726</v>
      </c>
      <c r="K757" s="66" t="s">
        <v>38</v>
      </c>
      <c r="L757" s="36" t="s">
        <v>740</v>
      </c>
    </row>
    <row r="758" customFormat="false" ht="127.5" hidden="false" customHeight="false" outlineLevel="0" collapsed="false">
      <c r="B758" s="67" t="n">
        <v>80111600</v>
      </c>
      <c r="C758" s="58" t="s">
        <v>362</v>
      </c>
      <c r="D758" s="68" t="n">
        <v>42796</v>
      </c>
      <c r="E758" s="69" t="s">
        <v>147</v>
      </c>
      <c r="F758" s="39" t="s">
        <v>35</v>
      </c>
      <c r="G758" s="39" t="s">
        <v>83</v>
      </c>
      <c r="H758" s="33" t="n">
        <v>54960000</v>
      </c>
      <c r="I758" s="33" t="n">
        <v>54960000</v>
      </c>
      <c r="J758" s="27" t="s">
        <v>726</v>
      </c>
      <c r="K758" s="27" t="s">
        <v>38</v>
      </c>
      <c r="L758" s="69" t="s">
        <v>741</v>
      </c>
    </row>
    <row r="759" customFormat="false" ht="135" hidden="false" customHeight="false" outlineLevel="0" collapsed="false">
      <c r="B759" s="40" t="n">
        <v>80111600</v>
      </c>
      <c r="C759" s="39" t="s">
        <v>742</v>
      </c>
      <c r="D759" s="41" t="n">
        <v>42790</v>
      </c>
      <c r="E759" s="40" t="s">
        <v>330</v>
      </c>
      <c r="F759" s="40" t="s">
        <v>35</v>
      </c>
      <c r="G759" s="40" t="s">
        <v>743</v>
      </c>
      <c r="H759" s="70" t="n">
        <v>39505770</v>
      </c>
      <c r="I759" s="70" t="n">
        <v>39505770</v>
      </c>
      <c r="J759" s="27" t="s">
        <v>726</v>
      </c>
      <c r="K759" s="27" t="s">
        <v>38</v>
      </c>
      <c r="L759" s="40" t="s">
        <v>744</v>
      </c>
    </row>
    <row r="760" customFormat="false" ht="94.5" hidden="false" customHeight="false" outlineLevel="0" collapsed="false">
      <c r="B760" s="40" t="n">
        <v>83121600</v>
      </c>
      <c r="C760" s="39" t="s">
        <v>745</v>
      </c>
      <c r="D760" s="41" t="n">
        <v>42790</v>
      </c>
      <c r="E760" s="40" t="s">
        <v>143</v>
      </c>
      <c r="F760" s="40" t="s">
        <v>106</v>
      </c>
      <c r="G760" s="40" t="s">
        <v>743</v>
      </c>
      <c r="H760" s="70" t="n">
        <v>15000000</v>
      </c>
      <c r="I760" s="70" t="n">
        <v>15000000</v>
      </c>
      <c r="J760" s="27" t="s">
        <v>726</v>
      </c>
      <c r="K760" s="27" t="s">
        <v>38</v>
      </c>
      <c r="L760" s="40" t="s">
        <v>746</v>
      </c>
    </row>
    <row r="761" customFormat="false" ht="63.75" hidden="false" customHeight="false" outlineLevel="0" collapsed="false">
      <c r="B761" s="48" t="n">
        <v>80111600</v>
      </c>
      <c r="C761" s="49" t="s">
        <v>658</v>
      </c>
      <c r="D761" s="50" t="n">
        <v>42750</v>
      </c>
      <c r="E761" s="51" t="s">
        <v>547</v>
      </c>
      <c r="F761" s="48" t="s">
        <v>35</v>
      </c>
      <c r="G761" s="48" t="s">
        <v>455</v>
      </c>
      <c r="H761" s="70" t="n">
        <v>22000000</v>
      </c>
      <c r="I761" s="70" t="n">
        <v>22000000</v>
      </c>
      <c r="J761" s="27" t="s">
        <v>726</v>
      </c>
      <c r="K761" s="27" t="s">
        <v>38</v>
      </c>
      <c r="L761" s="71" t="s">
        <v>747</v>
      </c>
    </row>
    <row r="762" customFormat="false" ht="89.25" hidden="false" customHeight="false" outlineLevel="0" collapsed="false">
      <c r="B762" s="48" t="n">
        <v>80111600</v>
      </c>
      <c r="C762" s="49" t="s">
        <v>611</v>
      </c>
      <c r="D762" s="50" t="n">
        <v>42750</v>
      </c>
      <c r="E762" s="51" t="s">
        <v>547</v>
      </c>
      <c r="F762" s="48" t="s">
        <v>35</v>
      </c>
      <c r="G762" s="48" t="s">
        <v>455</v>
      </c>
      <c r="H762" s="70" t="n">
        <v>50080000</v>
      </c>
      <c r="I762" s="70" t="n">
        <v>50080000</v>
      </c>
      <c r="J762" s="27" t="s">
        <v>726</v>
      </c>
      <c r="K762" s="27" t="s">
        <v>38</v>
      </c>
      <c r="L762" s="71" t="s">
        <v>747</v>
      </c>
    </row>
    <row r="763" customFormat="false" ht="15" hidden="false" customHeight="false" outlineLevel="0" collapsed="false">
      <c r="E763" s="72"/>
      <c r="F763" s="73"/>
      <c r="G763" s="74"/>
      <c r="H763" s="11"/>
    </row>
    <row r="764" customFormat="false" ht="15" hidden="false" customHeight="false" outlineLevel="0" collapsed="false">
      <c r="E764" s="72"/>
      <c r="F764" s="72"/>
      <c r="G764" s="72"/>
      <c r="H764" s="75"/>
      <c r="I764" s="75"/>
    </row>
  </sheetData>
  <mergeCells count="2">
    <mergeCell ref="F5:I9"/>
    <mergeCell ref="F11:I15"/>
  </mergeCells>
  <conditionalFormatting sqref="H309">
    <cfRule type="expression" priority="2" aboveAverage="0" equalAverage="0" bottom="0" percent="0" rank="0" text="" dxfId="0">
      <formula>TEXT($A$31="Elimina","rojo")</formula>
    </cfRule>
    <cfRule type="expression" priority="3" aboveAverage="0" equalAverage="0" bottom="0" percent="0" rank="0" text="" dxfId="1">
      <formula>TEXT($A$31="Nuevo","verde")</formula>
    </cfRule>
    <cfRule type="expression" priority="4" aboveAverage="0" equalAverage="0" bottom="0" percent="0" rank="0" text="" dxfId="2">
      <formula>TEXT($A$31="Modifica","amarillo")</formula>
    </cfRule>
  </conditionalFormatting>
  <conditionalFormatting sqref="I309">
    <cfRule type="expression" priority="5" aboveAverage="0" equalAverage="0" bottom="0" percent="0" rank="0" text="" dxfId="3">
      <formula>TEXT($A$31="Elimina","rojo")</formula>
    </cfRule>
    <cfRule type="expression" priority="6" aboveAverage="0" equalAverage="0" bottom="0" percent="0" rank="0" text="" dxfId="4">
      <formula>TEXT($A$31="Nuevo","verde")</formula>
    </cfRule>
    <cfRule type="expression" priority="7" aboveAverage="0" equalAverage="0" bottom="0" percent="0" rank="0" text="" dxfId="5">
      <formula>TEXT($A$31="Modifica","amarillo")</formula>
    </cfRule>
  </conditionalFormatting>
  <conditionalFormatting sqref="B488">
    <cfRule type="expression" priority="8" aboveAverage="0" equalAverage="0" bottom="0" percent="0" rank="0" text="" dxfId="6">
      <formula>TEXT(#REF!="Elimina","rojo")</formula>
    </cfRule>
    <cfRule type="expression" priority="9" aboveAverage="0" equalAverage="0" bottom="0" percent="0" rank="0" text="" dxfId="7">
      <formula>TEXT(#REF!="Nuevo","verde")</formula>
    </cfRule>
    <cfRule type="expression" priority="10" aboveAverage="0" equalAverage="0" bottom="0" percent="0" rank="0" text="" dxfId="8">
      <formula>TEXT(#REF!="Modifica","amarillo")</formula>
    </cfRule>
  </conditionalFormatting>
  <conditionalFormatting sqref="F488:G488">
    <cfRule type="expression" priority="11" aboveAverage="0" equalAverage="0" bottom="0" percent="0" rank="0" text="" dxfId="9">
      <formula>TEXT(#REF!="Elimina","rojo")</formula>
    </cfRule>
    <cfRule type="expression" priority="12" aboveAverage="0" equalAverage="0" bottom="0" percent="0" rank="0" text="" dxfId="10">
      <formula>TEXT(#REF!="Nuevo","verde")</formula>
    </cfRule>
    <cfRule type="expression" priority="13" aboveAverage="0" equalAverage="0" bottom="0" percent="0" rank="0" text="" dxfId="11">
      <formula>TEXT(#REF!="Modifica","amarillo")</formula>
    </cfRule>
  </conditionalFormatting>
  <conditionalFormatting sqref="B482 F482:G482">
    <cfRule type="expression" priority="14" aboveAverage="0" equalAverage="0" bottom="0" percent="0" rank="0" text="" dxfId="12">
      <formula>TEXT(#REF!="Elimina","rojo")</formula>
    </cfRule>
    <cfRule type="expression" priority="15" aboveAverage="0" equalAverage="0" bottom="0" percent="0" rank="0" text="" dxfId="13">
      <formula>TEXT(#REF!="Nuevo","verde")</formula>
    </cfRule>
    <cfRule type="expression" priority="16" aboveAverage="0" equalAverage="0" bottom="0" percent="0" rank="0" text="" dxfId="14">
      <formula>TEXT(#REF!="Modifica","amarillo")</formula>
    </cfRule>
  </conditionalFormatting>
  <conditionalFormatting sqref="B305:F305">
    <cfRule type="expression" priority="17" aboveAverage="0" equalAverage="0" bottom="0" percent="0" rank="0" text="" dxfId="15">
      <formula>TEXT($A$30="Elimina","rojo")</formula>
    </cfRule>
    <cfRule type="expression" priority="18" aboveAverage="0" equalAverage="0" bottom="0" percent="0" rank="0" text="" dxfId="16">
      <formula>TEXT($A$30="Nuevo","verde")</formula>
    </cfRule>
    <cfRule type="expression" priority="19" aboveAverage="0" equalAverage="0" bottom="0" percent="0" rank="0" text="" dxfId="17">
      <formula>TEXT($A$30="Modifica","amarillo")</formula>
    </cfRule>
  </conditionalFormatting>
  <conditionalFormatting sqref="B756 D756:G756">
    <cfRule type="expression" priority="20" aboveAverage="0" equalAverage="0" bottom="0" percent="0" rank="0" text="" dxfId="18">
      <formula>TEXT($A$32="Elimina","rojo")</formula>
    </cfRule>
    <cfRule type="expression" priority="21" aboveAverage="0" equalAverage="0" bottom="0" percent="0" rank="0" text="" dxfId="19">
      <formula>TEXT($A$32="Nuevo","verde")</formula>
    </cfRule>
    <cfRule type="expression" priority="22" aboveAverage="0" equalAverage="0" bottom="0" percent="0" rank="0" text="" dxfId="20">
      <formula>TEXT($A$32="Modifica","amarillo")</formula>
    </cfRule>
  </conditionalFormatting>
  <conditionalFormatting sqref="C756">
    <cfRule type="expression" priority="23" aboveAverage="0" equalAverage="0" bottom="0" percent="0" rank="0" text="" dxfId="21">
      <formula>TEXT($A$23="Modifica","amarillo")</formula>
    </cfRule>
    <cfRule type="expression" priority="24" aboveAverage="0" equalAverage="0" bottom="0" percent="0" rank="0" text="" dxfId="22">
      <formula>TEXT($A$23="Nuevo","verde")</formula>
    </cfRule>
    <cfRule type="expression" priority="25" aboveAverage="0" equalAverage="0" bottom="0" percent="0" rank="0" text="" dxfId="23">
      <formula>TEXT($A$23="Elimina","rojo")</formula>
    </cfRule>
  </conditionalFormatting>
  <conditionalFormatting sqref="B757:F757">
    <cfRule type="expression" priority="26" aboveAverage="0" equalAverage="0" bottom="0" percent="0" rank="0" text="" dxfId="24">
      <formula>TEXT($A$33="Elimina","rojo")</formula>
    </cfRule>
    <cfRule type="expression" priority="27" aboveAverage="0" equalAverage="0" bottom="0" percent="0" rank="0" text="" dxfId="25">
      <formula>TEXT($A$33="Nuevo","verde")</formula>
    </cfRule>
    <cfRule type="expression" priority="28" aboveAverage="0" equalAverage="0" bottom="0" percent="0" rank="0" text="" dxfId="26">
      <formula>TEXT($A$33="Modifica","amarillo")</formula>
    </cfRule>
  </conditionalFormatting>
  <conditionalFormatting sqref="H757">
    <cfRule type="expression" priority="29" aboveAverage="0" equalAverage="0" bottom="0" percent="0" rank="0" text="" dxfId="27">
      <formula>TEXT($A$33="Elimina","rojo")</formula>
    </cfRule>
    <cfRule type="expression" priority="30" aboveAverage="0" equalAverage="0" bottom="0" percent="0" rank="0" text="" dxfId="28">
      <formula>TEXT($A$33="Nuevo","verde")</formula>
    </cfRule>
    <cfRule type="expression" priority="31" aboveAverage="0" equalAverage="0" bottom="0" percent="0" rank="0" text="" dxfId="29">
      <formula>TEXT($A$33="Modifica","amarillo")</formula>
    </cfRule>
  </conditionalFormatting>
  <conditionalFormatting sqref="I757">
    <cfRule type="expression" priority="32" aboveAverage="0" equalAverage="0" bottom="0" percent="0" rank="0" text="" dxfId="30">
      <formula>TEXT($A$33="Elimina","rojo")</formula>
    </cfRule>
    <cfRule type="expression" priority="33" aboveAverage="0" equalAverage="0" bottom="0" percent="0" rank="0" text="" dxfId="31">
      <formula>TEXT($A$33="Nuevo","verde")</formula>
    </cfRule>
    <cfRule type="expression" priority="34" aboveAverage="0" equalAverage="0" bottom="0" percent="0" rank="0" text="" dxfId="32">
      <formula>TEXT($A$33="Modifica","amarillo")</formula>
    </cfRule>
  </conditionalFormatting>
  <conditionalFormatting sqref="L757">
    <cfRule type="expression" priority="35" aboveAverage="0" equalAverage="0" bottom="0" percent="0" rank="0" text="" dxfId="33">
      <formula>TEXT($A$33="Elimina","rojo")</formula>
    </cfRule>
    <cfRule type="expression" priority="36" aboveAverage="0" equalAverage="0" bottom="0" percent="0" rank="0" text="" dxfId="34">
      <formula>TEXT($A$33="Nuevo","verde")</formula>
    </cfRule>
    <cfRule type="expression" priority="37" aboveAverage="0" equalAverage="0" bottom="0" percent="0" rank="0" text="" dxfId="35">
      <formula>TEXT($A$33="Modifica","amarillo")</formula>
    </cfRule>
  </conditionalFormatting>
  <conditionalFormatting sqref="B289:F289">
    <cfRule type="expression" priority="38" aboveAverage="0" equalAverage="0" bottom="0" percent="0" rank="0" text="" dxfId="36">
      <formula>TEXT($A$33="Elimina","rojo")</formula>
    </cfRule>
    <cfRule type="expression" priority="39" aboveAverage="0" equalAverage="0" bottom="0" percent="0" rank="0" text="" dxfId="37">
      <formula>TEXT($A$33="Nuevo","verde")</formula>
    </cfRule>
    <cfRule type="expression" priority="40" aboveAverage="0" equalAverage="0" bottom="0" percent="0" rank="0" text="" dxfId="38">
      <formula>TEXT($A$33="Modifica","amarillo")</formula>
    </cfRule>
  </conditionalFormatting>
  <conditionalFormatting sqref="B290:F290">
    <cfRule type="expression" priority="41" aboveAverage="0" equalAverage="0" bottom="0" percent="0" rank="0" text="" dxfId="39">
      <formula>TEXT($A$33="Elimina","rojo")</formula>
    </cfRule>
    <cfRule type="expression" priority="42" aboveAverage="0" equalAverage="0" bottom="0" percent="0" rank="0" text="" dxfId="40">
      <formula>TEXT($A$33="Nuevo","verde")</formula>
    </cfRule>
    <cfRule type="expression" priority="43" aboveAverage="0" equalAverage="0" bottom="0" percent="0" rank="0" text="" dxfId="41">
      <formula>TEXT($A$33="Modifica","amarillo")</formula>
    </cfRule>
  </conditionalFormatting>
  <conditionalFormatting sqref="D320:G320">
    <cfRule type="expression" priority="44" aboveAverage="0" equalAverage="0" bottom="0" percent="0" rank="0" text="" dxfId="42">
      <formula>TEXT($A$32="Elimina","rojo")</formula>
    </cfRule>
    <cfRule type="expression" priority="45" aboveAverage="0" equalAverage="0" bottom="0" percent="0" rank="0" text="" dxfId="43">
      <formula>TEXT($A$32="Nuevo","verde")</formula>
    </cfRule>
    <cfRule type="expression" priority="46" aboveAverage="0" equalAverage="0" bottom="0" percent="0" rank="0" text="" dxfId="44">
      <formula>TEXT($A$32="Modifica","amarillo")</formula>
    </cfRule>
  </conditionalFormatting>
  <conditionalFormatting sqref="C320">
    <cfRule type="expression" priority="47" aboveAverage="0" equalAverage="0" bottom="0" percent="0" rank="0" text="" dxfId="45">
      <formula>TEXT($A$23="Modifica","amarillo")</formula>
    </cfRule>
    <cfRule type="expression" priority="48" aboveAverage="0" equalAverage="0" bottom="0" percent="0" rank="0" text="" dxfId="46">
      <formula>TEXT($A$23="Nuevo","verde")</formula>
    </cfRule>
    <cfRule type="expression" priority="49" aboveAverage="0" equalAverage="0" bottom="0" percent="0" rank="0" text="" dxfId="47">
      <formula>TEXT($A$23="Elimina","rojo")</formula>
    </cfRule>
  </conditionalFormatting>
  <conditionalFormatting sqref="B759 D759:G759 L759">
    <cfRule type="expression" priority="50" aboveAverage="0" equalAverage="0" bottom="0" percent="0" rank="0" text="" dxfId="48">
      <formula>TEXT(#REF!="Elimina","rojo")</formula>
    </cfRule>
    <cfRule type="expression" priority="51" aboveAverage="0" equalAverage="0" bottom="0" percent="0" rank="0" text="" dxfId="49">
      <formula>TEXT(#REF!="Nuevo","verde")</formula>
    </cfRule>
    <cfRule type="expression" priority="52" aboveAverage="0" equalAverage="0" bottom="0" percent="0" rank="0" text="" dxfId="50">
      <formula>TEXT(#REF!="Modifica","amarillo")</formula>
    </cfRule>
  </conditionalFormatting>
  <conditionalFormatting sqref="I759">
    <cfRule type="expression" priority="53" aboveAverage="0" equalAverage="0" bottom="0" percent="0" rank="0" text="" dxfId="51">
      <formula>TEXT($A$23="Nuevo","verde")</formula>
    </cfRule>
    <cfRule type="expression" priority="54" aboveAverage="0" equalAverage="0" bottom="0" percent="0" rank="0" text="" dxfId="52">
      <formula>TEXT($A$23="Modifica","amarillo")</formula>
    </cfRule>
  </conditionalFormatting>
  <conditionalFormatting sqref="I759">
    <cfRule type="expression" priority="55" aboveAverage="0" equalAverage="0" bottom="0" percent="0" rank="0" text="" dxfId="53">
      <formula>TEXT($A$23="Elimina","rojo")</formula>
    </cfRule>
  </conditionalFormatting>
  <conditionalFormatting sqref="H759">
    <cfRule type="expression" priority="56" aboveAverage="0" equalAverage="0" bottom="0" percent="0" rank="0" text="" dxfId="54">
      <formula>TEXT($A$23="Nuevo","verde")</formula>
    </cfRule>
    <cfRule type="expression" priority="57" aboveAverage="0" equalAverage="0" bottom="0" percent="0" rank="0" text="" dxfId="55">
      <formula>TEXT($A$23="Modifica","amarillo")</formula>
    </cfRule>
  </conditionalFormatting>
  <conditionalFormatting sqref="H759">
    <cfRule type="expression" priority="58" aboveAverage="0" equalAverage="0" bottom="0" percent="0" rank="0" text="" dxfId="56">
      <formula>TEXT($A$23="Elimina","rojo")</formula>
    </cfRule>
  </conditionalFormatting>
  <conditionalFormatting sqref="B760 D760:G760 L760">
    <cfRule type="expression" priority="59" aboveAverage="0" equalAverage="0" bottom="0" percent="0" rank="0" text="" dxfId="57">
      <formula>TEXT(#REF!="Elimina","rojo")</formula>
    </cfRule>
    <cfRule type="expression" priority="60" aboveAverage="0" equalAverage="0" bottom="0" percent="0" rank="0" text="" dxfId="58">
      <formula>TEXT(#REF!="Nuevo","verde")</formula>
    </cfRule>
    <cfRule type="expression" priority="61" aboveAverage="0" equalAverage="0" bottom="0" percent="0" rank="0" text="" dxfId="59">
      <formula>TEXT(#REF!="Modifica","amarillo")</formula>
    </cfRule>
  </conditionalFormatting>
  <conditionalFormatting sqref="I760">
    <cfRule type="expression" priority="62" aboveAverage="0" equalAverage="0" bottom="0" percent="0" rank="0" text="" dxfId="60">
      <formula>TEXT($A$23="Nuevo","verde")</formula>
    </cfRule>
    <cfRule type="expression" priority="63" aboveAverage="0" equalAverage="0" bottom="0" percent="0" rank="0" text="" dxfId="61">
      <formula>TEXT($A$23="Modifica","amarillo")</formula>
    </cfRule>
  </conditionalFormatting>
  <conditionalFormatting sqref="I760">
    <cfRule type="expression" priority="64" aboveAverage="0" equalAverage="0" bottom="0" percent="0" rank="0" text="" dxfId="62">
      <formula>TEXT($A$23="Elimina","rojo")</formula>
    </cfRule>
  </conditionalFormatting>
  <conditionalFormatting sqref="H760">
    <cfRule type="expression" priority="65" aboveAverage="0" equalAverage="0" bottom="0" percent="0" rank="0" text="" dxfId="63">
      <formula>TEXT($A$23="Nuevo","verde")</formula>
    </cfRule>
    <cfRule type="expression" priority="66" aboveAverage="0" equalAverage="0" bottom="0" percent="0" rank="0" text="" dxfId="64">
      <formula>TEXT($A$23="Modifica","amarillo")</formula>
    </cfRule>
  </conditionalFormatting>
  <conditionalFormatting sqref="H760">
    <cfRule type="expression" priority="67" aboveAverage="0" equalAverage="0" bottom="0" percent="0" rank="0" text="" dxfId="65">
      <formula>TEXT($A$23="Elimina","rojo")</formula>
    </cfRule>
  </conditionalFormatting>
  <conditionalFormatting sqref="B761 F761:G761">
    <cfRule type="expression" priority="68" aboveAverage="0" equalAverage="0" bottom="0" percent="0" rank="0" text="" dxfId="66">
      <formula>TEXT(#REF!="Elimina","rojo")</formula>
    </cfRule>
    <cfRule type="expression" priority="69" aboveAverage="0" equalAverage="0" bottom="0" percent="0" rank="0" text="" dxfId="67">
      <formula>TEXT(#REF!="Nuevo","verde")</formula>
    </cfRule>
    <cfRule type="expression" priority="70" aboveAverage="0" equalAverage="0" bottom="0" percent="0" rank="0" text="" dxfId="68">
      <formula>TEXT(#REF!="Modifica","amarillo")</formula>
    </cfRule>
  </conditionalFormatting>
  <conditionalFormatting sqref="H761">
    <cfRule type="expression" priority="71" aboveAverage="0" equalAverage="0" bottom="0" percent="0" rank="0" text="" dxfId="69">
      <formula>TEXT($A$23="Nuevo","verde")</formula>
    </cfRule>
    <cfRule type="expression" priority="72" aboveAverage="0" equalAverage="0" bottom="0" percent="0" rank="0" text="" dxfId="70">
      <formula>TEXT($A$23="Modifica","amarillo")</formula>
    </cfRule>
  </conditionalFormatting>
  <conditionalFormatting sqref="H761">
    <cfRule type="expression" priority="73" aboveAverage="0" equalAverage="0" bottom="0" percent="0" rank="0" text="" dxfId="71">
      <formula>TEXT($A$23="Elimina","rojo")</formula>
    </cfRule>
  </conditionalFormatting>
  <conditionalFormatting sqref="I761">
    <cfRule type="expression" priority="74" aboveAverage="0" equalAverage="0" bottom="0" percent="0" rank="0" text="" dxfId="72">
      <formula>TEXT($A$23="Nuevo","verde")</formula>
    </cfRule>
    <cfRule type="expression" priority="75" aboveAverage="0" equalAverage="0" bottom="0" percent="0" rank="0" text="" dxfId="73">
      <formula>TEXT($A$23="Modifica","amarillo")</formula>
    </cfRule>
  </conditionalFormatting>
  <conditionalFormatting sqref="I761">
    <cfRule type="expression" priority="76" aboveAverage="0" equalAverage="0" bottom="0" percent="0" rank="0" text="" dxfId="74">
      <formula>TEXT($A$23="Elimina","rojo")</formula>
    </cfRule>
  </conditionalFormatting>
  <conditionalFormatting sqref="L761">
    <cfRule type="expression" priority="77" aboveAverage="0" equalAverage="0" bottom="0" percent="0" rank="0" text="" dxfId="75">
      <formula>TEXT(#REF!="Elimina","rojo")</formula>
    </cfRule>
    <cfRule type="expression" priority="78" aboveAverage="0" equalAverage="0" bottom="0" percent="0" rank="0" text="" dxfId="76">
      <formula>TEXT(#REF!="Nuevo","verde")</formula>
    </cfRule>
    <cfRule type="expression" priority="79" aboveAverage="0" equalAverage="0" bottom="0" percent="0" rank="0" text="" dxfId="77">
      <formula>TEXT(#REF!="Modifica","amarillo")</formula>
    </cfRule>
  </conditionalFormatting>
  <conditionalFormatting sqref="B762">
    <cfRule type="expression" priority="80" aboveAverage="0" equalAverage="0" bottom="0" percent="0" rank="0" text="" dxfId="78">
      <formula>TEXT(#REF!="Elimina","rojo")</formula>
    </cfRule>
    <cfRule type="expression" priority="81" aboveAverage="0" equalAverage="0" bottom="0" percent="0" rank="0" text="" dxfId="79">
      <formula>TEXT(#REF!="Nuevo","verde")</formula>
    </cfRule>
    <cfRule type="expression" priority="82" aboveAverage="0" equalAverage="0" bottom="0" percent="0" rank="0" text="" dxfId="80">
      <formula>TEXT(#REF!="Modifica","amarillo")</formula>
    </cfRule>
  </conditionalFormatting>
  <conditionalFormatting sqref="F762:G762">
    <cfRule type="expression" priority="83" aboveAverage="0" equalAverage="0" bottom="0" percent="0" rank="0" text="" dxfId="81">
      <formula>TEXT(#REF!="Elimina","rojo")</formula>
    </cfRule>
    <cfRule type="expression" priority="84" aboveAverage="0" equalAverage="0" bottom="0" percent="0" rank="0" text="" dxfId="82">
      <formula>TEXT(#REF!="Nuevo","verde")</formula>
    </cfRule>
    <cfRule type="expression" priority="85" aboveAverage="0" equalAverage="0" bottom="0" percent="0" rank="0" text="" dxfId="83">
      <formula>TEXT(#REF!="Modifica","amarillo")</formula>
    </cfRule>
  </conditionalFormatting>
  <conditionalFormatting sqref="H762">
    <cfRule type="expression" priority="86" aboveAverage="0" equalAverage="0" bottom="0" percent="0" rank="0" text="" dxfId="84">
      <formula>TEXT($A$23="Nuevo","verde")</formula>
    </cfRule>
    <cfRule type="expression" priority="87" aboveAverage="0" equalAverage="0" bottom="0" percent="0" rank="0" text="" dxfId="85">
      <formula>TEXT($A$23="Modifica","amarillo")</formula>
    </cfRule>
  </conditionalFormatting>
  <conditionalFormatting sqref="H762">
    <cfRule type="expression" priority="88" aboveAverage="0" equalAverage="0" bottom="0" percent="0" rank="0" text="" dxfId="86">
      <formula>TEXT($A$23="Elimina","rojo")</formula>
    </cfRule>
  </conditionalFormatting>
  <conditionalFormatting sqref="I762">
    <cfRule type="expression" priority="89" aboveAverage="0" equalAverage="0" bottom="0" percent="0" rank="0" text="" dxfId="87">
      <formula>TEXT($A$23="Nuevo","verde")</formula>
    </cfRule>
    <cfRule type="expression" priority="90" aboveAverage="0" equalAverage="0" bottom="0" percent="0" rank="0" text="" dxfId="88">
      <formula>TEXT($A$23="Modifica","amarillo")</formula>
    </cfRule>
  </conditionalFormatting>
  <conditionalFormatting sqref="I762">
    <cfRule type="expression" priority="91" aboveAverage="0" equalAverage="0" bottom="0" percent="0" rank="0" text="" dxfId="89">
      <formula>TEXT($A$23="Elimina","rojo")</formula>
    </cfRule>
  </conditionalFormatting>
  <conditionalFormatting sqref="L762">
    <cfRule type="expression" priority="92" aboveAverage="0" equalAverage="0" bottom="0" percent="0" rank="0" text="" dxfId="90">
      <formula>TEXT(#REF!="Elimina","rojo")</formula>
    </cfRule>
    <cfRule type="expression" priority="93" aboveAverage="0" equalAverage="0" bottom="0" percent="0" rank="0" text="" dxfId="91">
      <formula>TEXT(#REF!="Nuevo","verde")</formula>
    </cfRule>
    <cfRule type="expression" priority="94" aboveAverage="0" equalAverage="0" bottom="0" percent="0" rank="0" text="" dxfId="92">
      <formula>TEXT(#REF!="Modifica","amarillo")</formula>
    </cfRule>
  </conditionalFormatting>
  <hyperlinks>
    <hyperlink ref="C8" r:id="rId1" display="www.anm.gov.co"/>
    <hyperlink ref="L145" r:id="rId2" display="monica.aranguren@anm.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iguel Arcangel Pineda Martin</cp:lastModifiedBy>
  <dcterms:modified xsi:type="dcterms:W3CDTF">2017-02-27T21:20:26Z</dcterms:modified>
  <cp:revision>0</cp:revision>
  <dc:subject/>
  <dc:title/>
</cp:coreProperties>
</file>