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994">
  <si>
    <t xml:space="preserve">--74536100-18a5-4b28-bc4c-5a783b719fe3</t>
  </si>
  <si>
    <t xml:space="preserve">Content-Type: application/octet-stream</t>
  </si>
  <si>
    <t xml:space="preserve">Content-Disposition: form-data; name="file"; filename="formato_reporte_de_agentes_retenedores_de_regalias_de_caliza.xls"</t>
  </si>
  <si>
    <t xml:space="preserve">ÐÏ_x0011_à¡±_x001a_á&gt;_x0003_þÿ	_x0006__x0004_Ó_x0001__x0010_þÿÿÿþÿÿÿÏ_x0001_Ð_x0001_Ñ_x0001_Ò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17_Carlos Ricardo Castillo                                                                                      B_x0002_°_x0004_a_x0001__x0002_À_x0001_=_x0001__x0002__x0002_œ_x0002__x0011__x0019__x0002__x0012__x0002__x0013__x0002_zÏ¯_x0001__x0002_¼_x0001__x0002_=_x0012_€pg/8_x0001_X_x0002_@_x0002__x0002_"_x0002__x000e__x0002__x0001_·_x0001__x0002_Ú_x0002_1_x001a_Èÿ_x0001__x0005__x0001_Arial1_x001a_Èÿ_x0001__x0005__x0001_Arial1_x001a_Èÿ_x0001__x0005__x0001_Arial1_x001a_Èÿ_x0001__x0005__x0001_Arial1_x001a_ð_x0001_ÿ¼_x0002__x0002__x0005__x0001_Arial1_x001a_È_x0001_ÿ¼_x0002__x0002__x0005__x0001_Arial1_x001a_È_x0004__x000c__x0001__x0001__x0002__x0005__x0001_Arial1_x001a_È_x0004_$_x0001__x0001__x0002__x0005__x0001_Arial1_x001c_È_x0001_Q¼_x0002__x0002__x0006__x0001_Tahoma1_x001c_ÈQ_x0001__x0002__x0006__x0001_Tahoma1_x001a_ ÿ_x0001__x0002__x0005__x0001_Arial1_x001a_Èÿ_x0001__x0002__x0005__x0001_Arial1_x001c_´Q_x0001__x0002__x0006__x0001_Tahoma1_x001c_´_x0001_Q¼_x0002__x0002__x0006__x0001_Tahoma1_x001a_È_x0005_ÿ¼_x0002__x0001__x0002__x0005__x0001_Arial1_x001a_ _x0005_ÿ¼_x0002__x0001__x0002__x0005__x0001_Arial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</t>
  </si>
  <si>
    <t xml:space="preserve">_x0001__x0001_8¼_x0002__x0002__x0007__x0001_Calibri1_x001e_Ü_x0001_8¼_x0002__x0002__x0007__x0001_Calibri1_x001e_Ü&gt;_x0001__x0002__x0007__x0001_Calibri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_x001e_h_x0001__x0001_8¼_x0002__x0002__x0007__x0001_Cambria1_x001e__x0004__x0001__x0001_8¼_x0002__x0002__x0007__x0001_Calibri1_x001e_Ü_x0001__x0008_¼_x0002__x0002__x0007__x0001_Calibri1  ÿ_x0001__x0002__x0008__x0001_Segoe U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8_¤_x0013_"$"#</t>
  </si>
  <si>
    <t xml:space="preserve">##0;\-"$"#</t>
  </si>
  <si>
    <t xml:space="preserve">##0_x001e__x0004__x001d_¥_x0018_"$"#</t>
  </si>
  <si>
    <t xml:space="preserve">##0;[Red]\-"$"#</t>
  </si>
  <si>
    <t xml:space="preserve">##0_x001e__x0004__x001e_¦_x0019_"$"#</t>
  </si>
  <si>
    <t xml:space="preserve">##0.00;\-"$"#</t>
  </si>
  <si>
    <t xml:space="preserve">##0.00_x001e__x0004_#§_x001e_"$"#</t>
  </si>
  <si>
    <t xml:space="preserve">##0.00;[Red]\-"$"#</t>
  </si>
  <si>
    <t xml:space="preserve">##0.00_x001e__x0004_5¨0_-"$"* #</t>
  </si>
  <si>
    <t xml:space="preserve">##0_-;\-"$"* #</t>
  </si>
  <si>
    <t xml:space="preserve">##0_-;_-"$"* "-"_-;_-@_-_x001e__x0004_</t>
  </si>
  <si>
    <t xml:space="preserve">©'_-* #</t>
  </si>
  <si>
    <t xml:space="preserve">##0_-;\-* #</t>
  </si>
  <si>
    <t xml:space="preserve">##0_-;_-* "-"_-;_-@_-_x001e__x0004_=ª8_-"$"* #</t>
  </si>
  <si>
    <t xml:space="preserve">##0.00_-;\-"$"* #</t>
  </si>
  <si>
    <t xml:space="preserve">##0.00_-;_-"$"* "-"??_-;_-@_-_x001e__x0004_4«/_-* #</t>
  </si>
  <si>
    <t xml:space="preserve">##0.00_-;\-* #</t>
  </si>
  <si>
    <t xml:space="preserve">##0.00_-;_-* "-"??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 ´_x001b_#</t>
  </si>
  <si>
    <t xml:space="preserve">##0\ "pta";\-#</t>
  </si>
  <si>
    <t xml:space="preserve">##0\ "pta"_x001e__x0004_%µ #</t>
  </si>
  <si>
    <t xml:space="preserve">##0\ "pta";[Red]\-#</t>
  </si>
  <si>
    <t xml:space="preserve">##0\ "pta"_x001e__x0004_&amp;¶!#</t>
  </si>
  <si>
    <t xml:space="preserve">##0.00\ "pta";\-#</t>
  </si>
  <si>
    <t xml:space="preserve">##0.00\ "pta"_x001e__x0004_+·&amp;#</t>
  </si>
  <si>
    <t xml:space="preserve">##0.00\ "pta";[Red]\-#</t>
  </si>
  <si>
    <t xml:space="preserve">##0.00\ "pta"_x001e__x0004_A¸&lt;_-* #</t>
  </si>
  <si>
    <t xml:space="preserve">##0\ "pta"_-;\-* #</t>
  </si>
  <si>
    <t xml:space="preserve">##0\ "pta"_-;_-* "-"\ "pta"_-;_-@_-_x001e__x0004_D¹?_-* #</t>
  </si>
  <si>
    <t xml:space="preserve">##0\ _p_t_a_-;\-* #</t>
  </si>
  <si>
    <t xml:space="preserve">##0\ _p_t_a_-;_-* "-"\ _p_t_a_-;_-@_-_x001e__x0004_IºD_-* #</t>
  </si>
  <si>
    <t xml:space="preserve">##0.00\ "pta"_-;\-* #</t>
  </si>
  <si>
    <t xml:space="preserve">##0.00\ "pta"_-;_-* "-"??\ "pta"_-;_-@_-_x001e__x0004_L»G_-* #</t>
  </si>
  <si>
    <t xml:space="preserve">##0.00\ _p_t_a_-;\-* #</t>
  </si>
  <si>
    <t xml:space="preserve">##0.00\ _p_t_a_-;_-* "-"??\ _p_t_a_-;_-@_-_x001e__x0004__x000f_¼</t>
  </si>
  <si>
    <t xml:space="preserve">d\-mmm\-yy_x001e__x0004_4½/_ * #</t>
  </si>
  <si>
    <t xml:space="preserve">##0.0_ ;_ * \-#</t>
  </si>
  <si>
    <t xml:space="preserve">##0.0_ ;_ * "-"??_ ;_ @_ _x001e__x0004_0¾+_ * #</t>
  </si>
  <si>
    <t xml:space="preserve">##0_ ;_ * "-"??_ ;_ @_ _x001e__x0004__x0011_¿_x000c_d\-mmm\-yyyy_x001e__x0004__x000e_À	mmm\-yyyy_x001e__x0004__x0013_Á_x000e_"Sí";"Sí";"No"_x001e__x0004_$Â_x001f_"Verdadero";"Verdadero";"Falso"_x001e__x0004_(Ã#"Activado";"Activado";"Desactivado"_x001e__x0004_]Ä</t>
  </si>
  <si>
    <t xml:space="preserve">_x0001_[$¬ -2]\ #</t>
  </si>
  <si>
    <t xml:space="preserve">##0.00_);[Red]\([$¬ -2]\ #</t>
  </si>
  <si>
    <t xml:space="preserve">##0.00\)_x001e__x0004__x001c_Å_x0017_#</t>
  </si>
  <si>
    <t xml:space="preserve">##0.00_ ;\-#</t>
  </si>
  <si>
    <t xml:space="preserve">##0.00\ _x001e__x0004__x0012_Æ</t>
  </si>
  <si>
    <t xml:space="preserve">"$"\ #</t>
  </si>
  <si>
    <t xml:space="preserve">##0.00_x001e__x0004_qÇ6_x0001__-* #</t>
  </si>
  <si>
    <t xml:space="preserve">##0\ "¬ "_-;\-* #</t>
  </si>
  <si>
    <t xml:space="preserve">##0\ "¬ "_-;_-* "-"\ "¬ "_-;_-@_-_x001e__x0004_	È_x0004_0.0%_x001e__x0004_?É:_ "$"\ * #</t>
  </si>
  <si>
    <t xml:space="preserve">##0_ ;_ "$"\ * "-"??_ ;_ @_ _x001e__x0004__x0018_Ê_x0013_[$-C0A]d\-mmm\-yy;@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1_õÿ ´_x0004_Ÿ à_x0014__x0011_õÿ ´_x0004_­ à_x0014__x0011_õÿ ´_x0004_ª à_x0014__x0011_õÿ ´_x0004_® à_x0014__x0011_õÿ ´_x0004_› à_x0014__x0011_õÿ ´_x0004_¯ à_x0014__x0011_õÿ ´_x0004_¬ à_x0014__x0011_õÿ ´_x0004_ à_x0014__x0011_õÿ ´_x0004_‹ à_x0014__x0011_õÿ ´_x0004_® à_x0014__x0011_õÿ ´_x0004_¬ à_x0014__x0011_õÿ ´_x0004_³ à_x0014__x0012_õÿ ´_x0004_ž à_x0014__x0012_õÿ ´_x0004_ à_x0014__x0012_õÿ ´_x0004_‹ à_x0014__x0012_õÿ ´_x0004_¤ à_x0014__x0012_õÿ ´_x0004_± à_x0014__x0012_õÿ ´_x0004_´ à_x0014__x0013_õÿ ´_x0004_ª à_x0014__x0014_õÿ ”_x0011__x0011_—_x000b_—_x000b__x0004_– à_x0014__x0015_õÿ ”ff¿_x001f_¿_x001f__x0004_· à_x0014__x0016_õÿ Ô`_x001a_À à_x0014__x0017_õÿ ÔP_x001f_À à_x0014__x0018_õÿ ôÀ à_x0014__x0012_õÿ ´_x0004_¾ à_x0014__x0012_õÿ ´_x0004_Š à_x0014__x0012_õÿ ´_x0004_¹ à_x0014__x0012_õÿ ´_x0004_¤ à_x0014__x0012_õÿ ´_x0004_± à_x0014__x0012_õÿ ´_x0004_µ à_x0014__x0019_õÿ ”_x0011__x0011_—_x000b_—_x000b__x0004_¯ à_x0014__x0007_ôÿôÀ à_x0014__x0008_ôÿôÀ à_x0014__x001a_õÿ ´_x0004_­ à_x0014__x0001_³õÿ øÀ à_x0014__x0001_±õÿ øÀ à_x0014__x000c_±õÿ øÀ à_x0014__x000c_õÿ øÀ à_x0014__x000c_õÿ øÀ à_x0014__x0011_±õÿ øÀ à_x0014__x000c_õÿ øÀ à_x0014__x000c_³õÿ øÀ à_x0014__x000c_³õÿ øÀ à_x0014__x0001_²õÿ øÀ à_x0014__x0001_°õÿ øÀ à_x0014__x000c_²õÿ øÀ à_x0014__x001b_õÿ ´_x0004_« à_x0014__x0011_õÿ À à_x0014__x000c_õÿ À à_x0014__x000c_õÿ œ_x0011__x0011__x0016__x000b__x0016__x000b__x0004_š à_x0014__x0001_	õÿ øÀ à_x0014__x000c_	õÿ øÀ à_x0014__x001c_õÿ ”_x0011__x0011_¿_x001f_¿_x001f__x0004_– à_x0014__x001d_õÿ ôÀ à_x0014__x001e_õÿ ôÀ à_x0014__x001f_õÿ ôÀ à_x0014_ õÿ ÔP_x000b_À à_x0014__x0018_õÿ Ô _x000f_À à_x0014_!õÿ Ôa&gt;_x001f_À à_x0014__x0006_1_x0001__x0012_ü""@ @ _x0004__x0016_ à_x0014__x0006_1_x0001__x001a_ü" @  _x0004__x0016_ à_x0014__x0006_1!_x0003__x0012_ü""@ @ _x0004__x0016_ à_x0014__x000c__x000f__x0004__x001a_ü""@ @ _x0004_3 à_x0014__x000c_¼_x001a_ü%"@ @ _x0004_3 à_x0014__x000c__x0010_ø_x0010_" @ _x0004_3 à_x0014__x000c__x0012_ø_x0011_"@ @ _x0004_3 à_x0014__x000c__x0012_ø_x0001_"@@ _x0004_3 à_x0014__x000c_³ _x0003__x0013_ø_x0012_"@ @ _x0004_3 à_x0014__x000c__x0013_ø_x0011_"@ @ _x0004_3 à_x0014__x000c__x0012_ü"@ _x0004_3 à_x0014__x000c__x0004_ _x0003__x0013_ü""@ @ _x0004_3 à_x0014__x000c_¼_x001a_ü%_x0010_@  À à_x0014__x000c_³ _x0003__x0013_ø_x0012__x0012_@ @ À à_x0014__x000c__x0013_ø_x0011__x0012_@ @ À à_x0014__x000c__x0012_ü"_x0012_@ @ À à_x0014__x000c__x0004_!_x0003__x0013_ü_x0012__x0012_@ @ À à_x0014__x000c_¼_x001a_ü%_x0011_@ @ À à_x0014__x000c__x0010_ø_x0010__x0011_ @ À à_x0014__x000c__x0012_ø_x0011__x0011_@ @ À à_x0014__x000c_³ _x0003__x0013_ø_x0012__x0011_@ @ À à_x0014__x000c__x0013_ø_x0011__x0011_@ @ À à_x0014__x000c__x0012_ü"_x0011_@ @ À à_x0014__x000c__x0004_!_x0003__x0013_ü_x0012__x0011_@ @ À à_x0014__x000c__x0012_ø_x0001__x0011_@@ À à_x0014__x000c_ ¨_x0011__x0011_‰_x0004_‰_x0004__x0002_À à_x0014__x000c__x0001_ ¨_x0011__x0011_‰_x0004_‰_x0004__x0002_À à_x0014__x000c_³ _x0003_ ¨_x0011__x0011_‰_x0004_‰_x0004__x0002_À à_x0014__x0006_ ¨_x0011__x0011_‰_x0004_‰_x0004__x0002_À à_x0014__x0006__x0001_ ¨_x0011__x0011_‰_x0004_‰_x0004__x0002_À à_x0014__x000c_ ¨_x0011__x0010_‰_x0004_€_x0004__x0002_À à_x0014__x000c__x0001_ ¨_x0011__x0010_‰_x0004_€_x0004__x0002_À à_x0014__x000c__x0001_ ¨_x0001__x0011_	‰_x0004__x0002_À à_x0014__x000c__x0004_ _x0003__x0013_ü_x0002_"@@ _x0004_3 à_x0014__x000c_ è_x0011__x0011_‰_x0004_‰_x0004__x0002_À à_x0014__x000f_ ¨_x0011__x0011_‰_x0004_‰_x0004__x0002_À à_x0014__x000c_¾ _x0003_ ¬_x0011__x0011_‰_x0004_‰_x0004__x0002_À à_x0014__x0006_³ _x0003_ è_x0011__x0011_‰_x0004_‰_x0004__x0006_</t>
  </si>
  <si>
    <t xml:space="preserve"> à_x0014__x000c_ ¨_x0011__x0001_‰_x0004_	_x0002_À à_x0014__x000c_¼ ¬_x0011__x0011_‰_x0004_‰_x0004__x0002_À à_x0014__x000c__x0001_ ¨_x0010__x0011_€_x0004_‰_x0004__x0002_À à_x0014__x000c__x0001_ ¨_x0011__x0001_‰_x0004_	_x0002_À à_x0014__x000c_ ¨_x0010__x0011_€_x0004_‰_x0004__x0002_À à_x0014__x000c_ ¨_x0011_‰_x0004__x0002_À à_x0014__x000c_¼_x0001_ ¬_x0011_‰_x0004__x0002_À à_x0014__x000c__x0001_ ¨_x0011_‰_x0004__x0002_À à_x0014__x000c_³!_x0003_ ¨_x0011_‰_x0004__x0002_À à_x0014__x000c__x0001_ ¨_x0001_	_x0002_À à_x0014__x000c_ ¨_x0001_	_x0002_À à_x0014__x000c_³ _x0003_ ¨_x0011_‰_x0004__x0002_À à_x0014__x000c_¾!_x0003_ ì_x0011_‰_x0004__x0002_À à_x0014__x0006_1_x0001__x001a_ü_x0002__x0002_@@_x0004__x0016_ à_x0014__x000c_¼_x001a_ü"_x0012_@ @ À à_x0014__x000c_¼_x001a_ü%_x0012_@ @ À à_x0014__x000c__x0010_ø_x0010__x0012_ @ À à_x0014__x000c__x0012_ø_x0011__x0012_@ @ À à_x0014__x000c__x0012_ø_x0001__x0012_@@ À à_x0014__x000c__x0004_!_x0003__x0013_ü!_x0012_@ @ À à_x0014__x000c_¼_x001a_ü"_x0011_@ @ À à_x0014__x000c__x0004_!_x0003__x0013_ü!_x0011_@ @ À à_x0014__x000c_¼_x001a_ü"_x0010_@  À à_x0014__x000c_ ¨_x0012__x0011_À_x0004_‰_x0004__x0002_À à_x0014__x000c__x0001_ ¨!_x0011_	 ‰_x0004__x0002_À à_x0014__x000c_ ¨_x0012__x0010_À_x0004_€_x0004__x0002_À à_x0014__x000c__x0001_ ¨!_x0010_	 €_x0004__x0002_À à_x0014__x000c_¼_x001a_ü"!@ @ À à_x0014__x000c_¼_x001a_ü%!@ @ À à_x0014__x000c__x0010_ø_x0010_! @ À à_x0014__x000c__x0012_ø_x0011_!@ @ À à_x0014__x000c__x0012_ø_x0001_!@@ À à_x0014__x000c_³ _x0003__x0013_ø_x0012_!@ @ À à_x0014__x000c__x0013_ø_x0011_!@ @ À à_x0014__x000c__x0012_ü"!@ @ À à_x0014__x000c__x0004_!_x0003__x0013_ü_x0012_!@ @ À à_x0014__x000c__x0004_!_x0003__x0013_ü!!@ @ À à_x0014__x000c_ è_x0011__x0010_‰_x0004_€_x0004__x0002_À à_x0014__x000c_ ¨!_x0011_	 ‰_x0004__x0002_À à_x0014__x0006_³ _x0003_ è_x0012_!À_x0004_	 _x0006_</t>
  </si>
  <si>
    <t xml:space="preserve"> à_x0014__x0006_³ _x0003_ è_x0011_!‰_x0004_	 _x0006_</t>
  </si>
  <si>
    <t xml:space="preserve"> à_x0014__x0006_³ _x0003_ è!!	 	 _x0006_</t>
  </si>
  <si>
    <t xml:space="preserve"> à_x0014__x0006_³!_x0003_ ¨_x0011__x0011_‰_x0004_‰_x0004__x0002_À à_x0014__x0006__x0001_ ¨_x0011__x0010_‰_x0004_€_x0004__x0002_À à_x0014__x000c__x0001__x0010_¸_x0011_‰_x0004__x0002_À à_x0014__x0006__x0001_ ¨_x0011_‰_x0004__x0002_À à_x0014__x000c__x0001_ ¨!_x0001_	 	_x0002_À à_x0014__x000c__x0001_ è_x0001_	_x0002_À à_x0014__x000c_Å_x0001__x0012_¼_x0011__x0002_@ @À à_x0014__x000c_Å_x0001__x0012_¼_x0011_ @  À à_x0014__x000c_Å_x0001__x0012_¼!_x0002_@ @À à_x0014__x000c_Å_x0001__x0012_¼! @  À à_x0014__x000f__x0012_¸_x0002__x0012_@À_x0004__x0002_À à_x0014__x000f__x0012_¸_x0012_À_x0004__x0002_À à_x0014__x000f__x0012_¸ _x0012_ À_x0004__x0002_À à_x0014__x0010__x0012_¸_x0002__x0011_@‰_x0004__x0002_À à_x0014__x0010__x0012_¸_x0011_‰_x0004__x0002_À à_x0014__x0010__x0012_¸ _x0011_ ‰_x0004__x0002_À à_x0014__x000c__x0001_"¸_x0001_!		 _x0002_À à_x0014__x000c__x0001_"¸!	 _x0002_À à_x0014__x000c__x0001_"¸_x0010_!€_x0004_	 _x0002_À à_x0014__x0006__x0001_"¸_x0001__x0012_	À_x0004__x0002_À à_x0014__x0006__x0001_"¸_x0012_À_x0004__x0002_À à_x0014__x0006__x0001_"¸_x0010__x0012_€_x0004_À_x0004__x0002_À à_x0014__x0005__x0001__x001a_¸_x0002__x0002_@@À à_x0014__x0005__x0001__x001a_¸_x0002_@À à_x0014__x0005__x0001__x001a_¸ _x0002_ @À à_x0014__x0005__x0001__x001a_¸_x0002_ @ À à_x0014__x0005__x0001__x001a_¸  À à_x0014__x0005__x0001__x001a_¸    À à_x0014__x0006__x0001__x001a_¸_x0012__x0012_@ @ À à_x0014__x0006__x0001__x001a_¸_x0011__x0012_@ @ À à_x0014__x0006__x0001__x001a_¸!_x0012_@ @ À à_x0014__x0006__x0001__x001a_¸_x0012__x0011_@ @ À à_x0014__x0006__x0001__x001a_¸_x0011__x0011_@ @ À à_x0014__x0006__x0001__x001a_¸!_x0011_@ @ À à_x0014__x0006_¾!_x0003__x001a_¼_x0012__x0011_@ @ À à_x0014__x0006_¾!_x0003__x001a_¼_x0011__x0011_@ @ À à_x0014__x0006__x0004__x0012_ü_x0012__x0011_@ @ _x0004_2 à_x0014__x0006__x0004__x0012_ü_x0011__x0011_@ @ _x0004_2 à_x0014__x0006__x0004__x0012_ü_x0012_!@ @ _x0004_2 à_x0014__x0006__x0004__x0012_ü_x0011_!@ @ _x0004_2 à_x0014__x0006__x0004__x0012_ü!_x0011_@ @ _x0004_2 à_x0014__x0006__x0004__x0012_ü!!@ @ _x0004_2 à_x0014__x000c_"¸_x0002__x0002_@@À à_x0014__x000c_"¸_x0002_@À à_x0014__x000c_"¸ _x0002_ @À à_x0014__x000c_"¸_x0002_@À à_x0014__x000c_"¸À à_x0014__x000c_"¸  À à_x0014__x000c_"¸_x0002_ @ À à_x0014__x000c_"¸  À à_x0014__x000c_"¸    À à_x0014__x0006_"¸_x0011__x0011_@ @ À à_x0014__x0006_"¸_x0001__x0011_@@ À à_x0014__x0006_"¸_x0011_!@ @ À à_x0014__x0006_"¸_x0001_!@@ À à_x0014__x0006_!¸_x0011__x0011_@ @ À à_x0014__x0006_!¸_x0001__x0011_@@ À à_x0014__x000b__x0012_ø_x0002_!@	 _x0002_À à_x0014__x000b__x0012_ø!	 _x0002_À à_x0014__x000b__x0012_ø ! 	 _x0002_À à_x0014__x0006__x0001__x0012_¸_x0012__x0011_@ @ À à_x0014__x0006__x0001__x0012_¸_x0011__x0011_@ @ À à_x0014__x0006__x0001__x001a_¸_x0012_!@ @ À à_x0014__x0006__x0001__x001a_¸_x0011_!@ @ À à_x0014__x0006_*¸_x0011__x0012_@ @ À à_x0014__x0006_*¸!_x0012_@ @ À à_x0014__x0006_*¸_x0011__x0011_@ @ À à_x0014__x0006_*¸_x0011__x0001_@ @À à_x0014__x0006_*¸!_x0001_@ @À à_x0014__x0006__x0001__x0012_¸_x0012__x0012_@ @ À à_x0014__x0006__x0001__x0012_¸_x0011__x0012_@ @ À à_x0014__x0006__x0001__x0012_¸_x0012_!@ @ À à_x0014__x0006__x0001__x0012_¸_x0011_!@ @ À à_x0014__x0006_1_x0001__x001a_ü""@ @ _x0004__x0016_ à_x0014__x0006_1!_x0003__x0012_ü""@ @ _x0004__x0016_ à_x0014__x0006_1_x0001__x001a_ü"_x0002_@ @_x0004__x0016_ à_x0014__x0006_1_x0001__x001a_ü" @  _x0004__x0016_ à_x0014__x000b__x0012_ø_x0002__x0011_@‰_x0004__x0002_À à_x0014__x000b__x0012_ø_x0011_‰_x0004__x0002_À à_x0014__x000b__x0012_ø _x0011_ ‰_x0004__x0002_À à_x0014__x000c_Å_x0001__x0012_¼_x0011__x0012_@ @ À à_x0014__x000c_Å_x0001__x0012_¼_x0011_!@ @ À à_x0014__x000c_Å_x0001__x0012_¼!_x0012_@ @ À à_x0014__x000c_Å_x0001__x0012_¼!!@ @ À à_x0014__x0006_¾!_x0003_#¼_x0001_"	@ _x0002_À à_x0014__x0006_¾!_x0003_#¼_x0010_"€_x0004_@ _x0002_À à_x0014__x0006_1_x0001__x0004__x001a_ü"_x0002_@ @_x0004__x0016_ à_x0014__x0006_1_x0001__x0004__x001a_ü" @  _x0004__x0016_ à_x0014__x0006_1_x0001__x001a_ü%_x0002_@ @_x0004__x0016_ à_x0014__x0006_1_x0001__x001a_ü% @  _x0004__x0016_ à_x0014__x0006_1_x0001__x0012_ü""@ @ _x0004__x0016_ à_x0014__x0006_1!_x0003__x001a_ü""@ @ _x0004__x0016_ |_x0008__x0014_|_x0008_÷Ø(»‘}_x0008_A}_x0008__x0010__x0003_</t>
  </si>
  <si>
    <t xml:space="preserve">_x0014__x0003__x0001_-#</t>
  </si>
  <si>
    <t xml:space="preserve">##0_ _x000e__x0005__x0002__x0004__x0014__x0003_ef_x0004_;_ @_ ¬ }_x0008_A}_x0008__x0011__x0003_</t>
  </si>
  <si>
    <t xml:space="preserve">##0_ _x000e__x0005__x0002__x0004__x0014__x0003_ef_x0005_;_ @_ ¬ }_x0008_A}_x0008__x0012__x0003_</t>
  </si>
  <si>
    <t xml:space="preserve">##0_ _x000e__x0005__x0002__x0004__x0014__x0003_ef_x0006_;_ @_ ¬ }_x0008_A}_x0008__x0013__x0003_</t>
  </si>
  <si>
    <t xml:space="preserve">##0_ _x000e__x0005__x0002__x0004__x0014__x0003_ef_x0007_;_ @_ ¬ }_x0008_A}_x0008__x0014__x0003_</t>
  </si>
  <si>
    <t xml:space="preserve">##0_ _x000e__x0005__x0002__x0004__x0014__x0003_ef_x0008_;_ @_ ¬ }_x0008_A}_x0008__x0015__x0003_</t>
  </si>
  <si>
    <t xml:space="preserve">##0_ _x000e__x0005__x0002__x0004__x0014__x0003_ef	;_ @_ ¬ }_x0008_A}_x0008__x0016__x0003_</t>
  </si>
  <si>
    <t xml:space="preserve">##0_ _x000e__x0005__x0002__x0004__x0014__x0003_ÌL_x0004_;_ @_ ¬ }_x0008_A}_x0008__x0017__x0003_</t>
  </si>
  <si>
    <t xml:space="preserve">##0_ _x000e__x0005__x0002__x0004__x0014__x0003_ÌL_x0005_;_ @_ ¬ }_x0008_A}_x0008__x0018__x0003_</t>
  </si>
  <si>
    <t xml:space="preserve">##0_ _x000e__x0005__x0002__x0004__x0014__x0003_ÌL_x0006_;_ @_ ¬ }_x0008_A}_x0008__x0019__x0003_</t>
  </si>
  <si>
    <t xml:space="preserve">##0_ _x000e__x0005__x0002__x0004__x0014__x0003_ÌL_x0007_;_ @_ ¬ }_x0008_A}_x0008__x001a__x0003_</t>
  </si>
  <si>
    <t xml:space="preserve">##0_ _x000e__x0005__x0002__x0004__x0014__x0003_ÌL_x0008_;_ @_ ¬ }_x0008_A}_x0008__x001b__x0003_</t>
  </si>
  <si>
    <t xml:space="preserve">##0_ _x000e__x0005__x0002__x0004__x0014__x0003_ÌL	;_ @_ ¬ }_x0008_A}_x0008__x001c__x0003_</t>
  </si>
  <si>
    <t xml:space="preserve">_x0014__x0003_-#</t>
  </si>
  <si>
    <t xml:space="preserve">##0_ _x000e__x0005__x0002__x0004__x0014__x0003_23_x0004_;_ @_ ¬ }_x0008_A}_x0008__x001d__x0003_</t>
  </si>
  <si>
    <t xml:space="preserve">##0_ _x000e__x0005__x0002__x0004__x0014__x0003_23_x0005_;_ @_ ¬ }_x0008_A}_x0008__x001e__x0003_</t>
  </si>
  <si>
    <t xml:space="preserve">##0_ _x000e__x0005__x0002__x0004__x0014__x0003_23_x0006_;_ @_ ¬ }_x0008_A}_x0008__x001f__x0003_</t>
  </si>
  <si>
    <t xml:space="preserve">##0_ _x000e__x0005__x0002__x0004__x0014__x0003_23_x0007_;_ @_ ¬ }_x0008_A}_x0008_ _x0003_</t>
  </si>
  <si>
    <t xml:space="preserve">##0_ _x000e__x0005__x0002__x0004__x0014__x0003_23_x0008_;_ @_ ¬ }_x0008_A}_x0008_!_x0003_</t>
  </si>
  <si>
    <t xml:space="preserve">##0_ _x000e__x0005__x0002__x0004__x0014__x0003_23	;_ @_ ¬ }_x0008_A}_x0008_"_x0003_</t>
  </si>
  <si>
    <t xml:space="preserve">_x0014__x0002_aÿ-#</t>
  </si>
  <si>
    <t xml:space="preserve">##0_ _x000e__x0005__x0002__x0004__x0014__x0002_ÆïÎÿ;_ @_ ¬ }_x0008_‘}_x0008_#_x0007_</t>
  </si>
  <si>
    <t xml:space="preserve">_x0014__x0002_ú}ÿ-#</t>
  </si>
  <si>
    <t xml:space="preserve">##0_ _x000e__x0005__x0002__x0004__x0014__x0002_òòòÿ;_ @_ ¬ _x0007__x0014__x0002_ÿ* "-_x0008__x0014__x0002_ÿ_-;_	_x0014__x0002_ÿ</t>
  </si>
  <si>
    <t xml:space="preserve">_x0014__x0002_ÿ}_x0008_‘}_x0008_$_x0007_</t>
  </si>
  <si>
    <t xml:space="preserve">##0_ _x000e__x0005__x0002__x0004__x0014__x0002_¥¥¥ÿ;_ @_ ¬ _x0007__x0014__x0002_???ÿ* "-_x0008__x0014__x0002_???ÿ_-;_	_x0014__x0002_???ÿ</t>
  </si>
  <si>
    <t xml:space="preserve">_x0014__x0002_???ÿ}_x0008_A}_x0008_%_x0003_</t>
  </si>
  <si>
    <t xml:space="preserve">##0_ _x000e__x0005__x0002__x0008__x0014__x0002_ÿ€_x0001_ÿ;_ @_ ¬ }_x0008_A}_x0008_&amp;_x0003_</t>
  </si>
  <si>
    <t xml:space="preserve">_x0014__x0003__x0003_-#</t>
  </si>
  <si>
    <t xml:space="preserve">##0_ _x000e__x0005__x0002__x0008__x0014__x0003__x0004_;_ @_ ¬ }_x0008_-}_x0008_'_x0002_</t>
  </si>
  <si>
    <t xml:space="preserve">##0_ _x000e__x0005__x0002_}_x0008_A}_x0008_(_x0003_</t>
  </si>
  <si>
    <t xml:space="preserve">##0_ _x000e__x0005__x0002__x0004__x0014__x0003__x0004_;_ @_ ¬ }_x0008_A}_x0008_)_x0003_</t>
  </si>
  <si>
    <t xml:space="preserve">##0_ _x000e__x0005__x0002__x0004__x0014__x0003__x0005_;_ @_ ¬ }_x0008_A}_x0008_*_x0003_</t>
  </si>
  <si>
    <t xml:space="preserve">##0_ _x000e__x0005__x0002__x0004__x0014__x0003__x0006_;_ @_ ¬ }_x0008_A}_x0008_+_x0003_</t>
  </si>
  <si>
    <t xml:space="preserve">##0_ _x000e__x0005__x0002__x0004__x0014__x0003__x0007_;_ @_ ¬ }_x0008_A}_x0008_</t>
  </si>
  <si>
    <t xml:space="preserve">_x0003_</t>
  </si>
  <si>
    <t xml:space="preserve">##0_ _x000e__x0005__x0002__x0004__x0014__x0003__x0008_;_ @_ ¬ }_x0008_A}_x0008_-_x0003_</t>
  </si>
  <si>
    <t xml:space="preserve">##0_ _x000e__x0005__x0002__x0004__x0014__x0003_	;_ @_ ¬ }_x0008_‘}_x0008_._x0007_</t>
  </si>
  <si>
    <t xml:space="preserve">_x0014__x0002_??vÿ-#</t>
  </si>
  <si>
    <t xml:space="preserve">##0_ _x000e__x0005__x0002__x0004__x0014__x0002_ÿÌ™ÿ;_ @_ ¬ _x0007__x0014__x0002_ÿ* "-_x0008__x0014__x0002_ÿ_-;_	_x0014__x0002_ÿ</t>
  </si>
  <si>
    <t xml:space="preserve">_x0014__x0002_ÿ}_x0008_A}_x0008_1_x0003_</t>
  </si>
  <si>
    <t xml:space="preserve">_x0014__x0002_œ_x0006_ÿ-#</t>
  </si>
  <si>
    <t xml:space="preserve">##0_ _x000e__x0005__x0002__x0004__x0014__x0002_ÿÇÎÿ;_ @_ ¬ }_x0008_-}_x0008_7_x0002_</t>
  </si>
  <si>
    <t xml:space="preserve">##0_ _x000e__x0005__x0002_}_x0008_A}_x0008_&gt;_x0003_</t>
  </si>
  <si>
    <t xml:space="preserve">_x0014__x0002_œeÿ-#</t>
  </si>
  <si>
    <t xml:space="preserve">##0_ _x000e__x0005__x0002__x0004__x0014__x0002_ÿëœÿ;_ @_ ¬ }_x0008_-}_x0008_?_x0002_</t>
  </si>
  <si>
    <t xml:space="preserve">##0_ _x000e__x0005__x0002_}_x0008_x}_x0008_A_x0005__x0004__x0014__x0002_ÿÿÌÿ-#</t>
  </si>
  <si>
    <t xml:space="preserve">##0_ _x0007__x0014__x0002_²²²ÿÿëœÿ;_ _x0008__x0014__x0002_²²²ÿÿ* 	_x0014__x0002_²²²ÿÿ_-</t>
  </si>
  <si>
    <t xml:space="preserve">_x0014__x0002_²²²ÿÿ}_x0008_‘}_x0008_D_x0007_</t>
  </si>
  <si>
    <t xml:space="preserve">_x0014__x0002_???ÿ-#</t>
  </si>
  <si>
    <t xml:space="preserve">##0_ _x000e__x0005__x0002__x0004__x0014__x0002_òòòÿ;_ _x0008__x0014__x0002__x0007__x0014__x0002_???ÿ* 	_x0014__x0002__x0008__x0014__x0002_???ÿ_-</t>
  </si>
  <si>
    <t xml:space="preserve">_x0014__x0002_	_x0014__x0002_???ÿ</t>
  </si>
  <si>
    <t xml:space="preserve">_x0014__x0002_???ÿ}_x0008_-}_x0008_E_x0002_</t>
  </si>
  <si>
    <t xml:space="preserve">_x0014__x0002_ÿÿ-#</t>
  </si>
  <si>
    <t xml:space="preserve">##0_ _x000e__x0005__x0002_}_x0008_-}_x0008_F_x0002_</t>
  </si>
  <si>
    <t xml:space="preserve">_x0014__x0002_ÿ-#</t>
  </si>
  <si>
    <t xml:space="preserve">##0_ _x000e__x0005__x0002_}_x0008_-}_x0008_G_x0002_</t>
  </si>
  <si>
    <t xml:space="preserve">##0_ _x000e__x0005__x0001_}_x0008_A}_x0008_H_x0003_</t>
  </si>
  <si>
    <t xml:space="preserve">##0_ _x000e__x0005__x0002__x0008__x0014__x0003_ÿ?_x0004_;_ _x0008__x0014__x0002_}_x0008_A}_x0008_I_x0003_</t>
  </si>
  <si>
    <t xml:space="preserve">##0_ _x000e__x0005__x0002__x0008__x0014__x0003_23_x0004_;_ _x0008__x0014__x0002_}_x0008_U}_x0008_J_x0004_</t>
  </si>
  <si>
    <t xml:space="preserve">##0_ _x000e__x0005__x0002__x0007__x0014__x0003__x0004_;_ _x0008__x0014__x0002__x0008__x0014__x0003__x0004_* 	_x0014__x0002_}_x0008_d}_x0008_d_x0004__x0007__x0014__x0003_-#</t>
  </si>
  <si>
    <t xml:space="preserve">##0_ _x0008__x0014__x0003__x0004_;_ 	_x0014__x0003__x0004_* </t>
  </si>
  <si>
    <t xml:space="preserve">_x0014__x0003_???ÿ_-}_x0008_d}_x0008_e_x0004__x0007__x0014__x0003_-#</t>
  </si>
  <si>
    <t xml:space="preserve">_x0014__x0003_???ÿ_-}_x0008_d}_x0008_f_x0004__x0007__x0014__x0003_-#</t>
  </si>
  <si>
    <t xml:space="preserve">_x0014__x0003_???ÿ_-}_x0008_d}_x0008_g_x0004__x0007__x0014__x0003_-#</t>
  </si>
  <si>
    <t xml:space="preserve">_x0014__x0003_???ÿ_-}_x0008_d}_x0008_h_x0004__x0007__x0014__x0003_-#</t>
  </si>
  <si>
    <t xml:space="preserve">_x0014__x0003_???ÿ_-}_x0008_P}_x0008_i_x0003__x0008__x0014__x0003_-#</t>
  </si>
  <si>
    <t xml:space="preserve">##0_ 	_x0014__x0003__x0004_;_ </t>
  </si>
  <si>
    <t xml:space="preserve">_x0014__x0003__x0004_* }_x0008_P}_x0008_j_x0003__x0008__x0014__x0003_-#</t>
  </si>
  <si>
    <t xml:space="preserve">_x0014__x0003__x0004_* }_x0008_P}_x0008_k_x0003__x0007__x0014__x0003_-#</t>
  </si>
  <si>
    <t xml:space="preserve">##0_ _x0008__x0014__x0003__x0004_;_ 	_x0014__x0003__x0004_* }_x0008_d}_x0008_m_x0004__x0007__x0014__x0003_-#</t>
  </si>
  <si>
    <t xml:space="preserve">_x0014__x0003_???ÿ_-}_x0008_d}_x0008_n_x0004__x0007__x0014__x0003_-#</t>
  </si>
  <si>
    <t xml:space="preserve">_x0014__x0003_???ÿ_-}_x0008_d}_x0008_o_x0004__x0007__x0014__x0003_-#</t>
  </si>
  <si>
    <t xml:space="preserve">_x0014__x0003_???ÿ_-}_x0008_d}_x0008_p_x0004__x0007__x0014__x0003_-#</t>
  </si>
  <si>
    <t xml:space="preserve">_x0014__x0003_???ÿ_-}_x0008_P}_x0008_q_x0003__x0007__x0014__x0003_-#</t>
  </si>
  <si>
    <t xml:space="preserve">_x0014__x0003__x0004_* }_x0008_d}_x0008_r_x0004__x0007__x0014__x0003_-#</t>
  </si>
  <si>
    <t xml:space="preserve">_x0014__x0003_???ÿ_-}_x0008_P}_x0008_s_x0003__x0007__x0014__x0003_-#</t>
  </si>
  <si>
    <t xml:space="preserve">##0_ _x0008__x0014__x0003__x0004_;_ </t>
  </si>
  <si>
    <t xml:space="preserve">_x0014__x0003__x0004_* }_x0008_P}_x0008_t_x0003__x0007__x0014__x0003_-#</t>
  </si>
  <si>
    <t xml:space="preserve">_x0014__x0003__x0004_* }_x0008_P}_x0008_u_x0003__x0007__x0014__x0003_-#</t>
  </si>
  <si>
    <t xml:space="preserve">_x0014__x0003__x0004_* }_x0008_&lt;}_x0008_v_x0002_	_x0014__x0003_-#</t>
  </si>
  <si>
    <t xml:space="preserve">##0_ </t>
  </si>
  <si>
    <t xml:space="preserve">_x0014__x0003__x0004_;_ }_x0008_&lt;}_x0008_w_x0002_	_x0014__x0003_-#</t>
  </si>
  <si>
    <t xml:space="preserve">_x0014__x0003__x0004_;_ }_x0008_&lt;}_x0008_x_x0002_	_x0014__x0003_-#</t>
  </si>
  <si>
    <t xml:space="preserve">_x0014__x0003__x0004_;_ }_x0008_&lt;}_x0008_y_x0002_	_x0014__x0003_-#</t>
  </si>
  <si>
    <t xml:space="preserve">_x0014__x0003__x0004_;_ }_x0008_(}_x0008_z_x0001_	_x0014__x0003_-#</t>
  </si>
  <si>
    <t xml:space="preserve">##0_ }_x0008_(}_x0008_{_x0001_	_x0014__x0003_-#</t>
  </si>
  <si>
    <t xml:space="preserve">##0_ }_x0008_&lt;}_x0008_|_x0002_	_x0014__x0003_-#</t>
  </si>
  <si>
    <t xml:space="preserve">_x0014__x0003__x0004_;_ }_x0008_&lt;}_x0008_}_x0002_	_x0014__x0003_-#</t>
  </si>
  <si>
    <t xml:space="preserve">_x0014__x0003__x0004_;_ }_x0008_P}_x0008_ˆ_x0003__x0007__x0014__x0003_-#</t>
  </si>
  <si>
    <t xml:space="preserve">_x0014__x0003__x0004_* }_x0008_P}_x0008_‰_x0003__x0007__x0014__x0003_-#</t>
  </si>
  <si>
    <t xml:space="preserve">##0_ _x0008__x0014__x0003__x0004_;_ 	_x0014__x0003__x0004_* }_x0008_&lt;}_x0008_Š_x0002__x0008__x0014__x0003_-#</t>
  </si>
  <si>
    <t xml:space="preserve">_x0014__x0003__x0004_;_ }_x0008_&lt;}_x0008_‹_x0002__x0008__x0014__x0003_-#</t>
  </si>
  <si>
    <t xml:space="preserve">##0_ 	_x0014__x0003__x0004_;_ }_x0008_P}_x0008_–_x0003__x0008__x0014__x0003_-#</t>
  </si>
  <si>
    <t xml:space="preserve">_x0014__x0003__x0004_* }_x0008_P}_x0008_—_x0003__x0007__x0014__x0003_-#</t>
  </si>
  <si>
    <t xml:space="preserve">##0_ _x0008__x0014__x0003__x0004_;_ 	_x0014__x0003__x0004_* }_x0008_&lt;}_x0008_˜_x0002__x0007__x0014__x0003_-#</t>
  </si>
  <si>
    <t xml:space="preserve">_x0014__x0003__x0004_;_ }_x0008_P}_x0008_™_x0003__x0007__x0014__x0003_-#</t>
  </si>
  <si>
    <t xml:space="preserve">_x0014__x0003__x0004_* }_x0008_&lt;}_x0008_š_x0002__x0007__x0014__x0003_-#</t>
  </si>
  <si>
    <t xml:space="preserve">##0_ 	_x0014__x0003__x0004_;_ }_x0008_d}_x0008_›_x0004__x0007__x0014__x0003_-#</t>
  </si>
  <si>
    <t xml:space="preserve">_x0014__x0003_???ÿ_-}_x0008_P}_x0008_œ_x0003__x0008__x0014__x0003_-#</t>
  </si>
  <si>
    <t xml:space="preserve">_x0014__x0003__x0004_* }_x0008_&lt;}_x0008__x0002_	_x0014__x0003_-#</t>
  </si>
  <si>
    <t xml:space="preserve">_x0014__x0003__x0004_;_ }_x0008_&lt;}_x0008_ž_x0002_	_x0014__x0003_-#</t>
  </si>
  <si>
    <t xml:space="preserve">_x0014__x0003__x0004_;_ }_x0008_&lt;}_x0008_Ÿ_x0002__x0007__x0014__x0003_-#</t>
  </si>
  <si>
    <t xml:space="preserve">##0_ 	_x0014__x0003__x0004_;_ }_x0008_(}_x0008_ _x0001_	_x0014__x0003_-#</t>
  </si>
  <si>
    <t xml:space="preserve">##0_ }_x0008_(}_x0008_¥_x0001__x0008__x0014__x0003_-#</t>
  </si>
  <si>
    <t xml:space="preserve">##0_ }_x0008_(}_x0008_¦_x0001__x0008__x0014__x0003_-#</t>
  </si>
  <si>
    <t xml:space="preserve">##0_ }_x0008_(}_x0008_§_x0001__x0008__x0014__x0003_-#</t>
  </si>
  <si>
    <t xml:space="preserve">##0_ }_x0008_&lt;}_x0008_¨_x0002__x0007__x0014__x0003_-#</t>
  </si>
  <si>
    <t xml:space="preserve">##0_ _x0008__x0014__x0003__x0004_;_ }_x0008_&lt;}_x0008_©_x0002__x0007__x0014__x0003_-#</t>
  </si>
  <si>
    <t xml:space="preserve">##0_ _x0008__x0014__x0003__x0004_;_ }_x0008_&lt;}_x0008_ª_x0002__x0007__x0014__x0003_-#</t>
  </si>
  <si>
    <t xml:space="preserve">##0_ _x0008__x0014__x0003__x0004_;_ }_x0008_&lt;}_x0008_«_x0002__x0007__x0014__x0003_-#</t>
  </si>
  <si>
    <t xml:space="preserve">##0_ 	_x0014__x0003__x0004_;_ }_x0008_(}_x0008_¬_x0001__x0007__x0014__x0003_-#</t>
  </si>
  <si>
    <t xml:space="preserve">##0_ }_x0008_&lt;}_x0008_­_x0002__x0007__x0014__x0003_-#</t>
  </si>
  <si>
    <t xml:space="preserve">_x0014__x0003__x0004_;_ }_x0008_&lt;}_x0008_®_x0002__x0008__x0014__x0003_-#</t>
  </si>
  <si>
    <t xml:space="preserve">##0_ 	_x0014__x0003__x0004_;_ }_x0008_(}_x0008_¯_x0001__x0008__x0014__x0003_-#</t>
  </si>
  <si>
    <t xml:space="preserve">##0_ }_x0008_&lt;}_x0008_°_x0002__x0008__x0014__x0003_-#</t>
  </si>
  <si>
    <t xml:space="preserve">_x0014__x0003__x0004_;_ }_x0008_(}_x0008_Ô_x0001__x0007__x0014__x0003_-#</t>
  </si>
  <si>
    <t xml:space="preserve">##0_ }_x0008_(}_x0008_Õ_x0001__x0007__x0014__x0003_-#</t>
  </si>
  <si>
    <t xml:space="preserve">##0_ }_x0008_(}_x0008_Ö_x0001__x0007__x0014__x0003_-#</t>
  </si>
  <si>
    <t xml:space="preserve">##0_ }_x0008_&lt;}_x0008_è_x0002__x0007__x0014__x0003_-#</t>
  </si>
  <si>
    <t xml:space="preserve">##0_ _x0008__x0014__x0003__x0004_;_ }_x0008_&lt;}_x0008_é_x0002__x0007__x0014__x0003_-#</t>
  </si>
  <si>
    <t xml:space="preserve">##0_ _x0008__x0014__x0003__x0004_;_ }_x0008_&lt;}_x0008_ê_x0002__x0007__x0014__x0003_-#</t>
  </si>
  <si>
    <t xml:space="preserve">##0_ _x0008__x0014__x0003__x0004_;_ }_x0008_(}_x0008_ï_x0001_	_x0014__x0003_-#</t>
  </si>
  <si>
    <t xml:space="preserve">##0_ }_x0008_(}_x0008_ð_x0001_</t>
  </si>
  <si>
    <t xml:space="preserve">##0_ 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_x001f_I}ÿ%_x0005__x0002__x0007__x000e__x0007__x0004_O½ÿ_x0005_“_x0002__x0011_'_x000c_Encabezado 4’_x0008_?’_x0008__x0001__x0003__x0013_ÿ_x000c_Encabezado 4_x0002__x0005__x000c__x0007__x0003__x001f_I}ÿ%_x0005__x0002_“_x0002_
(_x0008_Énfasis1’_x0008_C’_x0008__x0001__x0004__x001d_ÿ_x0008_Énfasis1_x0003__x0001__x000c__x0007__x0004_O½ÿ_x0005__x000c__x0007_ÿÿÿÿ%_x0005__x0002_“_x0002_
)_x0008_Énfasis2’_x0008_C’_x0008__x0001__x0004_!ÿ_x0008_Énfasis2_x0003__x0001__x000c__x0007__x0005_ÀPMÿ_x0005__x000c__x0007_ÿÿÿÿ%_x0005__x0002_“_x0002_
*_x0008_Énfasis3’_x0008_C’_x0008__x0001__x0004_%ÿ_x0008_Énfasis3_x0003__x0001__x000c__x0007__x0006_›»Yÿ_x0005__x000c__x0007_ÿÿÿÿ%_x0005__x0002_“_x0002_
+_x0008_Énfasis4’_x0008_C’_x0008__x0001__x0004_)ÿ_x0008_Énfasis4_x0003__x0001__x000c__x0007__x0007_€d¢ÿ_x0005__x000c__x0007_ÿÿÿÿ%_x0005__x0002_“_x0002_
</t>
  </si>
  <si>
    <t xml:space="preserve">_x0008_Énfasis5’_x0008_C’_x0008__x0001__x0004_-ÿ_x0008_Énfasis5_x0003__x0001__x000c__x0007__x0008_K¬Æÿ_x0005__x000c__x0007_ÿÿÿÿ%_x0005__x0002_“_x0002_
-_x0008_Énfasis6’_x0008_C’_x0008__x0001__x0004_1ÿ_x0008_Énfasis6_x0003__x0001__x000c__x0007_	÷–F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.’_x0008__x0001__x0002__x0008_ÿ_x000c_Hipervínculo“_x0002__x0004_0€	ÿ’_x0008_@’_x0008__x0001__x0002_	ÿ_x0015_Hipervínculo visitado“_x0002__x000f_1
Incorrecto’_x0008_G’_x0008__x0001__x0001__x001b_ÿ
Incorrecto_x0003__x0001__x000c__x0005_ÿÿÇÎÿ_x0005__x000c__x0005_ÿœ_x0006_ÿ%_x0005__x0002_“_x0002__x0004_2€_x0003_ÿ’_x0008_&amp;’_x0008__x0001__x0005__x0003_ÿ_x0008_Millares“_x0002__x0004_3€_x0006_ÿ’_x0008_.’_x0008__x0001__x0005__x0006_ÿ_x000c_Millares [0]“_x0002__x0013_4_x000e_Millares [0] 2“_x0002__x000f_5
Millares 2“_x0002__x000f_6
Millares 3“_x0002__x000f_7
Millares 4“_x0002__x000f_8
Millares 5“_x0002__x000f_9
Millares 6“_x0002__x000f_:
Millares 7“_x0002__x0004_;€_x0004_ÿ’_x0008_"’_x0008__x0001__x0005__x0004_ÿ_x0006_Moneda“_x0002__x0004_&lt;€_x0007_ÿ’_x0008_*’_x0008__x0001__x0005__x0007_ÿ</t>
  </si>
  <si>
    <t xml:space="preserve">Moneda [0]“_x0002_</t>
  </si>
  <si>
    <t xml:space="preserve">?_x0008_Normal 2’_x0008_7’_x0008_ÿÿ_x0008_Normal 2_x0002__x0005__x000c__x0007__x0001_ÿ%_x0005__x0002_“_x0002_</t>
  </si>
  <si>
    <t xml:space="preserve">@_x0008_Normal 3“_x0002_</t>
  </si>
  <si>
    <t xml:space="preserve">A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B€_x0005_ÿ’_x0008_*’_x0008__x0001__x0005__x0005_ÿ</t>
  </si>
  <si>
    <t xml:space="preserve">Porcentaje“_x0002__x0011_C_x000c_Porcentaje 2“_x0002__x000b_D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E_x0014_Texto de advertencia’_x0008_O’_x0008__x0001__x0002__x000b_ÿ_x0014_Texto de advertencia_x0002__x0005__x000c__x0005_ÿÿÿ%_x0005__x0002_“_x0002__x0016_F_x0011_Texto explicativo’_x0008_I’_x0008__x0001__x0002_5ÿ_x0011_Texto explicativo_x0002__x0005__x000c__x0005_ÿÿ%_x0005__x0002_“_x0002__x000b_G_x0006_Título’_x0008_3’_x0008__x0001__x0003__x000f_ÿ_x0006_Título_x0002__x0005__x000c__x0007__x0003__x001f_I}ÿ%_x0005__x0001_“_x0002_</t>
  </si>
  <si>
    <t xml:space="preserve">H_x0008_Título 2’_x0008_E’_x0008__x0001__x0003__x0011_ÿ_x0008_Título 2_x0003__x0005__x000c__x0007__x0003__x001f_I}ÿ%_x0005__x0002__x0007__x000e__x0007__x0004_ÿ?§¿Þÿ_x0005_“_x0002_</t>
  </si>
  <si>
    <t xml:space="preserve">I_x0008_Título 3’_x0008_E’_x0008__x0001__x0003__x0012_ÿ_x0008_Título 3_x0003__x0005__x000c__x0007__x0003__x001f_I}ÿ%_x0005__x0002__x0007__x000e__x0007__x0004_23•³×ÿ_x0002_“_x0002_</t>
  </si>
  <si>
    <t xml:space="preserve">J_x0005_Total’_x0008_M’_x0008__x0001__x0003__x0019_ÿ_x0005_Total_x0004__x0005__x000c__x0007__x0001_ÿ%_x0005__x0002__x0006__x000e__x0007__x0004_O½ÿ_x0001__x0007__x000e__x0007__x0004_O½ÿ_x0006_Ž_x0008_XŽ_x0008__x0011__x0011_TableStyleMedium2PivotStyleLight16`_x0001__x0002_…_x0018__x0019_Å_x0010_FORMATO REGALIASš_x0008__x0018_š_x0008__x0001__x0001_£_x0008__x0010_£_x0008_Œ_x0004_"9®_x0001__x0004__x0001__x0001__x0004__x0017__x0008__x0001__x0018__x001b_!_x0001__x000b__x0001_</t>
  </si>
  <si>
    <t xml:space="preserve">;_x000e_q_x0002__x0001__x000c__x0018__x001b_ _x0001__x000b__x0001__x0006_;|_x0002__x0001__x000c_Á_x0001__x0008_Á_x0001_¿S_x0002_f_x0008_¾f_x0008__x0002__x000f_ð¨_x0006_ðˆ_x0001_&lt;_x0010__x000e__x0001__x0001__x0001__x0001__x0001__x0002__x0001__x0001__x0001__x0002__x0001__x0001__x0001__x0002__x0001__x0001__x0001__x0002__x0001__x0001__x0002__x0001__x0001__x0001__x0001__x0001__x0001__x0001__x0001__x0001_@_x001e_ñ_x0010_ÿÿÿ€€€÷_x0010_ë  _x000f_ðÞh_x0006_ð _x0001__x000c__x0003__x0017__x0001__x0001_pœ_x001f__x0001_ð|hR_x0007_ðth_x0005__x0005__x001a_Í_x000f_W¹X?E0¥9X'	÷þÿPh_x0001_k_x001b_ F_x001d_ðHh_x001a_Í_x000f_W¹X?E0¥9X'	÷þÿÿØÿá_x0013_ÊExifMM*_x0008__x0007__x0001__x0012__x0003__x0001__x0001__x0001__x001a__x0005__x0001_b_x0001__x001b__x0005__x0001_j_x0001_(_x0003__x0001__x0002__x0001_1_x0002__x001e_r_x0001_2_x0002__x0014_‡i_x0004__x0001_¤Ð_x0012_O€'_x0010__x0012_O€'_x0010_Adobe Photoshop CS5 Macintosh2012:05:02 17:58:20_x0003_ _x0001__x0003__x0001_ÿÿ _x0002__x0004__x0001_Ž _x0003__x0004__x0001_’_x0006__x0001__x0003__x0003__x0001__x0006__x0001__x001a__x0005__x0001__x0001__x001e__x0001__x001b__x0005__x0001__x0001_&amp;_x0001_(_x0003__x0001__x0002__x0002__x0001__x0004__x0001__x0001_._x0002__x0002__x0004__x0001__x0012_”H_x0001_H_x0001_ÿØÿí_x000c_Adobe_CM_x0001_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’Ž_x0003__x0001_"_x0002__x0011__x0001__x0003__x0011__x0001_ÿÝ_x0004_	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’IJI$’R’IBÛk¦·[cƒXÀ\ç_x001e_	)¡×z«zf_x0011_°_x0010_o³ÛKOïÿU‰t.¬Þ§„</t>
  </si>
  <si>
    <t xml:space="preserve">$_x000b_ëöÜÑãûÿÕzâúÏTRÍuæEcÛK&lt;_x001a_?ïÎüä&gt;‘ÕìéyÍÈ_x0012_j&gt;Û˜;´ÿß›ôšªûÿ¬þ¦ßú_x0013_ž9Óïÿªùô7Ò’P¦Úî©—Tàúì_x0001_Ìpàƒ¨SV_x0005_$’I)I$’JRI$’ŸÿÐõT’I%)$’IJI$’R—%õ·¬owìÚ_x001d_ín¹_x000e__x001d_Ï-«û?ž´~¶ýb¯ ôÃkaÙwK1«&gt;?c¿‘RàÛ’2X/’ãg¹Äó'énUù‰‘_x001e__x0011_×v—=˜íÇy|ßÝýßð—{•{^§cÕK^ ŒZ_x0010_‹×ýHúÂ_x0019_oìŒ—{</t>
  </si>
  <si>
    <t xml:space="preserve">$â¸öw.§ûJ¿å®áx~½™5³_x001c_‘qpØF„_x0011_®éþJõþžspØlvìŠÀmÇ‰t9·þ_x0011_YÇ_x0002_1“ê"â&lt;_x001d_&gt;VdÇ„ôÙ¾’I)›*I$’R’I$”ÿÿÑõT’I%)$’IJBÉÉ£_x0017__x001e_Ìœ‡Šé¥¥ö&lt;ðÕ_x0015_yÏøÄúÆr/ý…ˆïÑTC²Ü?9ãVÓÿZúOÿ„ÿ‹BF…±åÈ1ÄË®Àw“Îuî³‘×ú«ó</t>
  </si>
  <si>
    <t xml:space="preserve">–Ô=˜õ~ícèÿmßNÄ\&amp;¹Œ-_x001c__x001d_cÍTÄ£…±‹G_x001a_($</t>
  </si>
  <si>
    <t xml:space="preserve">_x001b_êÓŽ&gt; Lõ2Ý§cÕ;¬Z_x001d_[_x0015_ØñkGèß§ÁË?_x0012_¶Ý~ç‰­š‘âu0</t>
  </si>
  <si>
    <t xml:space="preserve">×³_x0004_€Åfz_x0008_ºÝ_x000f__x0010_S_Ú­_x001f_¥°{_x0001_ìßüÍoôÞ¦ì_x001c_¦ÜÝYÅñiXl	}°*Æ_x0019__x000c_ýÍ¥zx1Žz_x0003_c³êu[]Õ¶ÚÝ¹_x0001_Ípî</t>
  </si>
  <si>
    <t xml:space="preserve">šã¾¨uö‹f^èm†qÉìïÎ¯ûš»_x0015_¥Ž\Q_x0007_cÕÕåóÃ618Ÿ_x0003_á%$’IÌÊI$’SÿÒõT’I%)$’IMNªìæôÜ—tà_x001d_˜+q ;Ñ§ö¿qxx¶ÖØçZÇ:ÂIyq×tû·J÷µÀývú°ÚòOTÆdUyýa£ól?á?ë¿ùóþ1_x0003__x0010_wY&lt;q™_x0006_BëgŒ«©ŠÿÀ_x0013_ý¯üÅ\«ë_x0013_kÿ´®?Ú_x001f_ù_x0014_ß³ü’ýŸä‡_x0004_{'Ûd™Z±Ÿ‰ey_x0018_nôËu;ÄÝ-ö}-Ê¶_x0015_ÕY‹]”êÇ‰žóùÛ–GW-sÍ</t>
  </si>
  <si>
    <t xml:space="preserve">ú_x000c_äø»ÿ1Uú6qÄÈû5¦(¸ûIá¯ÿÌÒ_x0018_ãÙ‹/+‡-	ÇŠ¼d?è½6õ_x0017_]_x001d_”I„_x000b_l€—·_x000e_Ì_èÞSüßüéÿß$=AÕ=¥;Á_x001b_vgóvÀ^ÃÓ_x001d_šþŸŽìö†eº¶›š5‡GýWï®_x0003_ü_}]9¹_¶²Û8ØÎŒVŸÏ´…þ¥_x001f_ùûþ)zJ" lÍ‡–Ã†ý¸ðñoê‘ÿ¤¤’I_x0016_e$’I)ÿÓõT’I%)$’IJC¾š²)}6·uv_x0002_×_x0003_àQ_x0012_IO_x000b_Ñ]‰’êH–Xï_x0016_ž</t>
  </si>
  <si>
    <t xml:space="preserve">Ãë×7_x0007__x001f_Ógó÷_x000f_oˆoç?ÿ"½+ªbŒŒg9­ßm@º°9:7¯ï¯_x0018_ê9Wåæ[~@-°¸‡ó@ÓÓ×÷_x0012_Sc%PÉ¦AZŽlªÖ×(©·Òº‰ÈÇô­?§¤A'ó›ù¯ÿÉ-&gt;Ò²:ïT«_x0002_™k]î¾Áù•¦ÿûë?–¹PÛªÈcè_x0005_ÖL5£RéÓd_x000f_Þ^çõ/êèè</t>
  </si>
  <si>
    <t xml:space="preserve">_x001b_Û_x0019_ùQfIÐ–þæ&lt;ôSÿn$T_x001d_¼LJ0±jÄÆ`®šZ_x0019_[G`_x0011_’I_x0005_)$’IJI$’SÿÔõT’I%)$’IJI$’R—œÿŒ?«Ÿg»öÖ+CqŒ¦Í°ý_x001b_«oçÿÂÿÆ¯FBÊÆ£/_x001e_Ìl†‡ÓsK_x001e_ÓÜ_x0014_”øA_x0008_Oj×úÁÑoè½NÌ+%ÌúTX&gt;³ô_x001d_ÿ}òÓt_x000e_‡[êuáW-¯é_hüÊÇÓwõ¿5ŸËENïø¶úª22næ2iÇq_x0018_m?`úWVŸÌÿ†ÿŠ^œ…‹‹F&amp;5x¸ì_x0015_ÓKC+`ì_x0002_*</t>
  </si>
  <si>
    <t xml:space="preserve">RI$’”’I$¥$’I)ÿÕõTïº¬z</t>
  </si>
  <si>
    <t xml:space="preserve">¾çlª–¹ö8ð_x001a_Ñ¹Îÿ5fÕõ££ÛÑ‡Ze®8eÛ_x0007_´ú…û½!Ki_x001e_ÿUÏú</t>
  </si>
  <si>
    <t xml:space="preserve">IN²K_x001d_ßZ0«Ãv]øÙt_x0006_ÚÊE6PöÚçÛ¥Bª¿Âïw·ôj.úÛÒª³_x000e_¼¦ß†þ¡cêÇnM/¨îg§;Û`nÆ;Ö­¬zJv’YY_Yz^#r</t>
  </si>
  <si>
    <t xml:space="preserve">®yv=íÅ5±Ž{ßsØÛ«¦ŠÙ¹Ö¹Õ½&gt;7Ö_x001c_;ïÅÆuY_x0018_ù_x0019_†ÑUWÔêÝú_x0006_²Ë·_x0007_~nÛY±ÿž’D–~_x0007_]é½G73_x0007__x0016_Í÷ô÷_x0006_d_x0008_$¹¾Ãùû^Ç1éeõÞ‡Ôñz^E†¼œÐMiÍßù¯wæ$¦ŸÖï«Íë}0²°&gt;ÙD¿_x0019_Þ'óª?É·þ­/ª?W›Ñ:`e€}³"_x001f_’ï_x0003_ùµ_x000f_äÕÿV¬¿ë_x0017_Lf_x0006_oP{ÜÜ~m˜ù_x0004_·_R§</t>
  </si>
  <si>
    <t xml:space="preserve">ÞÖ7óýîÚÅ_x001b_þ²ôºp13Ã¬¹™ñöJ©c¬¶ÂG©±”³Ý¹­þswÐINªK&amp;¿¬Ý4–¶án#E¹.nEn¬²ºNËk_ôv¡â}léy6</t>
  </si>
  <si>
    <t xml:space="preserve">Ë21Üú}_x001f_h¥Õ‹«`ßcñÜÿç6³Ý·é¤§i%•‰õ›¤fbaæcZl§&gt;ÿ³S</t>
  </si>
  <si>
    <t xml:space="preserve">2-‡¿Óµ¿àý´½_x0016_¾»Ólë6tFY9ÔÖ-{#M§o·ïí±Ø’_x0004_•l_x000c_ü|ú]~9%²ÊŽá_x0007_uNu6Ób¥Õ&gt;³tþ—–q2+È²ÆÒ2</t>
  </si>
  <si>
    <t xml:space="preserve">u_x0014_¾Ö²¢ç×êÚêƒ½6î©é)ÖIbßõ³¦W{(¦¼œ×ÙK2Zq(}ÃÒ²}+?D_x000e_ÝÛVÆÿfø&lt;LF¿æ¤§ÿÖïþ³ôÜÞ«ÒÓq</t>
  </si>
  <si>
    <t xml:space="preserve">mC*Æ3&amp;Òum_x0013_ºÿLAßcšÝ›_x0016__x0019_ú¡ÖqÆExù5d´ecõ</t>
  </si>
  <si>
    <t xml:space="preserve">WZÑP95;ôõ[V=~›*º¶³ô•7é­O®ý[7£ý]ÈÏÁx¯"·V_x001a_âÐá_x000e_{Xïký¿D®_ê?øÃÍÏê³ºåŒqÉ‹phdYþ…û6·ô¿àÿá?ã_x0012_S¡ÕŽ½—ƒ˜ÛXÖ›ò±ò*Ä~]¶_x0006_¶’]Öåš÷Óë9ß£ô[ú4aõFüÏÙ´çã×^_x001e_+s+¾¡{ïtd6¯FÊï½³Ôm¬{¿àF²þ½Œ</t>
  </si>
  <si>
    <t xml:space="preserve">Î›ÔGMè–0Yý.âÐÿyÿÝà·ôá?Ì]_x0007_ÕnµÔ:—Õ_x000f_Ú™o_x000f_ËÛyÞ_x001a__x001a_&amp;²ñ_±£oæ¤—?_x0017_ê¯Ö_x001c_jî¾œ¬ün Üº_x001d_a!·TÊF_x0016_ÛÜ_x0018_çSú½ÛÿIúE¡“ƒõ‡3?§õGÑ~_x000b_3_x0003_h_x0016_›_x0004_Ý]LÅÝg¤Íß¥­Þ·³è</t>
  </si>
  <si>
    <t xml:space="preserve">_x000f_ñyõÃ¯uÞµv'R¹¶RÌgZÖµaÜ</t>
  </si>
  <si>
    <t xml:space="preserve">¥€îcGæØõKë—×¯¬}'ë.f_x0006__x0015_ìf5_x001e_–Æ:¶;éUU®÷9»¾›Ü’ž‡¢}Qê½_x001b_?_x0003_5¹ƒ(ŠßN}nkYí´œ›_x001d_U¬g©~Ü×oýcó_x0015_î»õcöÏV®ëÈ_x0018_­Ä²à‘k.së¶‹éÿŠô÷}5g ýaÇë½_x000c_u</t>
  </si>
  <si>
    <t xml:space="preserve">r_x001b_`a_x0017_WÏ§kD½Ÿ÷öÁ®Gê_x0007_×.¿Öúë°úÍ²Cì</t>
  </si>
  <si>
    <t xml:space="preserve">mliÜ×V_x001b_îcGï$‡C_x001f_ê—Ö_x0017_àU—•]~§Q·¨fd×_x000f_.&gt;Û1¶Qk='oÉý%µÙìÿŒEÅú³×ºgÙ‹e9g¥dÝf_x001b_-&gt;˜²Œ–m¾§zu¹¸ö×sžê¶~‰cý{úëõƒ£u÷atûÛ]_x0002_¦&lt;4ÖÇ_x0019_p;½Ïir¡ÿ9ÿÆŸýÃÊÿØ_x0013_ÿ¤RK×çô_x000e_¯Öoõó[N!·§äá½µ¼Ù±÷9®¤É®¿SØÏÒ¥û'ë_x000f_Q¿_x0011_ýF¬lfôÚ/e~Ž°ÝmÔ»_x0013_ºªþÏF×îÙïz_x000f_ÖŽ¿ÖúWÔÜ_x001e_¥[½_x001e_¥hÇ_x0019_;ë_x0012__x001e_úËïk©{FïT~ï±qø¿^Æ_x001d_ô;.Šß“ŒÉßk1wV6‰vëjfÖìþºJzì©¹ø™_x001d__x001a_ìk+mXÃ_x001d_ýO_x001e_N×_K±[“íúV6Ç²ßæ÷þ‰G_x001f_ê\§.Ž²ì¶?¨ŒÇå_</t>
  </si>
  <si>
    <t xml:space="preserve">ôö\}_x001c_Š«ÊÙöèm­ŒcÿEìQúõþÎ¿îÔ*eY…õÙ\†X_x001b_ôÛ±Û¶Xß§ô”~³ýdê}?ë30ÇQ«§t¶PË¯±õ¶Ë_x000e_çX×7_x001e_½¶[mÙû»+ÿ_x0008_’Žƒ‰×ºu¯Ä¿_x001f__x001c_à¿#"ï´6ç_x001b_"×Ù} ôv}'±ŸÏ(unŸ×¿m]ÒëÇ±™_x0018_-Ä'"Ç3c…—Ùêl®»=F~™¿œº_x0006_89p2_x001c__x0001__x0007_È¯9úõõû«tÎ¶zwHµµ³_x001d__x0017_’Æ¾lw¾=áßB·1$7mú“Ô±òñ_EuæU‡N4»&amp;ÜcêV^û_x001f_ú_x0006_Y¾·oö±ë¹—ì˜_x001b_ã‰Ò~+_x001b_êw]=w cçXAÉ_x0013_VL_x0008_ý#&gt;‘ô}Fl·þ¸¶ÒSÿ×êÿÆgþ#òÿ¯Oþ|bò¼.ƒ••Ð²zÖ!qwO¹¢æ7‘Ynÿ]‘îý_x0013_þŸùÿà×¬ÿŒ&lt;L¬Ïª¹4bSfEÎ}EµTÒ÷˜±…ÐÆ_x0007_9eŠÞ™›‡Ó3éê8–ãú¶¶+È­ÌÜÝ›]ìµ­ÞÔ’ùî_AË£êý]-Î_x000e_ÎÈôékµ.f×Øü‡¸û¿Ic}‹Ò~¢ÿù&gt;þÆWýU¨ã?¦eåt&lt;</t>
  </si>
  <si>
    <t xml:space="preserve">n›‰eþâ*Ç­ÏÚÁ[ØßeMvÆ7è«S0³1¾£}—"‹)ÉÙ=_x001b__x0018_æ¿Üë6~à?Ü’ž;üQâ“'ÿ	?ÿ&gt;ã</t>
  </si>
  <si>
    <t xml:space="preserve">ÿñ‚Ág×œÚÉ€÷c¶~4Ð_x0016_çø®èý__x0007_ë_x0006_EÙ¸9_x0018_µ;_x0011_ì_x0016_]Sëiq³_x001d_Û_x0003_¬k[»k\©ýuè}k'ë®NN7OÉ»_x001d_ÏÇ-ººl{_x0008_mT5Ñc_x0018_YísRSW¥gçýFúÃ“Ó³¤âÚ</t>
  </si>
  <si>
    <t xml:space="preserve">y_x0003__x000e_aŸC2¡üßùò¿ç_x0011_¿Å?þ*_x001f_ÿ…lÿª©vßã_x0003_ê ëÝ7í_x0018_¬ž¥†_x000b_©Žlg/Çÿ¿Uÿ	ÿ_x0018_¹_ñeÑºÆ_x000f_Ö7Ý›ƒ“QÆ±¾¥Õ&gt;¶ÉupÝö5­Ü’œïñ¥ÿŠ·ÿÄUù</t>
  </si>
  <si>
    <t xml:space="preserve">ÓÿŸãCÿ+nÿØ+?ò(?ã#¢õœß¬Ï¿_x000f__x0003_'&amp;“M`YU/{d_x0003_#}msQ¿çgøÐÿÊÛ¿ö</t>
  </si>
  <si>
    <t xml:space="preserve">ÏüŠJz_x000f_ñ¯ÿ‰vÿáªÿêm\gÕñ‚ÿ«½_x001d_ý6¼_x0011_÷Xû_x001b_s­Ú_x0001_pkaÔúNÝ·gúU×ýwÇêÝSê&gt;_x000f_ê¶ÝÔ</t>
  </si>
  <si>
    <t xml:space="preserve">8öäQUn/kÍn7n¥­/¯eŽþÂÏè_x001f_Toê?Pòzvf3ñsÅö[‹ë0ÖðöµžŸó­k½+}õ$§;üVô&lt;ûºÇíË+5áÒË_x0003_</t>
  </si>
  <si>
    <t xml:space="preserve">"_x0005_è¶Uü†{÷íÿ‹U¿ÆÇþ*_x0019_ÿ…kÿªµlÿ‹[þ°ô¼—ôŽ£ÓòëÁ¼—Õm”Ø_x0019_U£éKË6¶«¿óçõÕ/ñ›ÑºÆwÖ6]…ƒ““PÆ­¾¥5&gt;ÆÈu’ÝõµÍÜ’ŸGÊÏ§¦ôgçÞGG¨áãµº0)îö/_x0017_è™=#7©õ_x000c_Ï¬Y"““Mæ·–=ÿ§ºZ×í¥–íô·½ë¾ÿ_x0018_Ç«ÝÐñ:WNÃÈÉ9_x0005_®É4Ôû_x0003_YXimoôÚí»í÷Ö•_ª_âã¥_Ñ*Èë˜¶ŒÛœç_x001a_ÜçÔæ2vVÇÖ_x000b_?wÔÿ®$§'üSuŸ³uKúMŽý_x001e_kwÔ?ák_x0012_@ÿŒ§ý´½axÿ^ú­Õ~¯ýi¯' `äß‹I«#_x001c_Õ]–€GÓ¦ËX×þ{_x001f_íwø'¯Xû_ê_x001f_mô­þkÖô6_x001f_Wèúž—£ôýÌô¿Ò$§ÿÐõT—Ê©$§ê¤—Ê©$§ê¤—Ê©$§ê¤—Ê©$§ê¤—Ê©$§ê¤—Ê©$§ê¤—Ê©$§ê¤—Ê©$§ê¤—Ê©$§ÿÙÿí_x001a_ÀPhotoshop 3.08BIM_x0004_%_x0010_8BIM_x0004_:›_x0010__x0001__x000b_printOutput_x0004_PstSbool_x0001_InteenumInteImg _x000f_printSixteenBitbool_x000b_printerNameTEXT_x0013_Canon MP250 series8BIM_x0004_;_x0001_²_x0010__x0001__x0012_printOutputOptions_x0012_CptnboolClbrboolRgsMboolCrnCboolCntCboolLblsboolNgtvboolEmlDboolIntrboolBckgObjc_x0001_RGBC_x0003_Rd  doub@oàGrn doub@oàBl  doub@oàBrdTUntF#RltBld UntF#RltRsltUntF#Pxl@^</t>
  </si>
  <si>
    <t xml:space="preserve">vectorDatabool_x0001_PgPsenumPgPsPgPCLeftUntF#RltTop UntF#RltScl UntF#Prc@Y8BIM_x0003_í_x0010_x_x0001__x0002_x_x0001__x0002_8BIM_x0004_&amp;_x000e_?€8BIM_x0004_</t>
  </si>
  <si>
    <t xml:space="preserve">_x0004_x8BIM_x0004__x0019__x0004__x001e_8BIM_x0003_ó	_x0001_8BIM'_x0010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I_x0006_’Ž</t>
  </si>
  <si>
    <t xml:space="preserve">Untitled-1_x0001__x0001_Ž’_x0001__x0010__x0001_null_x0002__x0006_boundsObjc_x0001_Rct1_x0004_Top longLeftlongBtomlong’RghtlongŽ_x0006_slicesVlLs_x0001_Objc_x0001__x0005_slice_x0012__x0007_sliceIDlong_x0007_groupIDlong_x0006_originenum_x000c_ESliceOrigin</t>
  </si>
  <si>
    <t xml:space="preserve">autoGeneratedTypeenum</t>
  </si>
  <si>
    <t xml:space="preserve">ESliceTypeImg _x0006_boundsObjc_x0001_Rct1_x0004_Top longLeftlongBtomlong’RghtlongŽ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2_?ð8BIM_x0004__x0014__x0004__x0003_8BIM_x0004__x000c__x0012_°_x0001_Ž’_x0001_¬ô_x0018__x0012_”_x0018__x0001_ÿØÿí_x000c_Adobe_CM_x0001_ÿî_x000e_Adobed€_x0001_ÿÛ„_x000c__x0008__x0008__x0008_	_x0008__x000c_		_x000c__x0011__x000b_</t>
  </si>
  <si>
    <t xml:space="preserve">_x001b_êÓŽ&gt; Lõ2Ý§cÕ;¬Z_x001d_[_x0015_ØñkGèß§ë  ÁË?_x0012_¶Ý~ç‰­š‘âu0</t>
  </si>
  <si>
    <t xml:space="preserve">"_x0005_è¶Uü†{÷íÿ‹U¿ÆÇþ*_x0019_ÿ…kÿªµlÿ‹[þ°ô¼—ôŽ£ÓòëÁ¼—Õm”Ø_x0019_U£éKË6¶«¿óçõÕ/ñ›ÑºÆwÖ6]…ƒ““PÆ­¾¥5&gt;ÆÈu’ÝõµÍÜ’ŸGÊÏ§¦ôgçÞGG¨áãµº0)îö/_x0017_è™=#7©õ_x000c_Ï¬Y"““Mæ·–=ÿ§ºZ×í¥–íô·½ë¾ÿ_x0018_Ç«ÝÐñ:WNÃÈÉ9_x0005_®É4Ôû_x0003_YXimoôÚí»í÷Ö•_ª_âã¥_Ñ*Èë˜¶ŒÛœç_x001a_ÜçÔæ2vVÇÖ_x000b_?wÔÿ®$§'üSuŸ³uKúMŽý_x001e_kwÔ?ák_x0012_@ÿŒ§ý´½axÿ^ú­Õ~¯ýi¯' `äß‹I«#_x001c_Õ]–€GÓ¦ËX×þ{_x001f_íwø'¯Xû_ê_x001f_mô­þkÖô6_x001f_Wèúž—£ôýÌô¿Ò$§ÿÐõT—Ê©$§ê¤—Ê©$§ê¤—Ê©$§ê¤—Ê©$§ê¤—Ê©$§ê¤—Ê©$§ê¤—Ê©$§ê¤—Ê©$§ê¤—Ê©$§ÿÙ8BIM_x0004_!U_x0001__x0001__x000f_Adobe Photoshop_x0013_Adobe Photoshop CS5_x0001_8BIM_x0004__x0006__x0007__x0008__x0001__x0001__x0001_ÿá</t>
  </si>
  <si>
    <t xml:space="preserve">http://ns.adobe.com/xap/1.0/&lt;?xpacket begin="ï»¿" id="W5M0MpCehiHzreSzNTczkc9d"?&gt; &lt;x:xmpmeta xmlns:x="adobe:ns:meta/" x:xmptk="Adobe XMP Core 5.0-c060 61.134777</t>
  </si>
  <si>
    <t xml:space="preserve"> 2010/02/12-17:32:00        "&gt; &lt;rdf:RDF xmlns:rdf="http://www.w3.org/1999/02/22-rdf-syntax-ns#"&gt; &lt;rdf:Description rdf:about="" xmlns:xmp="http://ns.adobe.com/xap/1.0/" xmlns:dc="http://purl.org/dc/elements/1.1/" xmlns:xmpMM="http://ns.adobe.com/xap/1.0/mm/" xmlns:stEvt="http://ns.adobe.com/xap/1.0/sType/ResourceEvent#" xmlns:photoshop="http://ns.adobe.com/photoshop/1.0/" xmp:CreatorTool="Adobe Photoshop CS5 Macintosh" xmp:CreateDate="2012-05-02T17:58:20-05:00" xmp:MetadataDate="2012-05-02T17:58:20-05:00" xmp:ModifyDate="2012-05-02T17:58:20-05:00" dc:format="image/jpeg" xmpMM:InstanceID="xmp.iid:FE7F117407206811A443ED0E247E9A1F" xmpMM:DocumentID="xmp.did:FE7F117407206811A443ED0E247E9A1F" xmpMM:OriginalDocumentID="xmp.did:FE7F117407206811A443ED0E247E9A1F" photoshop:ColorMode="3" photoshop:ICCProfile="Adobe RGB (1998)"&gt; &lt;xmpMM:History&gt; &lt;rdf:Seq&gt; &lt;rdf:li stEvt:action="created" stEvt:instanceID="xmp.iid:FE7F117407206811A443ED0E247E9A1F" stEvt:when="2012-05-02T17:58:20-05:00" stEvt:softwareAgent="Adobe Photoshop CS5 Macintosh"/&gt; &lt;/rdf:Seq&gt; &lt;/xmpMM:History&gt; &lt;/rdf:Description&gt; &lt;/rdf:RDF&gt; &lt;/x:xmpmeta&g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lt;?xpacket end="w"?&gt;ÿâ_x0002_@ICC_PROFILE_x0001__x0001__x0002_0ADBE_x0002__x0010_mntrRGB XYZ _x0007_Ï_x0006__x0003_acspAPPLnoneöÖ_x0001_Ó-ADBE</t>
  </si>
  <si>
    <t xml:space="preserve">cprtü2desc_x0001_0kwtpt_x0001_œ_x0014_bkpt_x0001_°_x0014_rTRC_x0001_Ä_x000e_gTRC_x0001_Ô_x000e_bTRC_x0001_ä_x000e_rXYZ_x0001_ô_x0014_gXYZ_x0002__x0008__x0014_bXYZ_x0002__x001c__x0014_textCopyright 1999 Adobe Systems Incorporateddesc_x0011_Adobe RGB (1998)XYZ óQ_x0001__x0001__x0016_ÌXYZ curv_x0001__x0002_3curv_x0001__x0002_3curv_x0001__x0002_3XYZ œ_x0018_O¥_x0004_üXYZ 4 </t>
  </si>
  <si>
    <t xml:space="preserve">_x000f_•XYZ &amp;1_x0010_/¾œÿî_x000e_Adobed@_x0001_ÿÛ„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_x0002__x0002__x0002__x0002__x0002__x0002__x0002__x0002__x0002__x0003__x0003__x0003__x0003__x0003__x0003__x0003__x0003__x0003__x0003__x0001__x0001__x0001__x0001__x0001__x0001__x0001__x0001__x0001__x0001__x0001__x0002__x0002__x0001__x0002__x0002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ÿÀ_x0011__x0008_’Ž_x0003__x0001__x0011__x0002__x0011__x0001__x0003__x0011__x0001_ÿÝ_x0004__x0012_ÿÄË_x0001__x0002__x0003__x0001__x0001__x0001__x0001__x0001_	</t>
  </si>
  <si>
    <t xml:space="preserve">_x0006__x0007__x0008__x0005__x000b__x0004__x0002__x0001__x0001__x0001__x0002__x0002__x0003__x0001__x0001__x0001__x0002__x0003__x0006__x0004__x0005__x0007__x0008_	_x0010__x0006__x0002__x0001__x0003__x0002__x0003__x0004__x0003_		_x0011__x0001__x0001__x0002__x0003__x0004__x0005__x0006__x0007__x0008__x0011__x0012_	_x0013__x0014_"_x0015_</t>
  </si>
  <si>
    <t xml:space="preserve">!A_x0016__x0017_1#9QaqÑ$¶Xx_x0019_2¢3d%vÖ·™ðRb’SÔEe¥µÅ6'7w×:_x0011__x0002__x0001__x0003__x0002__x0004__x0001__x0008__x0005__x0005__x000e__x0007__x0001__x0002__x0011__x0003__x0004_!1A_x0012__x0005__x0006_Qaq"2Rb_x0007_B‚_x0013_#$ð±S_x0015__x0016_‘¡ÁÑ’£ã_x0014_”äU_x0017_W_x0018_árÒâ3c_x0008_ÿÚ_x000c__x0003__x0001__x0002__x0011__x0003__x0011_?¿Çp_x0007_p_x0007_p_x0007_p_x000e_JÜ”c­˜ìÛ5š­³{ˆL_x0016_¸_x0011_^éQD_x0005_Ôó¦¦_x0003_z±uÄ_x0015_*Êƒ±UŒŠ_x0006__x0010_õ€CBù‰ÞV»7 ÜÉ·(¾­~°±_x0017_¯­Mf×_x0018_&lt;  ÛO™ðo–.œÆ§Þ=É_x000e_ÛéS½_x0006_ŸP»XÚ‹÷¸É¯v_x000b_WÁºG‰üi¦ÌGì¶(i4íf¨ä_x001a_¸¶ƒÈQ(_x0001__x0012__x0012_J‚"-'›5(_x0017_ÒŠ² ‘—H</t>
  </si>
  <si>
    <t xml:space="preserve">^Ä–*È_x0014_GÑ_x0011__x0019_ùyÞ6ûÇ ÚÊ»(®«f¿_x0015_§­M&amp;—_x0008_ÜJ«‚|Ñú#³ûŽ_x001d_ÇÒ¡~m</t>
  </si>
  <si>
    <t xml:space="preserve">ûTØ¯{„’÷fµ\_x0013_¬x_x001d_qÍðÛ_x0007_p_x0007_p_x0007_p_x0007_ÿÐ¿Çp_x0007_p_x0007_p_x0007_ñ¬V_x0018_Z”_x000c_ÍžÅ Þ&amp;_x0006_¿_x001a_òbbIÙý6ìc£Ð;—nU7Ú=©¢˜@_x0001_1‡ì_x0011__x0010__x000e_q³2ñ°1r3s/+x¶ ç9=£_x0018_ª¶ý_x0006__x001c_Œ‹8–/ed\P±n.R“Ù$ªÙSý°Ø©ŠÊÓWw‚å¥u§|5_x001e_	u_x0003_¤5eªÊ_x0019_¨*™_x000c_)_x0004_œš†3§†_x0001_7ë”ì_x0003_</t>
  </si>
  <si>
    <t xml:space="preserve">i¦_x0001_ðÏzwNOyõüŽ¥sš8qõ</t>
  </si>
  <si>
    <t xml:space="preserve">Áý_x000b_Ié¦ÜÒö§¾®•¢GË_x001d_Í×¯÷'V½›:¬uêÚ‹ú0[}i{RòºV‰_x0018_&gt;²m</t>
  </si>
  <si>
    <t xml:space="preserve">Î¯fHKóS:{WrrB_ëíÔ_x000f_òåQÚéûÀE%_x0004_¨Œ´IÊWlŒ"O×¤	˜À’ŠöÝ‡×ò{W­cõ_x000b_Ux²õ.Á};mëõ£íEøªVœ®ÕëW»ªYÌ…^&lt;½[‘÷ ÷ôÇxùU6l·•VÑ_x0001_v­@Ü*²&amp;ëVx–_x0013_RìT_x0005_ZHÅÉ¶MÛ'hŸì_x001e_ÕPT_x0007_ €_x0018_£ö_x0008_€‡&gt;ÓÆÈ³—g+_x001a_âž=È©FKfšªgÓÖ/ÚÉ³k"ÄÔ¬Î*Qkfšªg¿ÌÆQÀ_x001c__x0001_À_x001c__x0001_À_x001c__x0003_ÿÑ¿Çp_x0007_p_x0007_p_x0007_‚Ï'»T2²'×:&lt;‘F&amp;_x001d_fï2{öŠ‹!6‰Òu_x001b_Q*¤øE¼_x0019_ŠG_x000f_@_x0004_ÝÏ_x0005_4‡°í”)¾cùÓÞï*ûìþ™{ðöÚy2_JjŽ6«á</t>
  </si>
  <si>
    <t xml:space="preserve">%?Ž‘ÑÁ§áÿ2û¡ßºûw_x0006_çÜÁ§}®2Z«~hï/Š‹G_x0016_ˆ?™‘_x0002__x0014_ý_x000c__x0001_úz_x000f_ñ‡&lt;7_x0016_ÅZÐò{p­</t>
  </si>
  <si>
    <t xml:space="preserve">_x001b_hœí_x0005__x000f_÷_x000f_ßþ÷6¼_x000c_]´;[_x0016_ªÉ–ð×¾ÈAÚÒÓÌŸ2’p¶wo_á)‰_x0005_ý2FÙÜ_x001d_G²ØñEÕ_x001f_D­</t>
  </si>
  <si>
    <t xml:space="preserve">¦_x0015__x001d_Å€‰_x0004_$Afà*¨ñ_x0002__x0013_è/–ýnv"º_x001e_\þå¶í7Á½\&lt;ÒÞ?_x0015_V¼ÊžÁØjV©Ñ²§÷rmÚoƒÝÃÍ-ãñUkTY¿žÂz˜à_x000e_à_x000e_à_x000e__x0001_ÿÒ¿Çp_x0007_p_x0007_p_x0008_Òò‘¿pº_x0011_¯KÚ#~_-™ò_x001b_‡U\9Ux¡DŽ%SI_x0013_ÎÜ$Û…c×©1îˆ²½</t>
  </si>
  <si>
    <t xml:space="preserve">b¬ùvmMØW_x0002_¡5Þæêÿªzm×fç.uÔãogISÛ£Ñ¨Vº¦›¢z3]în²º?Oœ­Kñ·k_x001b_kÁñ_x001f__x0008_V¾</t>
  </si>
  <si>
    <t xml:space="preserve">Ñ=ÊÈÅä¶™._x0005_­õ³÷R_x0006_³•YWÎ$_x0017_3‰/š¹XêJ%&amp;º†:ŠÉ&amp;üT_x0005_Ža7¨~¦_x0001_0_x0018__x000c_?</t>
  </si>
  <si>
    <t xml:space="preserve">fôüÌ^¥•c=¹es·)6Û—6¼õz¾jóUë®ºŸ/dY¿_x000c_›±Èmßrm·«“zÖ¯zÖµ5å’d_x0008_U&gt;?¸~ÿÞý_x001c_í°±jÖ‡"Å½ŽqµÏö‚¢'ûG¨þŸáûG›§OÄ¯.‡wii¡¥ ”ºYò_x0015_N_x0013__x001d_®ý_x000b_»«_x0004_r•—ÑŽ—bö&amp;U“’&gt;m6Œƒc_x0011_xß’_x0019_¿»3’‰E¹Q_x0015_C·›=üÜ&gt;Þé¹]k&gt;÷ÙâcCžOŽ›(øÊN‘ŠÝÉ¤·;ìKSç¶íº\MQíG½}_x001b_ŸC</t>
  </si>
  <si>
    <t xml:space="preserve">CÍÊæ|E_x0002_­ŠY¼¦J¨ÆD@dg_x0008_¶o_x001e__x0012_³È0"Clo_x0018_Ø}&amp;_x000c_-Gn£’$@_x0004_Ð\_x0016_@J_x0018_}_x000b_å/ÌÌ?™½s=ZVzÆ5ÎL‹5¯-[væžÂä_x0015_kEIÆäV‘«öî“Ÿ_x001c_ìX·$ïÂŠ^_x001a_xKóÕp:Ÿž¨vƒ€8_x0003_€8_x0003_€ÿÓ¿Çp_x0007_p_x0007_Ã2.B§bz%»&amp;d_x0019_ÖušM_x0016_¿'g³Î¿8•´t&lt;KU_x001d_»XJP2®_x0017_1_x0013_ìE_x0014_Êe—XÅM2˜æ)G_x0015_ûö±¬ÝÈ¿5_x001b_0‹m¾	~^“_x000e_EûX¶nä_š˜E¶ß_x0004_¿/Ió¦ÞM½»ïÆËY³_x001d_‰71uFæ_x001a_Æ+¦¨§z4ìy_x001a_éÉáØ¨_x0005_1ÓVrQEÔ(¸_x0008_‚¯Ü¨	ö DROÅz†}î·Ôg™qRÖÐ»_x0015_²ó½ß•øQ_x001e_%ÔsïõÞ¥s2âjÖÐ»_x0015_²ó½ß•øQ_x001e_þ_x000c_u%\fê'õ‡ŠèçÐø„_x001b_¿*`@p‘AEtŠ_x0004_S§Ú=¤_x001e_¿_x000f_Û«÷WnG¨âG2Ä?_x001b_eze</t>
  </si>
  <si>
    <t xml:space="preserve">Ü|ëÚ¥nÎ_x001f_Wè+_x0015_dY…rm-½èñ^uºô®&amp;[iÿ</t>
  </si>
  <si>
    <t xml:space="preserve">$X‹_x0001_OÓÒ}a_x0012_•S_x0008_‰Z•2€€¨©yàß7;Ž}g2=·Óî?Õ˜³­Æ¶¹yiO</t>
  </si>
  <si>
    <t xml:space="preserve">mj—ŒÜž´‹9k6Õ‰8ÆK™_x0012_Ç¯»</t>
  </si>
  <si>
    <t xml:space="preserve">)‚²DMÉªò!Oòeª_x0014_Š_x0001_K3^t¢bí_x0002_÷_x000f_i_x001f_49</t>
  </si>
  <si>
    <t xml:space="preserve">á©Ç§jé_x0014_</t>
  </si>
  <si>
    <t xml:space="preserve">Õ3_x001c_¦Ôþ[÷7Pù{Üøs_x0012_2ž#û¼‹KEvÌšæ_óE¥8&gt;_x0013_Š¯ªäŸiÒû“õv]»éÖÞÒUÞ&lt;}+uåòT²ÍfÉ	q¯CZ«r_x0008_JÀØ#šÊÄÈ67rN™&lt;H«" €_x001d_5¦èr_x0018_éœ_x0004_¦0_x0008__x0007_éwNê_x0018_}[_x0003__x0013_©tûêæ_x0015_ûqœ$¶q’ªó?_x0014_õN©¤Ñí_x0018_÷ìåXµ‘bjVg_x0014_Ó\S=Îs_x000c_Ã€8_x0003_€8_x0007_ÿÔ¿Çp_x0007_p_x0007_§çŸŸ ‡È_x0016_òèÖ$›1ê4‰6r™îZ1ÑLÞÅyfr:†ÇB«s	W¤)ÚêI11Ši‘I#ŠÇw™÷‡Xy7×FÅŸÝAÖã\eºš;¿Š‹xžaÞ]eå_]_x001b__x0016_u_x0007_[q—_x0008_ù£»ø©î'ªB©Ñ0¥×¨—îæ¿eB(é0qRKC¾q­/ 7_x0011_Gþ_x000f_Ýü_x001f_½Ì×®rÇFlV­¨¤`»/ä¨I1´´AOÃS§_x0016_ÇT &gt;œlÈ$eLÍNÐ‰&gt;D†U_x001f_Ý_x0012_(_°</t>
  </si>
  <si>
    <t xml:space="preserve">_x001d_téaZY“v’Q“­&lt;_x001f__x001f_Gæ5_x000e_­Òã“ööcK_x0017__x001e_Ë„¸¯3ÝzQÎx6€žM¼–Ru_x001f_R™Vp‹ÉB</t>
  </si>
  <si>
    <t xml:space="preserve">^¨LÈ”À«_x0008_?ˆ_x0004_ª ¡‹êº_x0003__x0007_ ^ÃvŠ¤0q{Ÿ©\é_x001d_.V0Ý:ø¸Å­á_x001f_¥=6|#ñk¯+F©×úÝŽ‹_x000b_|ëúÝÕê®)q—ð/_x0017___x0006_J™mi” Rœ¥)@</t>
  </si>
  <si>
    <t xml:space="preserve">R”z_x0014_¥è_x0001_Ð_x0003_ž_x0008_ú_x000b_m·oSCý£‡é_x000f_ëñiçCþPñú…þ÷‡í_x001c_?HKïŒ=¾o_x0017_a.º]å±_x0016_gk;Æo®PJ6È¸™gÕNõD_x0001_6Ö#uY™@@_x0001_ø_x0019_2”Çt_x001d_&gt;…ù-Ü·º]ÇÚ]Foú•É9c·´&amp;õ•½vÏj+„ê’ng®|¯ïë_x0012_Ìmç_J_x0017_l6ö›Þß×Þ?_x001e_š¹“ÕÏ¥Ï ‡p_x0007_p_x000f_ÿÕ¿Çp_x0007_p</t>
  </si>
  <si>
    <t xml:space="preserve">	´¯³tf¹æ©</t>
  </si>
  <si>
    <t xml:space="preserve">n‹˜ÎÌñÍÎ.Œ—T©7ykJ5c±E ª’Í_x0014_›_x0012_Æ57 _x000c_Õ_x0004_HäÄ@Ê_x001c_¸r#zv.Ã_x001e_â…÷_x0016_£&amp;ª“ñ¦•¡ƒ&amp;7çbô1®(_qj2j©?_x001a_iZpòŸ.õre‰_x0019_ùgöªœäÌ´ƒ«_x0002_ó_x0012_Ê„Ã‰¥Þ</t>
  </si>
  <si>
    <t xml:space="preserve">¬ªÒ§zÀï</t>
  </si>
  <si>
    <t xml:space="preserve">$«ã_x001c_ËŠ¿¬_x0015_DÝß_x0017_^h¶»_x001e_ì$ç&gt;¢¥6êß+«oë_x001a__x001d_žÆ½nNsê*Sn­ò=_´n</t>
  </si>
  <si>
    <t xml:space="preserve">ÆÑ¡__x0014_Äø²E×§Óû›#tºôþ_x0018_CôëÎoì•Ä¨³cüŸûŽÞ×lÊÝ?_x0012_¿’ÿŒèšÏ‘húø_x0013_»_x0005_L¹ìéýÍÙš]z</t>
  </si>
  <si>
    <t xml:space="preserve">`ý9Å½Ùwî§N£_x0015_õ_x001f_ýG'õ_x000c_ÒÿÎ¿qÿ_x0019_’äÏ*XÞg_x0016_\kwín°©Y</t>
  </si>
  <si>
    <t xml:space="preserve">á'ŽPÈ‘dzÉÉ;O_x001a_þ0V§_x001c_*ÒD©_x001d_°_x000f_Âe€¥0	D@z—òç9ß·v×X‚š|mºyŸ¯·‰ÆÉíÉ^µ8O%rµîÿÄÂðŽp­½Åõ)J_x0014_x;¯KF’DŽÌü‰¼q ¸‰e~fšm_x0015__x0004_dÛ?MD_x0017_K¼þÒô€D¤_x000e__;åD3²g‘‘Öë7ÿ§D–É}îË÷÷âx—Zù_x000b_ÕºïRÉêwûýGí_x001f_«_x0015_„Ú„_x0017_³_x0005_øÅì­Ý_x0015_]dÕ[6©³[â‡Qˆÿ¼ÇþÎ'ù9‹þ5üÏô§UþÛ³ÿÔ_x0005_ý‡ûáæ;ÏÎÚ”DÐÝ?ínßü¸y_x001f_äî/ø×ó?ÒöÛŸþ /ì?ß_x000c__x0015_ÞãÌVä£—„ª?q8Œƒ3Ã_x0004_U‰t¥&gt;lG)_x001a_;å¾Ö	g_0÷€OD_x0013__x0001_SÔéÛöôâ?(±íN_x0017_-õ¶§_x0016_šjÍ_x001a_kT×Þî™’ßÿ8õ;W!v×Ì&gt;[±i¦°ši§TÓYš4õLú_x001e_kl®`œÀxŠg?ÀGU³&lt;¥</t>
  </si>
  <si>
    <t xml:space="preserve">¼û"×c_x001f__x0004_Š0öG</t>
  </si>
  <si>
    <t xml:space="preserve">_x0013_UÓ_x0017_nˆÍ‹cL¢™ˆ_x0012__x0004_nŸ´Iÿ¬›s(‰SPÞ­_x000b_Ö¬Y·‘y\½_x0018_¥)òòó5ô¹jé]éZx_x001f_NtÛ9¸Ý?_x000f__x001f_©fG#&gt;_x0016_ã_x001b_—c_x000f_³W$•_x001c_þÏš|œÛ´¤Òu¥_x0015__x0012_Ý¼Ìs‡p_x0007_ÿÖ¿Çp_x0007_p_x0007_¨÷šß_x0019_qµÌ’ïm±e|ˆÓ²t ~nDÇ5![V²Cå_x0002_Ú	 Rú1™_x0005_S	Ý_x001c_J I PçPLù"_x0015_è-_x001f__x0002__x0005_¿ ÿÅ?¼_x001f_âã__x0002_Ô_x001f_âŸÞ_x000f_ñq¯€¡_x0018_ûLåŒ”Ãš\_x0011_ˆ¬5yuR~á_x0011_îJJi.äœ	L_x001f_	ÛG_x0008_™"_x0008_u_x0003_)Þ`_x0011_(”yšß«¯_x0013_vUt[_x001a_ÇQ³"¸Šú¦7³¼_x0014_¨—¹_x0002__x0016_9Ã•LVÕËrÝÚ¸_x0003__x0018_E4#ç€_x0008_ÙÀý…"ÀŠ‚%(*#Ë~¼kÅ_x0018__x0013_ä_x000b_üä¼;p	”Ã×§@_x001e_c2_x001a_ªÕ&lt;F¨ª"p/BßûÜ¤š$œß§ûÇzù×)_x0013_yó_x0004_ «Šq_x000c_òí0l4›P3[Æ[‰X</t>
  </si>
  <si>
    <t xml:space="preserve">½Ü_x0013_pC_x0011_Õ_x0017_._x001f_É_x0014_!{U±v_x0018_Š_x0014_ñ‹¦|_x0012_|_x000b_Å~áv_x000e_P¸à_x000e_à_x000e__x0001_ÿ×¿Çp_x0007_p_x0007_Å®ôºÖE¨Ø¨·_x0008_´&amp;k_x0016_¨—³Q®_x0003_àrÉêB™û_x000e__x001f__x001a__x000e_Q0‚ˆªA_x0005__x0011_T…9_x0004__x000c_P_x0010__x0002_­YÇL_áŒ;JxžÇ ±žÖæ_x000c_‰JYªë¥_x0014__x0018_×â_x0005__x0002_®@„_x0014_œ_x0003_¢nRP¡Ô _x0006__x001c_‰·±5^$[ï-¾3_x0001_QQ­C*’y_x001a_öÙÊ_x0011_$DÄ_x0007_00"ÞJÆ¡J"¢*œÂ-˜ˆö÷/Þ¡D}¹Š3WÄ†ôÑ•é°E_x0002_¥PD½D{„DCôõûÄHˆòQ‰£˜ï•B¹IoÕý _x0002_  _x001d__x0004__x0004_&gt;ð_x0010_éÓ ó&lt;%FŒmWG±ßzÑŸ_x0017_¿Ò_x0014_«Z^</t>
  </si>
  <si>
    <t xml:space="preserve">—ºCdY¿]Â€.'àÉÑ_x0008_Ùî¦_x0010_Qg$_x0006_ï</t>
  </si>
  <si>
    <t xml:space="preserve">ñ_x000f_®_x0005_TÃÕp™ªj¶_x0010_og¹Úúª÷íüÚ</t>
  </si>
  <si>
    <t xml:space="preserve">F»QTu_x001f__x0019_$¹¬_x0019_2äŠ@ª_x0014__x001c_c_x000e_å·â‹2 r_x001d__x0013_¿_x0012_8M”j'_x000e_Ç2ŽÛ¤a)_x000c_s“'ÄÊ‘ô¢Ä˜ª‰ƒq•_x001b__x0010_c_x0018__x0016_Õš_x0006_:­FU*°„Ç+8¨¦åA#8\ýV{ ìàeÝ9TL³§*(ª†2‡1‡_x0011_Øœ_x0001_À_x001c__x0001_À_x001c__x0003_ÿÐ¿Çp_x0007_p_x0007_p_x000e_lÚ_x000c_RŽFÇ_x0012_ÒqÐ.'®”È¹iÚ¬lp3</t>
  </si>
  <si>
    <t xml:space="preserve">¬úí™_x001d_Êõ&amp;j¾]«B¯a_x0016_ÄI¸¬²I_x0011_ß¤cœ¤ï_x001e_Jt`ùœì_x0016_N»æL·w½d6®¢ì²_x0013_O_x0019_­[vGH~_x000f_k_x0018_ºŒšTQfõ4\²N¾’^ÜäQ2*eŠ¢Š‡ªu_x0004_nUéæ9ÞI_x001c_£öuû¹$3PYaAB)ð~ïO³íå“(Ñ ›2·Vï0_x0012_ô&amp;_x0012__x0012_V…dÛFGBEµrõåYEÓdJê</t>
  </si>
  <si>
    <t xml:space="preserve">_x0019_&amp;³·ëL¨©QM_x0014_ˆuL©ˆ)‡x_x0017_™âÔ“Œ¶1ºèÖëò¡õ;ðËãµ=_x000e_ÖVO¯Ñ_x0008_!²y¹¼=Ï5¹PY:yU05QjÞ&amp;jý’®[</t>
  </si>
  <si>
    <t xml:space="preserve">Ê„Ùú¥vtVY_x0017_3_x000e__x001d_ªš‡CÛ8ru~C’–žR`¹RGp_x0007_p_x0007_ÿÑ¿Çp_x0007_p_x0007_p_x0007_¦GÔ)ã«òêæ;Í‰`½:6F—m_x0019_žâ£Ñè…g$H¨Vñ_x0019__x0010_D½¢2	À_x001b_È( R_x0012_t_x0008_¡Îu¤À	h¾_x0004__x0015_up_x001c_£ü\±_!…ËÇ‚…?Â_x001f_£øþÞI_x0014_</t>
  </si>
  <si>
    <t xml:space="preserve">Çôáx¶m’rI&lt;æŠéW¢b¹·QÚë_x000f_$‡Vö|©_x0018_¡›Ëd“6\‚›˜|jq_x0016_ñŠ_x0001_LCØDË_x0010_é­_x0015_Ðñ)iD#_x001d_j^K˜Ìƒ€8_x0003_€8_x0003_€8_x0007_ÿÒ¿Çp_x0007_p_x0007_p_x0007_Á²n6¥f</t>
  </si>
  <si>
    <t xml:space="preserve">{sÅ™_x001a_	¥š®ÊU­_x0010_o‹Õ_x0017_ñ_x0012_íTjä¤P½_x0015_jí_x0010_8*ÝÂBU›8!_x0015_HÅP…0_x0001_óRßÍ1ºè®ÉÜðu§ÞÉWÑSñ_x0016_0¹9nT_x0012_½cyW_x000e_K_ž/¤R I&amp;âÝV2i_x0010_;_x0010_“h¹	Ü&amp;säN¤4~_x001d_</t>
  </si>
  <si>
    <t xml:space="preserve">Ò[¶ùl3_x0007_ÕÊþ6¶²Å°e+³VÀº4&lt;q_x001a_áŸ8ªC64«¯TŒbÑSàq&amp;é_x0002__x001f_µ/PäV„n}.1v3¤aŒuJÅ_x0018_Ú_x0001_^‡kqUJ¬_x0013__x0012_v¡_x001f__x000f__x000e_Õ6­Šu_x0007_ª®Þ._x0004__x0015_\8TL»—_x0007_:ª˜Ê_x001c_Æ_x001c_eŒó€8_x0003_€8_x0003_€8_x0003_€ÿÓ¿Çp_x0007_p_x0007_p_x0007_p_x0008_±ò×ãö7}5ªF&amp;ºÅšyã_x0016_’Jß…¦_x0015_2MÎúH[&amp;3¸ùóµ{SN"öÍ’h”Ç1_x0013_o$ƒ7_x0007_8$’…&lt;§@ž$ü~Æè^µGDØ˜³S&lt;e"F[óLÂGIÁØÉ_x0003_e_x0006__x000b__x001f_1v—rjDQ_x0019_½Q_x0013__x0018_†:n$—xà‡_x0014_•L¤7PJ _x000e_à_x000e_à_x000e_à_x000e__x0001_ÿÔ¾}æéZÆô«†C¹Ê!	O¡U¬_x0017_K\Ó‘èÚ"µV‰w9;(àCí_x0004__x0018_E±USÿÅ ð_x000e_ ¬y@Óûvœ6Þˆ‹Äê¸5ôêÔøô_x0007_Ï9ÈÒWð·ž‰_x001f_Ž£qÌsgÖY_x000b_Äí—ÒI‹_x0004_R9Ü"á'_x001d_A¹…PTžWZq&lt;i?'˜rµ‡äó_x0005_ï</t>
  </si>
  <si>
    <t xml:space="preserve">n_x0016_7J?'cœBÏ_x001a__ušÿ_Ì6«¶Y\Œ¨_x0011_ôJ</t>
  </si>
  <si>
    <t xml:space="preserve">ˆ</t>
  </si>
  <si>
    <t xml:space="preserve">öôK_x0014_¡½Š#_x0012_£µ=ø_x000b_a -Ð‚¨¦´©ç&gt;òÃ«uYÍp®eØlõ¯3{S‘/8Ã_x0013_FlF</t>
  </si>
  <si>
    <t xml:space="preserve">¼á¹_x0017_6Z_x001a_xü_x001f_/bŽº2Ž‘¯WfärlK(É5’öN¨©EB_x0015__x0005_NUG+Ö†{”¼‘ë_x000e_ c–Ö¶JÞLâ&lt;ïRÖg4ºž=²\oy_x0007_9^¨pY&amp;©1EF¶ÖFbõ71SŸMr_x0002_	„_x0014_Wï1A!7_x0015__x001c_¬ýxÛÈ. ÈW¬_x0019_‹¤¨;_x0003_ˆònÁÈç_x0008_º6?Î_x0018_nÉŒ­-kåb›oÈ</t>
  </si>
  <si>
    <t xml:space="preserve">Ï1›7¤Ú</t>
  </si>
  <si>
    <t xml:space="preserve">ðWÈåbßµQã	A:€‚ÆôÍÐ(eØ_x0017_yµËesVÇkþ$¸9žÉ:¯c«eˆç_x0011_Nc™7•zör%ÏáÇîD_x0013_±³„ž­¼Ž~²_x0001_é¶z&amp;a_x0010_9_x000c_`i¤™þå]ã×l)³8'RòU±Õg.ì|tÃìP‹ØÅKW›s_x0010_²ÍK_x0006_êÊe</t>
  </si>
  <si>
    <t xml:space="preserve">Ê6~eò&gt;Ú9² _x0006_zèé ˜Šª¦C_x0005__x001d_*c_x0012_žCµž_x0013__x0004_ìæÆÌXl_x0011_¸ÃR2îLÁ¹zAÝqÒrHä|Wh‹¥Ø!k1`©–°–JÑ6Ñ”b‰‰AêË</t>
  </si>
  <si>
    <t xml:space="preserve">_x0001_×GT.ïä—X)˜_x0017__x0001_l_x0013_9KæEÚd¡‹¯4_x001c_OŽìÙ_x000b_/eyIŠúösÀVñä_x0003_EåR–ˆh¹¥}éš¶ŒU_x0013_"ádÕ_x0014_Èp£«Gá¯ù-Ö÷¯!£/L²ö_x000b_—Á¹ƒb&amp;¡³Ö)³âéš61ÁV_x0016_õ¼+vŠD_x001f_Ä¸vè‹¶"I¸$ƒ1_x0005_›_x001d_R_x0018_¢eG+1&lt;QåsY2œëzãŠæÁâY;_x001e_</t>
  </si>
  <si>
    <t xml:space="preserve">·fÌSùå‚nøµŽuÆ_x0014_JùmV»F_x001a_“ŸhXëpD×T#áduZÈªÄåv›s´_x001f__ŠŽVg_x0018_«Éf¦f¼I®™¯_x001a_]e</t>
  </si>
  <si>
    <t xml:space="preserve">Ô}žÎ_x0008_kž;Qµ}âS1yuZýâÎµV÷</t>
  </si>
  <si>
    <t xml:space="preserve">àé&gt;§®Î_x001f__x001f_¾YC¸(é(Õd…D_x001d_ ©ÂS&lt;Þmr²n=ËD"n_x000e_\l]_x000f__x001c_´É¶:á¢œ£_x000c_„#²W]ü­­A+'¶vÑ_x0016_Èé_x0005_˜'Üªl\‚¢=</t>
  </si>
  <si>
    <t xml:space="preserve"> _x0010_(é^_x0006_ÖÁYç_x001f_ìU6Z÷\Ê:€…È™3_x0017_¾R^1X—Eµâ[Ìî;¸"›eN¡”b’ºä­Ö_x0001_í]_x0010_*€_x0006_éÀj‡/ìç’œ_x0005_ª_x0019_YÆ Èu_x001d_…´Ù"1_x0004_^z¸IáÜ</t>
  </si>
  <si>
    <t xml:space="preserve">ËÕŒ{‰%</t>
  </si>
  <si>
    <t xml:space="preserve">×_x001a_ ]ò_x0004_½_x001e_:TjŒ$¨rFr³”ŠDÐD_x000e__x0002_a7o_x0001_&amp;ÌJóå{Z«_x0017_ºî&gt;¤S6_bf­Xb°PÎu‡]r&gt;vŒS_x0013_dóÈ’“lzµ_x001e_1ó¸¦sc_x0018_§`:A_x0011__x0001__x0012_”z_x001c_D ¨ådüÕ?’|óÙJz_+ù¯Ë¾\çç~Ÿ´÷žËå=žóæ¿«öÝ¾¯­ðtîû8 ÿÕ··“-qÍ[{«rzÇ†­0”Fyªû©¹¶ñ&amp;õvòõ]z4úRùYå.=(÷­ìW	H¨¤£_x0010_rvm7~¸(å_x0010__x0011__x0012_šN¤U­â+r1Ê_x0019_b·Žó~1ËqLv›W|ˆ`y|—_‡ÄÑ®ö—</t>
  </si>
  <si>
    <t xml:space="preserve">Y_x0015_k”hwÊ_x0016__x001c_£7©U©9&amp;™_x001f__x001a_²_x0012_°</t>
  </si>
  <si>
    <t xml:space="preserve">ˆ¡$™”Vn_x0007_UW!_x0014_-Ì¼_x000c_Féã#|3_x000e__x0012_Ø˜Û}~·</t>
  </si>
  <si>
    <t xml:space="preserve">ã'íf¨fú_x000e_½[w“8e6•ZÆ_x0016_’™Ì_x0011_Q¹öF„ƒ_x001b_+“e¥X¯22Åí_x0002_zfhÜN_x0015_UFÎkâJù›O¥TˆÄXê©‚°„_x0016_ýÒò¥_x0011_®ÉäÍ‰´«_x0011_³_x0014_Ü^–7¶Óò^P£ÄYÜ[ ¯uÙ_x0007_©_x0019_aKðòŒ˜®ÑELšJ_x000e_mèb8ÇÅ—</t>
  </si>
  <si>
    <t xml:space="preserve">_W}e2ž_x0019_Í{-ˆ&lt;Uv{_x0016_Lä)IØªæ}ÄÔrc¬ÉÆdé&amp;_x0015_Yy</t>
  </si>
  <si>
    <t xml:space="preserve">–</t>
  </si>
  <si>
    <t xml:space="preserve">´vd{ïÒJe&amp;Ó	</t>
  </si>
  <si>
    <t xml:space="preserve">ªª±•÷	(9–Ü(uîHÂ~Bs~rÔM´˜ÄúùŠrV´Ò·ê.+_x0016_·Í¶_x000c_…_x0014_”¾tÃxÂ³‚I7t_x000c__Wo0c_ê¯ÆÂv¬_x0011_EŒ`"fàéS_x001c_ #MQ 4£ÄžÒé&amp;vÔìí_x001f_±ñy¥ã_x001a__x0016_AÅ[cQ°Õê4ð</t>
  </si>
  <si>
    <t xml:space="preserve">Æ]‘˜Ì¶¹JUî½VopÊÏ`öVPò­•¶(£óÆ¬¢H.Õ1ö¢¡.I§¡Ó›Ëã(ÛÁ¶_x0015__x000b_Ííhv8j+Pr¶_x001f_NÉ_x001b_</t>
  </si>
  <si>
    <t xml:space="preserve">ù–TÇy¶s'P¯ø·'cÔÛ4@_x001a_HÑä*bðŽË Üâ©=²„Qºë_x0014_D'Eå83_x001f_x˜ò_x0007_9‚©Zõ˜3®6ª©hò1™7³b³…	´mÒ^Ç.ƒ8_x001b_n_x0019_F_x000b__x0018_Þ)iÒ§Ò³fvŠLNÅK!òÆ(²j^ÇÄ2ø¡5Um._x0006_mŒ¼go†­_x0017_	Jb«N_x0014_ÏntweóöA×JþI˜W_x0016_³Êx_x000f_k±‰¢ò¥_x0012_Tj_x0018_þj_x001b__x000e__éy_x001a_JIä_x0011_£_x001a_ž_x000c_íß_x0019_3_x0011_&amp;ÄöªƒiúMÅž43n7vúl‰œâpÞ</t>
  </si>
  <si>
    <t xml:space="preserve">uyññ¶Z§dƒ¢d;_x0006_P-_x0016_á˜îÕù&lt;hô²_x0012_4ZqmŒ#à Ê¬Ú¨¦Ð¥r&amp;I°_x001c_¢U@_x0013_Ko_x0013_ø&gt;¦y_x0007_Ùk®¾MlÅ#ZðÌNŸ`Ý‰¥UO‹ò…“%Èç¬Ášõæg_šY’NW_x0018_Sÿ)qDt%…ÓÓ°UÄŒ ¾"%0*‘JdDU*ÐÔ_x0014_?_x000e_ùÓ_x000e_ä_x001f__x001a_wlYl¢BÔ1_x0003_=]·o_x0006__x001e_</t>
  </si>
  <si>
    <t xml:space="preserve">Ì‚5Ë&amp;ÀëVºLá_x0008_¼Óˆœþ_x001e_U'S¶˜[”œ\áU</t>
  </si>
  <si>
    <t xml:space="preserve">IdÒe_x001c_õPQÀ+é¨O2Ôòqï‰mã¥e|Y¼_x0012__x001b_</t>
  </si>
  <si>
    <t xml:space="preserve">LœÚ6›‹vÙ</t>
  </si>
  <si>
    <t xml:space="preserve">Ÿ„_x0012_¬!‹Ñ¨æ·íñÖ[¡Tsš”Ô²ä‹Tµâ_x0016_"6.:Gº	³øâz</t>
  </si>
  <si>
    <t xml:space="preserve">Q?Gb æ[p;·Dq&gt;÷ëM¦Ã†oX—^Ýë…ƒa6</t>
  </si>
  <si>
    <t xml:space="preserve">)—`s±îRk	—ò&gt;HÊµ_x0006_¤Ån1#(_x0015___x0016_fÂÂ9áFÀR Üë.S(dÊ‘Ä6žµÔðöÃ_÷¼Û—3ö¦RµÊß_x0001_•ôj£ª’_x000f_ó†O¸Ó_x0014_¢Ú¡ò¾kº­n</t>
  </si>
  <si>
    <t xml:space="preserve">ÍS_x001c_Ü_x0014_¸A3ÈÌŒf õŠ®_x000c_’©‰ð˜AR”~$hZ|*ìn&lt;Ê¸6c_x001f_S¨_x001b__x0001_JÄ:e€µý7s_x001b_yœ5ViLŒ</t>
  </si>
  <si>
    <t xml:space="preserve">_x0016_ë_x0015_®Êdqe&amp;Ô½‚£</t>
  </si>
  <si>
    <t xml:space="preserve">úÀPc_x001d_ àÉ6GàíêN¦P·2-MëL|“×öL_x0010_|«Öùw½Wå¿8öþËæ&gt;×Öö&gt;÷àõ½_x000e_ïOâìëðòLgÿÖ´Çšý©Í:aãÓ+l_x0006_¿Ø˜U²…ZÏ‹#!f¤ëÐ–†mÙÚ2%v½2šÖ_x0016_R_x0011_n_x000c_â.AR_x0014_ÇHÂ˜›¸½_x000c_&lt;†Z*®Œ‚_x0008_¿P†eØ]“WY·ÖëT”s—K_x001e_Ã_x0003_d8únŠŒ~FEE_x0008_\saJ¶Ê.%Ãkãe@±.TL«’Y_x0002_3ê¯¿H_x0010_&amp;ZP¢ª=ß9_P_x0016_\Ömƒc«š'p«FÙ1g¹_x001c_ÿ‘_x001f_Ö+·¦áuv@#lW_x0008_ÎÉ_x001d_%_x0010_ÝzƒPõæ&amp;U_x0016_	_x0007__x0005_d_x0006_EFNÈ©±_x0018_ÕU’Ûâós¶_x0003_füG-¶9‚Ó_x0019_?›‰XÙ	2ØØÕëÐ1àó_x001d_M]ÙÕ_x0014_ü;_x000f__x001e_Î_x000c_JÅ¼+p9}_x000e_‹‰_x0004_Tî_x0013__x000f_RØ«IJ„P}&gt;ž]÷§~÷3&amp;aÝœÉuÛ•</t>
  </si>
  <si>
    <t xml:space="preserve">µ¬w&lt;—_x0011__x0017__x0011_è”÷([áò®_x0017_«0~y:¼_x0014_[õÐJ_x001a_äý1@ê</t>
  </si>
  <si>
    <t xml:space="preserve">&amp;2¥8”LB_x0008__x0013_&amp;QIhs7˜Ï8¾EtïÉ.ÄëÆ</t>
  </si>
  <si>
    <t xml:space="preserve">Êµ:þ'Ç_x0007_ÃÇ«×e±N&lt;²8n[^	Å×¹ÔNL@9œxG¶;3Å_x0003_½ÇrI¨	¦%)</t>
  </si>
  <si>
    <t xml:space="preserve">l˜Å4›-_x0019_¢~Ah›÷¤löw_x001a_¸c_x0013_naRœ‹É”¤Î_x000e_œcLÁZ®ƒùêÛ„\Š§q_x0016_eÖBB-ezûÈ—mÔ8_x0015_C(™$£Tt+ËàOÌVúofðËa=“Éõ»~&lt;k‚¯×„bbq_x0006_¢è¶8_x001b_</t>
  </si>
  <si>
    <t xml:space="preserve">_x0016_&gt;5ØÊÖ #dL’-g_x001c_”R_x0015_=3‰ÀL_x0002_%_x000e_™yE%Tc_x001e_s¼ÎùÒ_x001d_ö°`vÊUšž6aŒq½™¬&lt;¦/ÇÖ·d—±Æ¼q</t>
  </si>
  <si>
    <t xml:space="preserve">¸ËØëò2g"ê¢Q*b¨:_x0014__x0003_†Äbš«9KûJþ©_x000f_èï´ìá—ÿñNEY&lt;°ñ'kÉÎún–£xuÕ-¯L_x001b__x001c_muÙž®Ffp¹c8_x0014_äcm÷¼1-dÊprøîÓ_x0005_ìªs(]£ŽEÙ‹&amp;ëG*‘Ð_x0002_'Úb_x0004_ð(’rk]\gæëê_x000c_È4©\ÇªWL½‰+&amp;›FÇ|¬i{kF3‡V</t>
  </si>
  <si>
    <t xml:space="preserve">9)_x0019_ÂÎÝ¨ô_x0004_bâ•¯ÇºMÓ¢© ¶Hä:À	›íŠ²ü±Øž¯_x0008_¾{'ü‡d9MdØú-B‘ž_x001a_Täíô›}_x0003_æŒiÙ26¼fßˆaV¬Ì=š{]·ÅÆ®2dŸ.ÉóT\‰Shd_x0008_šò™YFš­_x0007_É·‘ý–×_%8I®åc_x001d_AÔ_x0008__x000c__x0019_ò†UµZñ'%d_x0007_Žgm7ˆÙH\MMuS¶_¯W9öÐMÐI6Œ×‹†/ò·ÂB</t>
  </si>
  <si>
    <t xml:space="preserve">i9T(¦«MK&lt;ÂÈ5—†‰•bá&lt;†_x0008_WŒ¤ã_x0018_H3vº@Šîš½j“–î_x0016_D© T•]%Æ(&amp;@(NÐý_x001c_’…/üãùäÚÍZÝ‰-kÓ[ýb§^Ä”ªã</t>
  </si>
  <si>
    <t xml:space="preserve">¦þN…L»¸˜Ê6T</t>
  </si>
  <si>
    <t xml:space="preserve">htÅ«Ë&lt;T¹Z0­Õ$âÛ™4=#_x0004_Ý‘^¢™°Ù’1MU–_x001b_ñ_x0001_¼.ühv#ÎöwñÏ2«_x000f_šãLØHÆmãG)QÔA´›óG2"l#Oo¯½Œ°_x0003_få#véË•4ÈB”_x0008_YE$¨èIÇ_x0004__x001f_ÿ×°wÔ±û"óÇùï‚ÿÖýCö/_x000f_h¡_x001e__x001b_Ñ\¥–´6ï_x001e_"y1 ÿV2ån+$VáÊtå¡±ü½m9æÙR_x0005_ã3¥"‰è³íKó0OÔ2</t>
  </si>
  <si>
    <t xml:space="preserve">\•è</t>
  </si>
  <si>
    <t xml:space="preserve">)1psA’ºÐýùSEr­_x0017_A¨&gt;Bó_x000c_¬ëw»!°ÊR±¼$é—u7m¨Fïj´åÛ$Œ‰—’tk]ª)4#_x000e_s•W)7tíOU7-_x0014_àWZ_x0017_að}ÿóúãüÉÜŸç&amp;Mä­Œröˆ_x0016_úIÿhæjþ¤Ù_x001f_ý{kw!_x0016_žÞ“‘&gt; 8tì&gt;n¶‚_x0001_eŽÝ_x0019_Éýd‡UÂE)ÔA9=iÁ_x000c_Ž²e?Âc¤UÄÀ_x0003_ö_x0008_‡_x000f_rcì£=ÕÌçü_x0004_ùÍºÕž_x000b_"û_x000e_^_x0018_¾Çym¤s7§†·R¥_x001a_J§Šv"ˆÃÔ:«¯_x000e_”¡_x0002_Aë®1Î¤cNŸ¾)E_x0006_ÁÒI4l¥KöOUÌ­üîÅü-Äý“	ú ÿj½·ÿ¤°×þ_x000f_#ÃÜCÙ;kûU~§?èY›Ùß—ÑN*Èå‡‰/ŸUoìÅþ´x§ù£”9/b°öŠÕøËó÷7ã[Pí_x001a_ËZÕ¸œ«a˜¿Þ2_x0014_.GžËÎk±2vØ</t>
  </si>
  <si>
    <t xml:space="preserve">Ô36R¸ñž4˜u&lt;Â%zà</t>
  </si>
  <si>
    <t xml:space="preserve">¨'&gt;ÄîÈ¨¦_x0002_‡o¨1RÎ5u©Ô¿Kö‘g[Æß—|§ê2•&lt;_x000f_êy.:·p}_x000e__x0011__x0010_¹3 ][?£º¯ÑP:mR“„¬6{(¬ƒÖ%Q£_x0007_¬Òb"</t>
  </si>
  <si>
    <t xml:space="preserve">¨r¤BmRœM_x001d_õVþÓ¨_x001f_ê¹ŠÙC‡¹0öKèäœïOÖ</t>
  </si>
  <si>
    <t xml:space="preserve">8°ì-õb§TÃØ_x0019_;ä¢_x001e_²h/(h*swQÐ_x000c__x000e_¨</t>
  </si>
  <si>
    <t xml:space="preserve">-d”_x0004_#ÙÂ:r™_x0003_í0rÆ*UÐùžinAÔÜë²Ûu™ü“f–xùÎ`Ã{_x0016_ú¡cyAÉ_x0017_ïw±¹Õ'ðÑvdbñí"ô¬c:+{&lt;”›c9E$Ðt‹@G¸IÐµ2º¤’%ƒéFÜ_Ë-¢ÉÚwg’ô«_x001b_#V5Â€Šêþ­¶[Å‘ïäž°f™ÔM4_x0015_ãu$•r§Æs©_x0002_Í2—â_x0011__x0002_"kJŸ@ŽXÄÿÐ²gÔ_x001b_Š²†hñsšqö_x001d_Æ÷Ü±}•¸a§1tŒiO°ÞíòM¢òZBMÃ</t>
  </si>
  <si>
    <t xml:space="preserve">ÕZ:Veâ_x0011_Ì_x001b_¨ºçM_x0013__x0015__x0014_Hcœ@¥_x0011__x0008_e¡£8_x000b_é}ÖlÑ†u¿ni{/¯¹C_x0014__x0012_õ”+%oSÎ˜¢×E-Æ²½</t>
  </si>
  <si>
    <t xml:space="preserve">ÔLÉQ¿ÀÅ…†	`\Í_x0001_RY¹»Å3þ‘_x000e__x0011_3zª3(ú›5›</t>
  </si>
  <si>
    <t xml:space="preserve">e}(Ö&lt;g«ø_x0003_#dÐ¡gˆ‚· àŒYg»_x001a_I†Ä×jüWebƒ_x0005_(x</t>
  </si>
  <si>
    <t xml:space="preserve">Ä`(Ù’_x0003_è¤Õ_x001e_ä’/N¥/_x000c_AêêÍíáÛ_x000b_æ</t>
  </si>
  <si>
    <t xml:space="preserve">càõ|M’q&gt;KÇ¹Pj_x001b_`Ø1â‰h©ä_x0001_sc°d5«ÍÂ›=_x0014_ÂÆ+Ï"õ_x0013_²'¶îtUˆ)_x0001_€åê[	?X…?¦_x000b_PöËïÎ]¸ç}_ØŒ)Q’Ô_x001b_õf:Õ–ð¦JÇ_x0015_¹_x000b_#ÌÏ€%_x0019_×ÙN\kPÑŽ¦ÝFC&lt;r›DÕ2çA¢Ê_x0014_¢DŽ%"fÓZ3œ|Òé6æe?3ÙÏ)c</t>
  </si>
  <si>
    <t xml:space="preserve">GÙÌŒ¥î_x001a_Îæ+#Pð&amp;U·Ñ$Û@à|#_x000f_8â&gt;Ý^ªH×Þ¡_x000b_-_x0012_é«³¦àÅlå²©¨%:g(CÜ˜µË¹dß&gt;Þ*Òò	®?™˜ž¾“®×è™9Œ|_x000c_›u”Ê_x0014_b_x0015_Ä•—_x000e_ªtÌS:~õ^çõïP_x0014_ô¥ŠfÄôS‘r¨KE"èü„_x0008_}5_x001a_s·X#È”ÕÛ8j¾Çáªbºã’àÒ·el_x001f_“qåaI·öŒráŒ:söêÄ&lt;Qå_x001e_·b¹Òn</t>
  </si>
  <si>
    <t xml:space="preserve">ŠÊ_x0011__x0013_˜¥_x0010_!„!_x0017_›Mnb_x001f_Q–˜n_x001e_oòYg½ámOÙ\½Gqˆ1&lt;b_x0017_</t>
  </si>
  <si>
    <t xml:space="preserve">_‚²þ¨¼”tSôä#Ñ±U*ÒÑ</t>
  </si>
  <si>
    <t xml:space="preserve">&gt;`¡À«$U…DŒ _x0006__x0011_áˆ4–æÄþÕ_©Ïú_x0016_fßöwåßôSŠ±Ë_x000f__x0012_S|×P¶Ãl¼&amp;ê¨“_x0006_åŒ³VÙMTÈù‡_x0017_cÌEt”¼×.’xRÊÿ&amp;_x0016_S_x001a_@ÂÈY*ˆW®SJ4vÙÃdþZ¹ŠÝ^Óô/%ìV4Rò_x001c_‰¡&gt;$nÛ3à«4ë^lÁöü)²óîHÉø</t>
  </si>
  <si>
    <t xml:space="preserve">ù_x001e_Lã+¼eÎ_x0006_ŸF55E‰v„ŠšmI¼_x0019_9_x0008_'nE36+g®_x0015_OªÈ_x0014_H¦„¹RU®‡ôß]&lt;€j^H°éÖÊj_x0006_ÝÔuÏ(¾’³Q/·]xÍ_x0011_U_x001c_A•Y´_x0001_‘lþÅ#MJ_x0012__x000e_‹’#Ùv.º«•›Y†Í•/a^¼XHNTõ9§êWÓºÎþD¡nØ?Uö?2Ó_x0012_×_x001c_i_x0006_­»_x0014_àü›ë	Í°´dg_x000f_¡ÔŸ¨Ö&amp;"‰(É»ä_x000e_«qT_x0016_L‹_x0010_Æ(_x0001_Ê#_x000c_˜4–ä«ýD®6Öé¤_x001a_÷©:Õ®[_x0011_—_x0017_ÊËVìyµö$ÃY# ³­Ô±lL_x001b_ÈJM¥z•f]¼L’øõ«ò ±Óp@¯_x0018__x000c_NÕ_x0003_¬²±¥[lÐ~(&gt;=_Èz_EÈûõ‚òk=ƒ¾Ø.3Ï*6_x001b_^OÄö:</t>
  </si>
  <si>
    <t xml:space="preserve">™_x0014_%Í×Mˆ¢ÞÏ_x0017_{Qã§Éå_%xïÕ­”É˜†-ˆs¶_x001b_“Ç_x0018_Ã-fHx_x0019__x0008_ƒµ-—_x001e_Ú®_x0010_vr»r½ª±".X½X\Œ$›rª™ÒT§V(J’kV}_x0003_6?ö_x001f_óÏò÷'ñ_x001f_æÇåGà©¯Îoý_x001b_øÃò÷òçÛ~"üÎÿ«~Ièûßšÿ%ìõ~_x001e_XÅä?ÿÑ¿Çp_x0007_p_x0007_p_x0007_p_x0007_p_x0007_p_x0007_p_x0007_p_x0007_p_x000f_ÿÙ3_x000b_ð_x0012_¿_x0008__x0008__x0001_A_x0008_À_x0001_@_x0008_@_x001e_ñ_x0010_</t>
  </si>
  <si>
    <t xml:space="preserve">_x0008_@_x0008__x0017__x0008_÷_x0010_üb_x0003_$!	DIRECCIÓN_x0008_TELÉFONO!FIRMA AUTORIZADA AGENTE RETENEDOR_x0010_FECHA DE REPORTE_x0015_CEDULA O NIT VENDEDOR_x000f_NOMBRE VENDEDOR&amp;PRECIO BASE DE LIQUIDACIÓN DE REGALÍAS_x0018_MUNICIPIO DE PROCEDENCIA_x001b_DEPARTAMENTO DE PROCEDENCIA_x0003_NIT_x0006_CIUDAD_x001f_MES LIQ.Y RETENCIÓN DE REGALÍAS_x000b_Sub Totales_x0005_NOTA:</t>
  </si>
  <si>
    <t xml:space="preserve">  DE REGALÍA:_x001e_* CODIGO APLICACIÓN PORCENTAJE_x001d_TIPO DE AGENTE RETENEDOR (AR)(1.   E.M.       =  Explotaciones Mineras)* CODIGO APLICACIÓN PORCENTAJE DE REGALÍA</t>
  </si>
  <si>
    <t xml:space="preserve">No. Titulo_x0011_NOMBRE DE LA MINA_x0008_CANTIDAD22.   I.T.M.      =  Integración de Títulos Mineros</t>
  </si>
  <si>
    <t xml:space="preserve">Periodo (Mes)_x0011_REGISTRO EN RUCOM_x0013__x0008__x0001_TOTAL COMPRAS (TON)_x0005__x000c_-_x0008__x0001_TOTAL REGALÍAS LIQUIDADAS Y RETENIDAS (Pesos)_x0005__x000c_]FORMATO PARA REPORTE DE AGENTES RETENEDORES DE REGALÍAS DE CALIZA</t>
  </si>
  <si>
    <t xml:space="preserve">AGENCIA NACIONAL DE MINERIA	CEMENTERA_x000b_SIDERURGICA_x0013_REGALIA SIDERURGICA_x0011_REGALIA CEMENTERA_x0013_MIS4-P-003-F-006 V1ÿ*_x0008_7Á_x000c_óÁÈ‰Â^_x0001_qÃF_x0002_{ÄP_x0003_c_x0008__x0016_c_x0008__x0016__x0002_–_x0008__x0010_–_x0008_Bå_x0001_›_x0008__x0010_›_x0008__x0001_Œ_x0008__x0010_Œ_x0008_</t>
  </si>
  <si>
    <t xml:space="preserve">	_x0008__x0010__x0006__x0010_T8Í_x0007_ÉÀ_x0001__x0006__x0007__x000b__x0002__x0018__x0001_6_x0008__x0011_Ë›Û£ì›ÿ£_x0010__x0001_›#_x0001_£4_x0001_›G_x0001_£X_x0001_›k_x0001_£|_x0001_›_x0001_£ _x0001_›³_x0001_£Ä_x0001_›×_x0001_£è_x0001_›û_x0001_£_x000c__x0002_›_x001f__x0002__x0015_7_x0002_o&gt;_x0002_÷D_x0002_K_x0002__x0007_R_x0002_X_x0002__x0017___x0002_Ÿe_x0002_'l_x0002_¯r_x0002_7y_x0002_¿_x0002_G†_x0002_ÏŒ_x0002_W“_x0002_ß™_x0002_g _x0002_ï¦_x0002_w­_x0002_ÿ³_x0002_‡º_x0002__x000f_Á_x0002_—Ç_x0002__x001f_Î_x0002_§Ô_x0002_/Û_x0002_·á_x0002_?è_x0002_Çî_x0002_Oõ_x0002_×û_x0002___x0002__x0003_ç_x0008__x0003_o_x000f__x0003_÷_x0015__x0003__x001c__x0003__x0007_#_x0003_)_x0003__x0017_0_x0003_Ÿ6_x0003_'=_x0003_¯C_x0003_7J_x0003_¿P_x0003_GW_x0003_Ï]_x0003_cb_x0003_</t>
  </si>
  <si>
    <t xml:space="preserve">_x0002__x0001__x000c__x0002_d_x000f__x0002__x0001__x0011__x0002__x0010__x0008_ü©ñÒMbP?__x0002__x0001_*_x0002_+_x0002_‚_x0002__x0001_€_x0008_%_x0002__x0004_ÿ_x0002_Á_x0005__x0014__x0015_ƒ_x0002__x0001_„_x0002_&amp;_x0008_'_x0008_(_x0008_M&amp;“Éd2É?)_x0008_M&amp;“Éd2É?MÚ_x0003_Enviar a OneNote 2013_x0001__x0004__x0006_Üü_x0002__x0003_/_x0002__x0001_ê</t>
  </si>
  <si>
    <t xml:space="preserve">o_x0008_d_x0001__x000f_X_x0002__x0002__x0001_X_x0002__x0003__x0001_Letter_x0001__x0001__x0002__x0001_ÿÿÿÿDINU"Àü_x0002_¬_x0013_ØÀ_x0005__x0007__x0001_ÀSMTJ_x0010_°¡"_x0001_:_x0001__x0001__x0001_ýÿX_x0002__x0001_œ_x0008_&amp;œ_x0008__x0004_U_x0002_</t>
  </si>
  <si>
    <t xml:space="preserve">}_x000c_Û_x0010_d_x0002_}_x000c__x0001__x0001_’_x0010_r_x0002_}_x000c__x0002__x0002_Û_x001c_d_x0002_}_x000c__x0003__x0003_I_x0014_d_x0002_}_x000c__x0004__x0004_$_x000c_d_x0002_}_x000c__x0005__x0005_I	d_x0002_}_x000c__x0006__x0006_Û_x0012_d_x0002_}_x000c__x0007__x0007__x000f_d_x0002_}_x000c__x0008__x0008_¶_x0010_f_x0002_}_x000c_		_x0012_d_x0002_}_x000c_</t>
  </si>
  <si>
    <t xml:space="preserve">m_x0011_d_x0002_}_x000c__x000b__x000b_¶_x000f_o_x0002_}_x000c__x000c__x000c_¶_x0011_d_x0002_}_x000c_</t>
  </si>
  <si>
    <t xml:space="preserve">_x0001_m_x000b_dt_x0008__x0010_t_x0008__x0001_._x0002__x000c__x0002__x000e_6_x0008_ÿ_x0008__x0002__x0010__x0012_w_x0001_@_x0001__x000f__x0008__x0002__x0010__x0001__x0012_ÿ@_x0001__x000f_ _x0008__x0002__x0010__x0002__x0012_w_x0001_@_x0001__x000f_ _x0008__x0002__x0010__x0003__x0012_;_x0001_@_x0001__x000f__x0008__x0002__x0010__x0004__x0012_;_x0001_@_x0001__x000f_ _x0008__x0002__x0010__x0005__x0012_+_x0002_@_x0001__x000f__x0008__x0002__x0010__x0006__x0012_+_x0002_@_x0001__x000f__x0008__x0002__x0010__x0007__x0012_+_x0002_@_x0001__x000f__x0008__x0002__x0010__x0008__x0012_+_x0002_@_x0001__x000f__x0008__x0002__x0010_	_x0012_•_x0001_@_x0001__x000f__x0008__x0002__x0010_</t>
  </si>
  <si>
    <t xml:space="preserve">_x0012__x000e__x0001__x0001__x000f_ _x0008__x0002__x0010__x000b__x0012_Z@_x0001__x000f_ _x0008__x0002__x0010__x000c__x0012_¤_x0001_@_x0001__x000f_ _x0008__x0002__x0010_</t>
  </si>
  <si>
    <t xml:space="preserve">_x0012_u_x0003_@_x0001__x000f_ _x0008__x0002__x0010__x000e__x0012_</t>
  </si>
  <si>
    <t xml:space="preserve">_x0001_@_x0001__x000f_ _x0008__x0002__x0010__x000f__x0012_?_x0001_@_x0001__x000f__x0008__x0002__x0010__x0010__x000f_?_x0001_@_x0001__x000f__x0008__x0002__x0010__x0011__x000f_?_x0001_@_x0001__x000f__x0008__x0002__x0010__x0012__x000f_?_x0001_@_x0001__x000f__x0008__x0002__x0010__x0013__x000f_?_x0001_@_x0001__x000f__x0008__x0002__x0010__x0014__x000f_?_x0001_@_x0001__x000f__x0008__x0002__x0010__x0015__x000f_?_x0001_@_x0001__x000f__x0008__x0002__x0010__x0016__x000f_?_x0001_@_x0001__x000f__x0008__x0002__x0010__x0017__x000f_?_x0001_@_x0001__x000f__x0008__x0002__x0010__x0018__x000f_?_x0001_@_x0001__x000f__x0008__x0002__x0010__x0019__x000f_?_x0001_@_x0001__x000f__x0008__x0002__x0010__x001a__x000f_?_x0001_@_x0001__x000f__x0008__x0002__x0010__x001b__x000f_?_x0001_@_x0001__x000f__x0008__x0002__x0010__x001c__x000f_?_x0001_@_x0001__x000f__x0008__x0002__x0010__x001d__x000f_?_x0001_@_x0001__x000f__x0008__x0002__x0010__x001e__x000f_?_x0001_@_x0001__x000f__x0008__x0002__x0010__x001f__x000f_?_x0001_@_x0001__x000f_ý</t>
  </si>
  <si>
    <t xml:space="preserve">±_x001b_¾_x001e__x0001_²²²²²²²²²²²³_x000c_¾ _x0001_´µµµµµµµµµµµ¶_x000c_¾_x001c__x0002_vwxxxxxxyzx</t>
  </si>
  <si>
    <t xml:space="preserve">ý</t>
  </si>
  <si>
    <t xml:space="preserve">_x0002__x000b_ï _x0001__x0002__x0006__x0002__x000c_ðý</t>
  </si>
  <si>
    <t xml:space="preserve">_x0003_·_x0010_¾ _x0003__x0001_¸ÛÛÛÛÛÛÛÜÅÆÇu</t>
  </si>
  <si>
    <t xml:space="preserve">¾"_x0004_º»ÝÝÝÝÞÞÞßÈÉÊu</t>
  </si>
  <si>
    <t xml:space="preserve">_x0005_×	¾_x0010__x0005__x0001_ØÒÒÒÓ_x0005_ý</t>
  </si>
  <si>
    <t xml:space="preserve">_x0005__x0006_·_x0006_¾_x0014__x0005__x0007_¸¸¹ÈÉÊu</t>
  </si>
  <si>
    <t xml:space="preserve">_x0006_×¾ _x0006__x0001_ØÒÒÒÓº»»¼ÈÉÊu</t>
  </si>
  <si>
    <t xml:space="preserve">_x0007_×_x0001_¾ _x0007__x0001_ØÒÒÒÓº»»¼ÈÉÊu</t>
  </si>
  <si>
    <t xml:space="preserve">_x0008_×</t>
  </si>
  <si>
    <t xml:space="preserve">¾_x0010__x0008__x0001_ØÒÒÒÓ_x0005_ý</t>
  </si>
  <si>
    <t xml:space="preserve">_x0008__x0006_½_x001c__x0001__x0002__x0006__x0008__x0007_¾ý</t>
  </si>
  <si>
    <t xml:space="preserve">_x0008__x0008_»_x001d_¾_x0010__x0008_	¼ÈÉÊu</t>
  </si>
  <si>
    <t xml:space="preserve">	º_x000b_¾ 	_x0001_»ÎÎÎÏ¿ÀÀÃÈÉÊu</t>
  </si>
  <si>
    <t xml:space="preserve">¾"</t>
  </si>
  <si>
    <t xml:space="preserve">ÙÚÐÐÐÑÁÂÂÄËÌÍu</t>
  </si>
  <si>
    <t xml:space="preserve">¾ _x000b_vwvvv{vv|xx} _x000c_ý</t>
  </si>
  <si>
    <t xml:space="preserve">_x000c_ñ_x0018_ý</t>
  </si>
  <si>
    <t xml:space="preserve">_x000c__x0001_ó_x0017_ý</t>
  </si>
  <si>
    <t xml:space="preserve">_x000c__x0002_õ_x0005_ý</t>
  </si>
  <si>
    <t xml:space="preserve">_x000c__x0003_æ_x0004_ý</t>
  </si>
  <si>
    <t xml:space="preserve">_x000c__x0004_æ_x0014__x0001__x0002__x0006__x000c__x0005_~ý</t>
  </si>
  <si>
    <t xml:space="preserve">_x000c__x0006_æ_x0007_ý</t>
  </si>
  <si>
    <t xml:space="preserve">_x000c__x0007_æ_x0008_ý</t>
  </si>
  <si>
    <t xml:space="preserve">_x000c__x0008_å_x0015__x0001__x0002__x0006__x000c_	åý</t>
  </si>
  <si>
    <t xml:space="preserve">_x000c_</t>
  </si>
  <si>
    <t xml:space="preserve">æ_x0012_ý</t>
  </si>
  <si>
    <t xml:space="preserve">_x000c__x000b_ö_x001f_ý</t>
  </si>
  <si>
    <t xml:space="preserve">_x000c__x000c_ä_x001e_¾_x0010_</t>
  </si>
  <si>
    <t xml:space="preserve">òôõçç_x0004_ý</t>
  </si>
  <si>
    <t xml:space="preserve">_x0005_L_x0013_¾</t>
  </si>
  <si>
    <t xml:space="preserve">_x0006_çç_x0007_ý</t>
  </si>
  <si>
    <t xml:space="preserve">_x0008_M_x001c_ý</t>
  </si>
  <si>
    <t xml:space="preserve">	K_x001d_¾_x0016_</t>
  </si>
  <si>
    <t xml:space="preserve">çöämmmmm_x0011_¾ _x000e_NOPPQQQRSTUVl_x000c_¾_x000c__x000e__x000f_mmm_x0011_¾ _x000f_€‚‚‚ƒXYZ[„_x000c_¾_x001c__x0010_…\]]^^^^_`a</t>
  </si>
  <si>
    <t xml:space="preserve">_x0006__x001b__x0010__x000b_bÿÿ_x0008_o_x0002__x000c_ÿ_x0005__x0001__x0010__x000b_¼_x0004_ô_x0010_O_x000b__x000b_@êL</t>
  </si>
  <si>
    <t xml:space="preserve">€_x001e__x0001__x000b__x0019__x0002__x0015_LýÀD	_x0006__x0005__x001e__x0005__x0014__x0005__x0015__x0019__x0008_ÇL</t>
  </si>
  <si>
    <t xml:space="preserve">€_x001e__x0002__x000b__x0019__x0002__x0019_LýÀD	_x0006__x0005__x001e__x0005__x0014__x0005__x001e__x0003__x0006__x0015__x0019__x0008_™L</t>
  </si>
  <si>
    <t xml:space="preserve">€_x001e__x0003__x000b__x0019__x0002__x001b_LýÀD	_x0006__x0005__x001f_š™™™™™Ù?_x0014__x0005__x0015__x0019__x0008_hL</t>
  </si>
  <si>
    <t xml:space="preserve">€_x001e__x0004__x000b__x0019__x0002__x001b_LýÀD	_x0006__x0005__x001f_333333ó?_x0014__x0005__x0015__x0019__x0008_8L</t>
  </si>
  <si>
    <t xml:space="preserve">€_x001e__x0005__x000b__x0019__x0002__x0015_LýÀD	_x0006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_x0010__x000c_†@ÿÿ_x0008_~_x0002__x000c_ÿ_x0005__x0001__x0010__x000c_¼_x0004_ô_x0010_O_x000c__x000c_@êL</t>
  </si>
  <si>
    <t xml:space="preserve">€_x001e__x0001__x000b__x0019__x0002__x0015_LýÀD	_x0008__x0005__x001e__x0005__x0014__x0005__x0015__x0019__x0008_ÇL</t>
  </si>
  <si>
    <t xml:space="preserve">€_x001e__x0002__x000b__x0019__x0002__x0019_LýÀD	_x0008__x0005__x001e__x0005__x0014__x0005__x001e__x0003__x0006__x0015__x0019__x0008_™L</t>
  </si>
  <si>
    <t xml:space="preserve">€_x001e__x0003__x000b__x0019__x0002__x001b_LýÀD	_x0008__x0005__x001f_š™™™™™Ù?_x0014__x0005__x0015__x0019__x0008_hL</t>
  </si>
  <si>
    <t xml:space="preserve">€_x001e__x0004__x000b__x0019__x0002__x001b_LýÀD	_x0008__x0005__x001f_333333ó?_x0014__x0005__x0015__x0019__x0008_8L</t>
  </si>
  <si>
    <t xml:space="preserve">€_x001e__x0005__x000b__x0019__x0002__x0015_LýÀD	_x0008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1__x0002__x0006__x0010__x000e_n¾_x001c__x0011_…\]]^^^^_`a</t>
  </si>
  <si>
    <t xml:space="preserve">_x0006__x001b__x0011__x000b_bÿÿ_x0008__x0010__x000c_ÿ_x0005__x0001__x0010__x000b__x0007__x0002__x0006__x0003_-0-_x0006__x001b__x0011__x000c_†ÿÿ_x0008__x0011__x000b_ÿ_x0005__x0001__x0010__x000c__x0007__x0002__x0006__x0003_-0-_x0001__x0002__x0006__x0011__x000e_g¾_x001c__x0012_…\]]^^^^_`a</t>
  </si>
  <si>
    <t xml:space="preserve">_x0006__x001b__x0012__x000b_bÿÿ_x0008__x0011__x000c_ÿ_x0005__x0001__x0010__x000b__x0007__x0002__x0006__x0003_-0-_x0006__x001b__x0012__x000c_†ÿÿ_x0008__x0012__x000b_ÿ_x0005__x0001__x0010__x000c__x0007__x0002__x0006__x0003_-0-¾_x001c__x0013_…\]]^^^^_`a</t>
  </si>
  <si>
    <t xml:space="preserve">_x0006__x001b__x0013__x000b_bÿÿ_x0008__x0012__x000c_ÿ_x0005__x0001__x0010__x000b__x0007__x0002__x0006__x0003_-0-_x0006__x001b__x0013__x000c_†ÿÿ_x0008__x0013__x000b_ÿ_x0005__x0001__x0010__x000c__x0007__x0002__x0006__x0003_-0-¾_x001c__x0014_…\]]^^^^_`a</t>
  </si>
  <si>
    <t xml:space="preserve">_x0006__x001b__x0014__x000b_bÿÿ_x0008__x0013__x000c_ÿ_x0005__x0001__x0010__x000b__x0007__x0002__x0006__x0003_-0-_x0006__x001b__x0014__x000c_†ÿÿ_x0008__x0014__x000b_ÿ_x0005__x0001__x0010__x000c__x0007__x0002__x0006__x0003_-0-¾_x001c__x0015_…\]]^^^^_`a</t>
  </si>
  <si>
    <t xml:space="preserve">_x0006__x001b__x0015__x000b_bÿÿ_x0008__x0014__x000c_ÿ_x0005__x0001__x0010__x000b__x0007__x0002__x0006__x0003_-0-_x0006__x001b__x0015__x000c_†ÿÿ_x0008__x0015__x000b_ÿ_x0005__x0001__x0010__x000c__x0007__x0002__x0006__x0003_-0-¾_x001c__x0016_…\]]^^^^_`a</t>
  </si>
  <si>
    <t xml:space="preserve">_x0006__x001b__x0016__x000b_bÿÿ_x0008__x0015__x000c_ÿ_x0005__x0001__x0010__x000b__x0007__x0002__x0006__x0003_-0-_x0006__x001b__x0016__x000c_†ÿÿ_x0008__x0016__x000b_ÿ_x0005__x0001__x0010__x000c__x0007__x0002__x0006__x0003_-0-¾_x001c__x0017_…\]]^^^^_`a</t>
  </si>
  <si>
    <t xml:space="preserve">_x0006__x001b__x0017__x000b_bÿÿ_x0008__x0016__x000c_ÿ_x0005__x0001__x0010__x000b__x0007__x0002__x0006__x0003_-0-_x0006__x001b__x0017__x000c_†ÿÿ_x0008__x0017__x000b_ÿ_x0005__x0001__x0010__x000c__x0007__x0002__x0006__x0003_-0-¾_x001c__x0018_…\]]^^^^_`a</t>
  </si>
  <si>
    <t xml:space="preserve">_x0006__x001b__x0018__x000b_bÿÿ_x0008__x0017__x000c_ÿ_x0005__x0001__x0010__x000b__x0007__x0002__x0006__x0003_-0-_x0006__x001b__x0018__x000c_†ÿÿ_x0008__x0018__x000b_ÿ_x0005__x0001__x0010__x000c__x0007__x0002__x0006__x0003_-0-¾_x001c__x0019_…\]]^^^^_`a</t>
  </si>
  <si>
    <t xml:space="preserve">_x0006__x001b__x0019__x000b_bÿÿ_x0008__x0018__x000c_ÿ_x0005__x0001__x0010__x000b__x0007__x0002__x0006__x0003_-0-_x0006__x001b__x0019__x000c_†ÿÿ_x0008__x0019__x000b_ÿ_x0005__x0001__x0010__x000c__x0007__x0002__x0006__x0003_-0-¾_x001c__x001a_…\]]^^^^_`a</t>
  </si>
  <si>
    <t xml:space="preserve">_x0006__x001b__x001a__x000b_bÿÿ_x0008__x0019__x000c_ÿ_x0005__x0001__x0010__x000b__x0007__x0002__x0006__x0003_-0-_x0006__x001b__x001a__x000c_†ÿÿ_x0008__x001a__x000b_ÿ_x0005__x0001__x0010__x000c__x0007__x0002__x0006__x0003_-0-¾_x001c__x001b_…\]]^^^^_`a</t>
  </si>
  <si>
    <t xml:space="preserve">_x0006__x001b__x001b__x000b_bÿÿ_x0008__x001a__x000c_ÿ_x0005__x0001__x0010__x000b__x0007__x0002__x0006__x0003_-0-_x0006__x001b__x001b__x000c_†ÿÿ_x0008__x001b__x000b_ÿ_x0005__x0001__x0010__x000c__x0007__x0002__x0006__x0003_-0-¾_x001c__x001c_…\]]^^^^_`a</t>
  </si>
  <si>
    <t xml:space="preserve">_x0006__x001b__x001c__x000b_bÿÿ_x0008__x001b__x000c_ÿ_x0005__x0001__x0010__x000b__x0007__x0002__x0006__x0003_-0-_x0006__x001b__x001c__x000c_†ÿÿ_x0008__x001c__x000b_ÿ_x0005__x0001__x0010__x000c__x0007__x0002__x0006__x0003_-0-¾_x001c__x001d_…\]]^^^^_`a</t>
  </si>
  <si>
    <t xml:space="preserve">_x0006__x001b__x001d__x000b_bÿÿ_x0008__x001c__x000c_ÿ_x0005__x0001__x0010__x000b__x0007__x0002__x0006__x0003_-0-_x0006__x001b__x001d__x000c_†ÿÿ_x0008__x001d__x000b_ÿ_x0005__x0001__x0010__x000c__x0007__x0002__x0006__x0003_-0-¾_x001c__x001e_…\]]^^^^_`a</t>
  </si>
  <si>
    <t xml:space="preserve">_x0006__x001b__x001e__x000b_bÿÿ_x0008__x001d__x000c_ÿ_x0005__x0001__x0010__x000b__x0007__x0002__x0006__x0003_-0-_x0006__x001b__x001e__x000c_†ÿÿ_x0008__x001e__x000b_ÿ_x0005__x0001__x0010__x000c__x0007__x0002__x0006__x0003_-0-¾_x001c__x001f_‡W]]^^^c_`a</t>
  </si>
  <si>
    <t xml:space="preserve">_x0006__x001b__x001f__x000b_bÿÿ_x0008__x001e__x000c_ÿ_x0005__x0001__x0010__x000b__x0007__x0002__x0006__x0003_-0-_x0006__x001b__x001f__x000c_†ÿÿ_x0008__x001f__x000b_ÿ_x0005__x0001__x0010__x000c__x0007__x0002__x0006__x0003_-0-×Dx_x000f_l_x0002_0$82&amp;H22\2&amp;$®f4$l_x0002_|rrrrrrrrrrrrr_x0008__x0002__x0010_ </t>
  </si>
  <si>
    <t xml:space="preserve">?_x0001_@_x0001__x000f__x0008__x0002__x0010_!</t>
  </si>
  <si>
    <t xml:space="preserve">?_x0001_@_x0001__x000f__x0008__x0002__x0010_"</t>
  </si>
  <si>
    <t xml:space="preserve">?_x0001_@_x0001__x000f__x0008__x0002__x0010_#</t>
  </si>
  <si>
    <t xml:space="preserve">?_x0001_@_x0001__x000f__x0008__x0002__x0010_$</t>
  </si>
  <si>
    <t xml:space="preserve">?_x0001_@_x0001__x000f__x0008__x0002__x0010_%</t>
  </si>
  <si>
    <t xml:space="preserve">?_x0001_@_x0001__x000f__x0008__x0002__x0010_&amp;</t>
  </si>
  <si>
    <t xml:space="preserve">?_x0001_@_x0001__x000f__x0008__x0002__x0010_'</t>
  </si>
  <si>
    <t xml:space="preserve">?_x0001_@_x0001__x000f__x0008__x0002__x0010_(</t>
  </si>
  <si>
    <t xml:space="preserve">?_x0001_@_x0001__x000f__x0008__x0002__x0010_)</t>
  </si>
  <si>
    <t xml:space="preserve">?_x0001_@_x0001__x000f__x0008__x0002__x0010_*</t>
  </si>
  <si>
    <t xml:space="preserve">?_x0001_@_x0001__x000f__x0008__x0002__x0010_+</t>
  </si>
  <si>
    <t xml:space="preserve">?_x0001_@_x0001__x000f__x0008__x0002__x0010_</t>
  </si>
  <si>
    <t xml:space="preserve">?_x0001_@_x0001__x000f__x0008__x0002__x0010_-</t>
  </si>
  <si>
    <t xml:space="preserve">?_x0001_@_x0001__x000f__x0008__x0002__x0010_.</t>
  </si>
  <si>
    <t xml:space="preserve">?_x0001_@_x0001__x000f__x0008__x0002__x0010_/</t>
  </si>
  <si>
    <t xml:space="preserve">?_x0001_@_x0001__x000f__x0008__x0002__x0010_0</t>
  </si>
  <si>
    <t xml:space="preserve">?_x0001_@_x0001__x000f__x0008__x0002__x0010_1</t>
  </si>
  <si>
    <t xml:space="preserve">?_x0001_@_x0001__x000f__x0008__x0002__x0010_2</t>
  </si>
  <si>
    <t xml:space="preserve">?_x0001_@_x0001__x000f__x0008__x0002__x0010_3</t>
  </si>
  <si>
    <t xml:space="preserve">?_x0001_@_x0001__x000f__x0008__x0002__x0010_4</t>
  </si>
  <si>
    <t xml:space="preserve">?_x0001_@_x0001__x000f__x0008__x0002__x0010_5</t>
  </si>
  <si>
    <t xml:space="preserve">?_x0001_@_x0001__x000f__x0008__x0002__x0010_6</t>
  </si>
  <si>
    <t xml:space="preserve">?_x0001_@_x0001__x000f__x0008__x0002__x0010_7</t>
  </si>
  <si>
    <t xml:space="preserve">?_x0001_@_x0001__x000f__x0008__x0002__x0010_8</t>
  </si>
  <si>
    <t xml:space="preserve">?_x0001_@_x0001__x000f__x0008__x0002__x0010_9</t>
  </si>
  <si>
    <t xml:space="preserve">?_x0001_@_x0001__x000f__x0008__x0002__x0010_:</t>
  </si>
  <si>
    <t xml:space="preserve">?_x0001_@_x0001__x000f__x0008__x0002__x0010_;</t>
  </si>
  <si>
    <t xml:space="preserve">?_x0001_@_x0001__x000f__x0008__x0002__x0010_&lt;</t>
  </si>
  <si>
    <t xml:space="preserve">?_x0001_@_x0001__x000f__x0008__x0002__x0010_=</t>
  </si>
  <si>
    <t xml:space="preserve">?_x0001_@_x0001__x000f__x0008__x0002__x0010_&gt;</t>
  </si>
  <si>
    <t xml:space="preserve">?_x0001_@_x0001__x000f__x0008__x0002__x0010_?</t>
  </si>
  <si>
    <t xml:space="preserve">?_x0001_@_x0001__x000f_¾_x001c_ ‡W]]^^^c_`a</t>
  </si>
  <si>
    <t xml:space="preserve">_x0006__x001b_ _x000b_bÿÿ_x0008__x001f__x000c_ÿ_x0005__x0001__x0010__x000b__x0007__x0002__x0006__x0003_-0-_x0006__x001b_ _x000c_†ÿÿ_x0008_ _x000b_ÿ_x0005__x0001__x0010__x000c__x0007__x0002__x0006__x0003_-0-¾_x001c_!‡W]]^^^c_`a</t>
  </si>
  <si>
    <t xml:space="preserve">_x0006__x001b_!_x000b_bÿÿ_x0008_ _x000c_ÿ_x0005__x0001__x0010__x000b__x0007__x0002__x0006__x0003_-0-_x0006__x001b_!_x000c_†ÿÿ_x0008_!_x000b_ÿ_x0005__x0001__x0010__x000c__x0007__x0002__x0006__x0003_-0-¾_x001c_"‡W]]^^^c_`a</t>
  </si>
  <si>
    <t xml:space="preserve">_x0006__x001b_"_x000b_bÿÿ_x0008_m_x0002__x000c_ÿ_x0005__x0001__x0010__x000b__x0007__x0002__x0006__x0003_-0-_x0006__x001b_"_x000c_†ÿÿ_x0008_"_x000b_ÿ_x0005__x0001__x0010__x000c__x0007__x0002__x0006__x0003_-0-¾_x001c_#‡W]]^^^c_`a</t>
  </si>
  <si>
    <t xml:space="preserve">_x0006__x001b_#_x000b_bÿÿ_x0008_"_x000c_ÿ_x0005__x0001__x0010__x000b__x0007__x0002__x0006__x0003_-0-_x0006__x001b_#_x000c_†ÿÿ_x0008_#_x000b_ÿ_x0005__x0001__x0010__x000c__x0007__x0002__x0006__x0003_-0-¾_x001c_$‡W]]^^^c_`a</t>
  </si>
  <si>
    <t xml:space="preserve">_x0006__x001b_$_x000b_bÿÿ_x0008_#_x000c_ÿ_x0005__x0001__x0010__x000b__x0007__x0002__x0006__x0003_-0-_x0006__x001b_$_x000c_†ÿÿ_x0008_$_x000b_ÿ_x0005__x0001__x0010__x000c__x0007__x0002__x0006__x0003_-0-¾_x001c_%‡W]]^^^c_`a</t>
  </si>
  <si>
    <t xml:space="preserve">_x0006__x001b_%_x000b_bÿÿ_x0008_$_x000c_ÿ_x0005__x0001__x0010__x000b__x0007__x0002__x0006__x0003_-0-_x0006__x001b_%_x000c_†ÿÿ_x0008_%_x000b_ÿ_x0005__x0001__x0010__x000c__x0007__x0002__x0006__x0003_-0-¾_x001c_&amp;‡W]]^^^c_`a</t>
  </si>
  <si>
    <t xml:space="preserve">_x0006__x001b_&amp;_x000b_bÿÿ_x0008_%_x000c_ÿ_x0005__x0001__x0010__x000b__x0007__x0002__x0006__x0003_-0-_x0006__x001b_&amp;_x000c_†ÿÿ_x0008_&amp;_x000b_ÿ_x0005__x0001__x0010__x000c__x0007__x0002__x0006__x0003_-0-¾_x001c_'‡W]]^^^c_`a</t>
  </si>
  <si>
    <t xml:space="preserve">_x0006__x001b_'_x000b_bÿÿ_x0008_&amp;_x000c_ÿ_x0005__x0001__x0010__x000b__x0007__x0002__x0006__x0003_-0-_x0006__x001b_'_x000c_†ÿÿ_x0008_'_x000b_ÿ_x0005__x0001__x0010__x000c__x0007__x0002__x0006__x0003_-0-¾_x001c_(‡W]]^^^c_`a</t>
  </si>
  <si>
    <t xml:space="preserve">_x0006__x001b_(_x000b_bÿÿ_x0008_'_x000c_ÿ_x0005__x0001__x0010__x000b__x0007__x0002__x0006__x0003_-0-_x0006__x001b_(_x000c_†ÿÿ_x0008_(_x000b_ÿ_x0005__x0001__x0010__x000c__x0007__x0002__x0006__x0003_-0-¾_x001c_)‡W]]^^^c_`a</t>
  </si>
  <si>
    <t xml:space="preserve">_x0006__x001b_)_x000b_bÿÿ_x0008_(_x000c_ÿ_x0005__x0001__x0010__x000b__x0007__x0002__x0006__x0003_-0-_x0006__x001b_)_x000c_†ÿÿ_x0008_)_x000b_ÿ_x0005__x0001__x0010__x000c__x0007__x0002__x0006__x0003_-0-¾_x001c_*‡W]]^^^c_`a</t>
  </si>
  <si>
    <t xml:space="preserve">_x0006__x001b_*_x000b_bÿÿ_x0008_)_x000c_ÿ_x0005__x0001__x0010__x000b__x0007__x0002__x0006__x0003_-0-_x0006__x001b_*_x000c_†ÿÿ_x0008_*_x000b_ÿ_x0005__x0001__x0010__x000c__x0007__x0002__x0006__x0003_-0-¾_x001c_+‡W]]^^^c_`a</t>
  </si>
  <si>
    <t xml:space="preserve">_x0006__x001b_+_x000b_bÿÿ_x0008_*_x000c_ÿ_x0005__x0001__x0010__x000b__x0007__x0002__x0006__x0003_-0-_x0006__x001b_+_x000c_†ÿÿ_x0008_+_x000b_ÿ_x0005__x0001__x0010__x000c__x0007__x0002__x0006__x0003_-0-¾_x001c_</t>
  </si>
  <si>
    <t xml:space="preserve">‡W]]^^^c_`a</t>
  </si>
  <si>
    <t xml:space="preserve">_x0006__x001b_</t>
  </si>
  <si>
    <t xml:space="preserve">_x000b_bÿÿ_x0008_+_x000c_ÿ_x0005__x0001__x0010__x000b__x0007__x0002__x0006__x0003_-0-_x0006__x001b_</t>
  </si>
  <si>
    <t xml:space="preserve">_x000c_†ÿÿ_x0008_</t>
  </si>
  <si>
    <t xml:space="preserve">_x000b_ÿ_x0005__x0001__x0010__x000c__x0007__x0002__x0006__x0003_-0-¾_x001c_-‡W]]^^^c_`a</t>
  </si>
  <si>
    <t xml:space="preserve">_x0006__x001b_-_x000b_bÿÿ_x0008_</t>
  </si>
  <si>
    <t xml:space="preserve">_x000c_ÿ_x0005__x0001__x0010__x000b__x0007__x0002__x0006__x0003_-0-_x0006__x001b_-_x000c_†ÿÿ_x0008_-_x000b_ÿ_x0005__x0001__x0010__x000c__x0007__x0002__x0006__x0003_-0-¾_x001c_.‡W]]^^^c_`a</t>
  </si>
  <si>
    <t xml:space="preserve">_x0006__x001b_._x000b_bÿÿ_x0008_-_x000c_ÿ_x0005__x0001__x0010__x000b__x0007__x0002__x0006__x0003_-0-_x0006__x001b_._x000c_†ÿÿ_x0008_._x000b_ÿ_x0005__x0001__x0010__x000c__x0007__x0002__x0006__x0003_-0-¾_x001c_/‡W]]^^^c_`a</t>
  </si>
  <si>
    <t xml:space="preserve">_x0006__x001b_/_x000b_bÿÿ_x0008_._x000c_ÿ_x0005__x0001__x0010__x000b__x0007__x0002__x0006__x0003_-0-_x0006__x001b_/_x000c_†ÿÿ_x0008_/_x000b_ÿ_x0005__x0001__x0010__x000c__x0007__x0002__x0006__x0003_-0-¾_x001c_0‡W]]^^^c_`a</t>
  </si>
  <si>
    <t xml:space="preserve">_x0006__x001b_0_x000b_bÿÿ_x0008_/_x000c_ÿ_x0005__x0001__x0010__x000b__x0007__x0002__x0006__x0003_-0-_x0006__x001b_0_x000c_†ÿÿ_x0008_0_x000b_ÿ_x0005__x0001__x0010__x000c__x0007__x0002__x0006__x0003_-0-¾_x001c_1‡W]]^^^c_`a</t>
  </si>
  <si>
    <t xml:space="preserve">_x0006__x001b_1_x000b_bÿÿ_x0008_0_x000c_ÿ_x0005__x0001__x0010__x000b__x0007__x0002__x0006__x0003_-0-_x0006__x001b_1_x000c_†ÿÿ_x0008_1_x000b_ÿ_x0005__x0001__x0010__x000c__x0007__x0002__x0006__x0003_-0-¾_x001c_2‡W]]^^^c_`a</t>
  </si>
  <si>
    <t xml:space="preserve">_x0006__x001b_2_x000b_bÿÿ_x0008_1_x000c_ÿ_x0005__x0001__x0010__x000b__x0007__x0002__x0006__x0003_-0-_x0006__x001b_2_x000c_†ÿÿ_x0008_2_x000b_ÿ_x0005__x0001__x0010__x000c__x0007__x0002__x0006__x0003_-0-¾_x001c_3‡W]]^^^c_`a</t>
  </si>
  <si>
    <t xml:space="preserve">_x0006__x001b_3_x000b_bÿÿ_x0008_2_x000c_ÿ_x0005__x0001__x0010__x000b__x0007__x0002__x0006__x0003_-0-_x0006__x001b_3_x000c_†ÿÿ_x0008_3_x000b_ÿ_x0005__x0001__x0010__x000c__x0007__x0002__x0006__x0003_-0-¾_x001c_4‡W]]^^^c_`a</t>
  </si>
  <si>
    <t xml:space="preserve">_x0006__x001b_4_x000b_bÿÿ_x0008_3_x000c_ÿ_x0005__x0001__x0010__x000b__x0007__x0002__x0006__x0003_-0-_x0006__x001b_4_x000c_†ÿÿ_x0008_4_x000b_ÿ_x0005__x0001__x0010__x000c__x0007__x0002__x0006__x0003_-0-¾_x001c_5‡W]]^^^c_`a</t>
  </si>
  <si>
    <t xml:space="preserve">_x0006__x001b_5_x000b_bÿÿ_x0008_4_x000c_ÿ_x0005__x0001__x0010__x000b__x0007__x0002__x0006__x0003_-0-_x0006__x001b_5_x000c_†ÿÿ_x0008_5_x000b_ÿ_x0005__x0001__x0010__x000c__x0007__x0002__x0006__x0003_-0-¾_x001c_6‡W]]^^^c_`a</t>
  </si>
  <si>
    <t xml:space="preserve">_x0006__x001b_6_x000b_bÿÿ_x0008_5_x000c_ÿ_x0005__x0001__x0010__x000b__x0007__x0002__x0006__x0003_-0-_x0006__x001b_6_x000c_†ÿÿ_x0008_6_x000b_ÿ_x0005__x0001__x0010__x000c__x0007__x0002__x0006__x0003_-0-¾_x001c_7‡W]]^^^c_`a</t>
  </si>
  <si>
    <t xml:space="preserve">_x0006__x001b_7_x000b_bÿÿ_x0008_6_x000c_ÿ_x0005__x0001__x0010__x000b__x0007__x0002__x0006__x0003_-0-_x0006__x001b_7_x000c_†ÿÿ_x0008_7_x000b_ÿ_x0005__x0001__x0010__x000c__x0007__x0002__x0006__x0003_-0-¾_x001c_8‡W]]^^^c_`a</t>
  </si>
  <si>
    <t xml:space="preserve">_x0006__x001b_8_x000b_bÿÿ_x0008_7_x000c_ÿ_x0005__x0001__x0010__x000b__x0007__x0002__x0006__x0003_-0-_x0006__x001b_8_x000c_†ÿÿ_x0008_8_x000b_ÿ_x0005__x0001__x0010__x000c__x0007__x0002__x0006__x0003_-0-¾_x001c_9‡W]]^^^c_`a</t>
  </si>
  <si>
    <t xml:space="preserve">_x0006__x001b_9_x000b_bÿÿ_x0008_8_x000c_ÿ_x0005__x0001__x0010__x000b__x0007__x0002__x0006__x0003_-0-_x0006__x001b_9_x000c_†ÿÿ_x0008_9_x000b_ÿ_x0005__x0001__x0010__x000c__x0007__x0002__x0006__x0003_-0-¾_x001c_:‡W]]^^^c_`a</t>
  </si>
  <si>
    <t xml:space="preserve">_x0006__x001b_:_x000b_bÿÿ_x0008_9_x000c_ÿ_x0005__x0001__x0010__x000b__x0007__x0002__x0006__x0003_-0-_x0006__x001b_:_x000c_†ÿÿ_x0008_:_x000b_ÿ_x0005__x0001__x0010__x000c__x0007__x0002__x0006__x0003_-0-¾_x001c_;‡W]]^^^c_`a</t>
  </si>
  <si>
    <t xml:space="preserve">_x0006__x001b_;_x000b_bÿÿ_x0008_:_x000c_ÿ_x0005__x0001__x0010__x000b__x0007__x0002__x0006__x0003_-0-_x0006__x001b_;_x000c_†ÿÿ_x0008_;_x000b_ÿ_x0005__x0001__x0010__x000c__x0007__x0002__x0006__x0003_-0-¾_x001c_&lt;‡W]]^^^c_`a</t>
  </si>
  <si>
    <t xml:space="preserve">_x0006__x001b_&lt;_x000b_bÿÿ_x0008_;_x000c_ÿ_x0005__x0001__x0010__x000b__x0007__x0002__x0006__x0003_-0-_x0006__x001b_&lt;_x000c_†ÿÿ_x0008_&lt;_x000b_ÿ_x0005__x0001__x0010__x000c__x0007__x0002__x0006__x0003_-0-¾_x001c_=‡W]]^^^c_`a</t>
  </si>
  <si>
    <t xml:space="preserve">_x0006__x001b_=_x000b_bÿÿ_x0008_&lt;_x000c_ÿ_x0005__x0001__x0010__x000b__x0007__x0002__x0006__x0003_-0-_x0006__x001b_=_x000c_†ÿÿ_x0008_=_x000b_ÿ_x0005__x0001__x0010__x000c__x0007__x0002__x0006__x0003_-0-¾_x001c_&gt;‡W]]^^^c_`a</t>
  </si>
  <si>
    <t xml:space="preserve">_x0006__x001b_&gt;_x000b_bÿÿ_x0008_=_x000c_ÿ_x0005__x0001__x0010__x000b__x0007__x0002__x0006__x0003_-0-_x0006__x001b_&gt;_x000c_†ÿÿ_x0008_&gt;_x000b_ÿ_x0005__x0001__x0010__x000c__x0007__x0002__x0006__x0003_-0-¾_x001c_?‡W]]^^^c_`a</t>
  </si>
  <si>
    <t xml:space="preserve">_x0006__x001b_?_x000b_bÿÿ_x0008_&gt;_x000c_ÿ_x0005__x0001__x0010__x000b__x0007__x0002__x0006__x0003_-0-_x0006__x001b_?_x000c_†ÿÿ_x0008_?_x000b_ÿ_x0005__x0001__x0010__x000c__x0007__x0002__x0006__x0003_-0-×DÀ_x0010_l_x0002_rrrrrrrrrrrrrrrrrrrrrrrrrrrrrrr_x0008__x0002__x0010_@</t>
  </si>
  <si>
    <t xml:space="preserve">?_x0001_@_x0001__x000f__x0008__x0002__x0010_A</t>
  </si>
  <si>
    <t xml:space="preserve">?_x0001_@_x0001__x000f__x0008__x0002__x0010_B</t>
  </si>
  <si>
    <t xml:space="preserve">?_x0001_@_x0001__x000f__x0008__x0002__x0010_C</t>
  </si>
  <si>
    <t xml:space="preserve">?_x0001_@_x0001__x000f__x0008__x0002__x0010_D</t>
  </si>
  <si>
    <t xml:space="preserve">?_x0001_@_x0001__x000f__x0008__x0002__x0010_E</t>
  </si>
  <si>
    <t xml:space="preserve">?_x0001_@_x0001__x000f__x0008__x0002__x0010_F</t>
  </si>
  <si>
    <t xml:space="preserve">?_x0001_@_x0001__x000f__x0008__x0002__x0010_G</t>
  </si>
  <si>
    <t xml:space="preserve">?_x0001_@_x0001__x000f__x0008__x0002__x0010_H</t>
  </si>
  <si>
    <t xml:space="preserve">?_x0001_@_x0001__x000f__x0008__x0002__x0010_I</t>
  </si>
  <si>
    <t xml:space="preserve">?_x0001_@_x0001__x000f__x0008__x0002__x0010_J</t>
  </si>
  <si>
    <t xml:space="preserve">?_x0001_@_x0001__x000f__x0008__x0002__x0010_K</t>
  </si>
  <si>
    <t xml:space="preserve">?_x0001_@_x0001__x000f__x0008__x0002__x0010_L</t>
  </si>
  <si>
    <t xml:space="preserve">?_x0001_@_x0001__x000f__x0008__x0002__x0010_M</t>
  </si>
  <si>
    <t xml:space="preserve">?_x0001_@_x0001__x000f__x0008__x0002__x0010_N</t>
  </si>
  <si>
    <t xml:space="preserve">?_x0001_@_x0001__x000f__x0008__x0002__x0010_O</t>
  </si>
  <si>
    <t xml:space="preserve">?_x0001_@_x0001__x000f__x0008__x0002__x0010_P</t>
  </si>
  <si>
    <t xml:space="preserve">?_x0001_@_x0001__x000f__x0008__x0002__x0010_Q</t>
  </si>
  <si>
    <t xml:space="preserve">?_x0001_@_x0001__x000f__x0008__x0002__x0010_R</t>
  </si>
  <si>
    <t xml:space="preserve">?_x0001_@_x0001__x000f__x0008__x0002__x0010_S</t>
  </si>
  <si>
    <t xml:space="preserve">?_x0001_@_x0001__x000f__x0008__x0002__x0010_T</t>
  </si>
  <si>
    <t xml:space="preserve">?_x0001_@_x0001__x000f__x0008__x0002__x0010_U</t>
  </si>
  <si>
    <t xml:space="preserve">?_x0001_@_x0001__x000f__x0008__x0002__x0010_V</t>
  </si>
  <si>
    <t xml:space="preserve">?_x0001_@_x0001__x000f__x0008__x0002__x0010_W</t>
  </si>
  <si>
    <t xml:space="preserve">?_x0001_@_x0001__x000f__x0008__x0002__x0010_X</t>
  </si>
  <si>
    <t xml:space="preserve">?_x0001_@_x0001__x000f__x0008__x0002__x0010_Y</t>
  </si>
  <si>
    <t xml:space="preserve">?_x0001_@_x0001__x000f__x0008__x0002__x0010_Z</t>
  </si>
  <si>
    <t xml:space="preserve">?_x0001_@_x0001__x000f__x0008__x0002__x0010_[</t>
  </si>
  <si>
    <t xml:space="preserve">?_x0001_@_x0001__x000f__x0008__x0002__x0010_\</t>
  </si>
  <si>
    <t xml:space="preserve">?_x0001_@_x0001__x000f__x0008__x0002__x0010_]</t>
  </si>
  <si>
    <t xml:space="preserve">?_x0001_@_x0001__x000f__x0008__x0002__x0010_^</t>
  </si>
  <si>
    <t xml:space="preserve">?_x0001_@_x0001__x000f__x0008__x0002__x0010__</t>
  </si>
  <si>
    <t xml:space="preserve">?_x0001_@_x0001__x000f_¾_x001c_@‡W]]^^^c_`a</t>
  </si>
  <si>
    <t xml:space="preserve">_x0006__x001b_@_x000b_bÿÿ_x0008_?_x000c_ÿ_x0005__x0001__x0010__x000b__x0007__x0002__x0006__x0003_-0-_x0006__x001b_@_x000c_†ÿÿ_x0008_@_x000b_ÿ_x0005__x0001__x0010__x000c__x0007__x0002__x0006__x0003_-0-¾_x001c_A‡W]]^^^c_`a</t>
  </si>
  <si>
    <t xml:space="preserve">_x0006__x001b_A_x000b_bÿÿ_x0008_@_x000c_ÿ_x0005__x0001__x0010__x000b__x0007__x0002__x0006__x0003_-0-_x0006__x001b_A_x000c_†ÿÿ_x0008_A_x000b_ÿ_x0005__x0001__x0010__x000c__x0007__x0002__x0006__x0003_-0-¾_x001c_B‡W]]^^^c_`a</t>
  </si>
  <si>
    <t xml:space="preserve">_x0006__x001b_B_x000b_bÿÿ_x0008_A_x000c_ÿ_x0005__x0001__x0010__x000b__x0007__x0002__x0006__x0003_-0-_x0006__x001b_B_x000c_†ÿÿ_x0008_B_x000b_ÿ_x0005__x0001__x0010__x000c__x0007__x0002__x0006__x0003_-0-¾_x001c_C‡W]]^^^c_`a</t>
  </si>
  <si>
    <t xml:space="preserve">_x0006__x001b_C_x000b_bÿÿ_x0008_B_x000c_ÿ_x0005__x0001__x0010__x000b__x0007__x0002__x0006__x0003_-0-_x0006__x001b_C_x000c_†ÿÿ_x0008_C_x000b_ÿ_x0005__x0001__x0010__x000c__x0007__x0002__x0006__x0003_-0-¾_x001c_D‡W]]^^^c_`a</t>
  </si>
  <si>
    <t xml:space="preserve">_x0006__x001b_D_x000b_bÿÿ_x0008_C_x000c_ÿ_x0005__x0001__x0010__x000b__x0007__x0002__x0006__x0003_-0-_x0006__x001b_D_x000c_†ÿÿ_x0008_D_x000b_ÿ_x0005__x0001__x0010__x000c__x0007__x0002__x0006__x0003_-0-¾_x001c_E‡W]]^^^c_`a</t>
  </si>
  <si>
    <t xml:space="preserve">_x0006__x001b_E_x000b_bÿÿ_x0008_D_x000c_ÿ_x0005__x0001__x0010__x000b__x0007__x0002__x0006__x0003_-0-_x0006__x001b_E_x000c_†ÿÿ_x0008_E_x000b_ÿ_x0005__x0001__x0010__x000c__x0007__x0002__x0006__x0003_-0-¾_x001c_F‡W]]^^^c_`a</t>
  </si>
  <si>
    <t xml:space="preserve">_x0006__x001b_F_x000b_bÿÿ_x0008_E_x000c_ÿ_x0005__x0001__x0010__x000b__x0007__x0002__x0006__x0003_-0-_x0006__x001b_F_x000c_†ÿÿ_x0008_F_x000b_ÿ_x0005__x0001__x0010__x000c__x0007__x0002__x0006__x0003_-0-¾_x001c_G‡W]]^^^c_`a</t>
  </si>
  <si>
    <t xml:space="preserve">_x0006__x001b_G_x000b_bÿÿ_x0008_F_x000c_ÿ_x0005__x0001__x0010__x000b__x0007__x0002__x0006__x0003_-0-_x0006__x001b_G_x000c_†ÿÿ_x0008_G_x000b_ÿ_x0005__x0001__x0010__x000c__x0007__x0002__x0006__x0003_-0-¾_x001c_H‡W]]^^^c_`a</t>
  </si>
  <si>
    <t xml:space="preserve">_x0006__x001b_H_x000b_bÿÿ_x0008_G_x000c_ÿ_x0005__x0001__x0010__x000b__x0007__x0002__x0006__x0003_-0-_x0006__x001b_H_x000c_†ÿÿ_x0008_H_x000b_ÿ_x0005__x0001__x0010__x000c__x0007__x0002__x0006__x0003_-0-¾_x001c_I‡W]]^^^c_`a</t>
  </si>
  <si>
    <t xml:space="preserve">_x0006__x001b_I_x000b_bÿÿ_x0008_H_x000c_ÿ_x0005__x0001__x0010__x000b__x0007__x0002__x0006__x0003_-0-_x0006__x001b_I_x000c_†ÿÿ_x0008_I_x000b_ÿ_x0005__x0001__x0010__x000c__x0007__x0002__x0006__x0003_-0-¾_x001c_J‡W]]^^^c_`a</t>
  </si>
  <si>
    <t xml:space="preserve">_x0006__x001b_J_x000b_bÿÿ_x0008_I_x000c_ÿ_x0005__x0001__x0010__x000b__x0007__x0002__x0006__x0003_-0-_x0006__x001b_J_x000c_†ÿÿ_x0008_J_x000b_ÿ_x0005__x0001__x0010__x000c__x0007__x0002__x0006__x0003_-0-¾_x001c_K‡W]]^^^c_`a</t>
  </si>
  <si>
    <t xml:space="preserve">_x0006__x001b_K_x000b_bÿÿ_x0008_J_x000c_ÿ_x0005__x0001__x0010__x000b__x0007__x0002__x0006__x0003_-0-_x0006__x001b_K_x000c_†ÿÿ_x0008_K_x000b_ÿ_x0005__x0001__x0010__x000c__x0007__x0002__x0006__x0003_-0-¾_x001c_L‡W]]^^^c_`a</t>
  </si>
  <si>
    <t xml:space="preserve">_x0006__x001b_L_x000b_bÿÿ_x0008_K_x000c_ÿ_x0005__x0001__x0010__x000b__x0007__x0002__x0006__x0003_-0-_x0006__x001b_L_x000c_†ÿÿ_x0008_L_x000b_ÿ_x0005__x0001__x0010__x000c__x0007__x0002__x0006__x0003_-0-¾_x001c_M‡W]]^^^c_`a</t>
  </si>
  <si>
    <t xml:space="preserve">_x0006__x001b_M_x000b_bÿÿ_x0008_L_x000c_ÿ_x0005__x0001__x0010__x000b__x0007__x0002__x0006__x0003_-0-_x0006__x001b_M_x000c_†ÿÿ_x0008_M_x000b_ÿ_x0005__x0001__x0010__x000c__x0007__x0002__x0006__x0003_-0-¾_x001c_N‡W]]^^^c_`a</t>
  </si>
  <si>
    <t xml:space="preserve">_x0006__x001b_N_x000b_bÿÿ_x0008_M_x000c_ÿ_x0005__x0001__x0010__x000b__x0007__x0002__x0006__x0003_-0-_x0006__x001b_N_x000c_†ÿÿ_x0008_N_x000b_ÿ_x0005__x0001__x0010__x000c__x0007__x0002__x0006__x0003_-0-¾_x001c_O‡W]]^^^c_`a</t>
  </si>
  <si>
    <t xml:space="preserve">_x0006__x001b_O_x000b_bÿÿ_x0008_N_x000c_ÿ_x0005__x0001__x0010__x000b__x0007__x0002__x0006__x0003_-0-_x0006__x001b_O_x000c_†ÿÿ_x0008_O_x000b_ÿ_x0005__x0001__x0010__x000c__x0007__x0002__x0006__x0003_-0-¾_x001c_P‡W]]^^^c_`a</t>
  </si>
  <si>
    <t xml:space="preserve">_x0006__x001b_P_x000b_bÿÿ_x0008_O_x000c_ÿ_x0005__x0001_P_x000b_¼_x0004_ôP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P_x000c_†@ÿÿ_x0008_P_x000b_ÿ_x0005__x0001_P_x000c_¼_x0004_ôP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Q‡W]]^^^c_`a</t>
  </si>
  <si>
    <t xml:space="preserve">_x0006__x001b_Q_x000b_bÿÿ_x0008_P_x000c_ÿ_x0005__x0001_P_x000b__x0007__x0002__x0006__x0003_-0-_x0006__x001b_Q_x000c_†ÿÿ_x0008_Q_x000b_ÿ_x0005__x0001_P_x000c__x0007__x0002__x0006__x0003_-0-¾_x001c_R‡W]]^^^c_`a</t>
  </si>
  <si>
    <t xml:space="preserve">_x0006__x001b_R_x000b_bÿÿ_x0008_Q_x000c_ÿ_x0005__x0001_P_x000b__x0007__x0002__x0006__x0003_-0-_x0006__x001b_R_x000c_†ÿÿ_x0008_R_x000b_ÿ_x0005__x0001_P_x000c__x0007__x0002__x0006__x0003_-0-¾_x001c_S‡W]]^^^c_`a</t>
  </si>
  <si>
    <t xml:space="preserve">_x0006__x001b_S_x000b_bÿÿ_x0008_R_x000c_ÿ_x0005__x0001_P_x000b__x0007__x0002__x0006__x0003_-0-_x0006__x001b_S_x000c_†ÿÿ_x0008_S_x000b_ÿ_x0005__x0001_P_x000c__x0007__x0002__x0006__x0003_-0-¾_x001c_T‡W]]^^^c_`a</t>
  </si>
  <si>
    <t xml:space="preserve">_x0006__x001b_T_x000b_bÿÿ_x0008_S_x000c_ÿ_x0005__x0001_P_x000b__x0007__x0002__x0006__x0003_-0-_x0006__x001b_T_x000c_†ÿÿ_x0008_T_x000b_ÿ_x0005__x0001_P_x000c__x0007__x0002__x0006__x0003_-0-¾_x001c_U‡W]]^^^c_`a</t>
  </si>
  <si>
    <t xml:space="preserve">_x0006__x001b_U_x000b_bÿÿ_x0008_T_x000c_ÿ_x0005__x0001_P_x000b__x0007__x0002__x0006__x0003_-0-_x0006__x001b_U_x000c_†ÿÿ_x0008_U_x000b_ÿ_x0005__x0001_P_x000c__x0007__x0002__x0006__x0003_-0-¾_x001c_V‡W]]^^^c_`a</t>
  </si>
  <si>
    <t xml:space="preserve">_x0006__x001b_V_x000b_bÿÿ_x0008_U_x000c_ÿ_x0005__x0001_P_x000b__x0007__x0002__x0006__x0003_-0-_x0006__x001b_V_x000c_†ÿÿ_x0008_V_x000b_ÿ_x0005__x0001_P_x000c__x0007__x0002__x0006__x0003_-0-¾_x001c_W‡W]]^^^c_`a</t>
  </si>
  <si>
    <t xml:space="preserve">_x0006__x001b_W_x000b_bÿÿ_x0008_V_x000c_ÿ_x0005__x0001_P_x000b__x0007__x0002__x0006__x0003_-0-_x0006__x001b_W_x000c_†ÿÿ_x0008_W_x000b_ÿ_x0005__x0001_P_x000c__x0007__x0002__x0006__x0003_-0-¾_x001c_X‡W]]^^^c_`a</t>
  </si>
  <si>
    <t xml:space="preserve">_x0006__x001b_X_x000b_bÿÿ_x0008_W_x000c_ÿ_x0005__x0001_P_x000b__x0007__x0002__x0006__x0003_-0-_x0006__x001b_X_x000c_†ÿÿ_x0008_X_x000b_ÿ_x0005__x0001_P_x000c__x0007__x0002__x0006__x0003_-0-¾_x001c_Y‡W]]^^^c_`a</t>
  </si>
  <si>
    <t xml:space="preserve">_x0006__x001b_Y_x000b_bÿÿ_x0008_X_x000c_ÿ_x0005__x0001_P_x000b__x0007__x0002__x0006__x0003_-0-_x0006__x001b_Y_x000c_†ÿÿ_x0008_Y_x000b_ÿ_x0005__x0001_P_x000c__x0007__x0002__x0006__x0003_-0-¾_x001c_Z‡W]]^^^c_`a</t>
  </si>
  <si>
    <t xml:space="preserve">_x0006__x001b_Z_x000b_bÿÿ_x0008_Y_x000c_ÿ_x0005__x0001_P_x000b__x0007__x0002__x0006__x0003_-0-_x0006__x001b_Z_x000c_†ÿÿ_x0008_Z_x000b_ÿ_x0005__x0001_P_x000c__x0007__x0002__x0006__x0003_-0-¾_x001c_[‡W]]^^^c_`a</t>
  </si>
  <si>
    <t xml:space="preserve">_x0006__x001b_[_x000b_bÿÿ_x0008_Z_x000c_ÿ_x0005__x0001_P_x000b__x0007__x0002__x0006__x0003_-0-_x0006__x001b_[_x000c_†ÿÿ_x0008_[_x000b_ÿ_x0005__x0001_P_x000c__x0007__x0002__x0006__x0003_-0-¾_x001c_\‡W]]^^^c_`a</t>
  </si>
  <si>
    <t xml:space="preserve">_x0006__x001b_\_x000b_bÿÿ_x0008_[_x000c_ÿ_x0005__x0001_P_x000b__x0007__x0002__x0006__x0003_-0-_x0006__x001b_\_x000c_†ÿÿ_x0008_\_x000b_ÿ_x0005__x0001_P_x000c__x0007__x0002__x0006__x0003_-0-¾_x001c_]‡W]]^^^c_`a</t>
  </si>
  <si>
    <t xml:space="preserve">_x0006__x001b_]_x000b_bÿÿ_x0008_\_x000c_ÿ_x0005__x0001_P_x000b__x0007__x0002__x0006__x0003_-0-_x0006__x001b_]_x000c_†ÿÿ_x0008_]_x000b_ÿ_x0005__x0001_P_x000c__x0007__x0002__x0006__x0003_-0-¾_x001c_^‡W]]^^^c_`a</t>
  </si>
  <si>
    <t xml:space="preserve">_x0006__x001b_^_x000b_bÿÿ_x0008_]_x000c_ÿ_x0005__x0001_P_x000b__x0007__x0002__x0006__x0003_-0-_x0006__x001b_^_x000c_†ÿÿ_x0008_^_x000b_ÿ_x0005__x0001_P_x000c__x0007__x0002__x0006__x0003_-0-¾_x001c__‡W]]^^^c_`a</t>
  </si>
  <si>
    <t xml:space="preserve">_x0006__x001b___x000b_bÿÿ_x0008_^_x000c_ÿ_x0005__x0001_P_x000b__x0007__x0002__x0006__x0003_-0-_x0006__x001b___x000c_†ÿÿ_x0008___x000b_ÿ_x0005__x0001_P_x000c__x0007__x0002__x0006__x0003_-0-×D°_x0012_l_x0002_rrrrrrrrrrrrrrrrb_x0002_rrrrrrrrrrrrrr_x0008__x0002__x0010_`</t>
  </si>
  <si>
    <t xml:space="preserve">?_x0001_@_x0001__x000f__x0008__x0002__x0010_a</t>
  </si>
  <si>
    <t xml:space="preserve">?_x0001_@_x0001__x000f__x0008__x0002__x0010_b</t>
  </si>
  <si>
    <t xml:space="preserve">?_x0001_@_x0001__x000f__x0008__x0002__x0010_c</t>
  </si>
  <si>
    <t xml:space="preserve">?_x0001_@_x0001__x000f__x0008__x0002__x0010_d</t>
  </si>
  <si>
    <t xml:space="preserve">?_x0001_@_x0001__x000f__x0008__x0002__x0010_e</t>
  </si>
  <si>
    <t xml:space="preserve">?_x0001_@_x0001__x000f__x0008__x0002__x0010_f</t>
  </si>
  <si>
    <t xml:space="preserve">?_x0001_@_x0001__x000f__x0008__x0002__x0010_g</t>
  </si>
  <si>
    <t xml:space="preserve">?_x0001_@_x0001__x000f__x0008__x0002__x0010_h</t>
  </si>
  <si>
    <t xml:space="preserve">?_x0001_@_x0001__x000f__x0008__x0002__x0010_i</t>
  </si>
  <si>
    <t xml:space="preserve">?_x0001_@_x0001__x000f__x0008__x0002__x0010_j</t>
  </si>
  <si>
    <t xml:space="preserve">?_x0001_@_x0001__x000f__x0008__x0002__x0010_k</t>
  </si>
  <si>
    <t xml:space="preserve">?_x0001_@_x0001__x000f__x0008__x0002__x0010_l</t>
  </si>
  <si>
    <t xml:space="preserve">?_x0001_@_x0001__x000f__x0008__x0002__x0010_m</t>
  </si>
  <si>
    <t xml:space="preserve">?_x0001_@_x0001__x000f__x0008__x0002__x0010_n</t>
  </si>
  <si>
    <t xml:space="preserve">?_x0001_@_x0001__x000f__x0008__x0002__x0010_o</t>
  </si>
  <si>
    <t xml:space="preserve">?_x0001_@_x0001__x000f__x0008__x0002__x0010_p</t>
  </si>
  <si>
    <t xml:space="preserve">?_x0001_@_x0001__x000f__x0008__x0002__x0010_q</t>
  </si>
  <si>
    <t xml:space="preserve">?_x0001_@_x0001__x000f__x0008__x0002__x0010_r</t>
  </si>
  <si>
    <t xml:space="preserve">?_x0001_@_x0001__x000f__x0008__x0002__x0010_s</t>
  </si>
  <si>
    <t xml:space="preserve">?_x0001_@_x0001__x000f__x0008__x0002__x0010_t</t>
  </si>
  <si>
    <t xml:space="preserve">?_x0001_@_x0001__x000f__x0008__x0002__x0010_u</t>
  </si>
  <si>
    <t xml:space="preserve">?_x0001_@_x0001__x000f__x0008__x0002__x0010_v</t>
  </si>
  <si>
    <t xml:space="preserve">?_x0001_@_x0001__x000f__x0008__x0002__x0010_w</t>
  </si>
  <si>
    <t xml:space="preserve">?_x0001_@_x0001__x000f__x0008__x0002__x0010_x</t>
  </si>
  <si>
    <t xml:space="preserve">?_x0001_@_x0001__x000f__x0008__x0002__x0010_y</t>
  </si>
  <si>
    <t xml:space="preserve">?_x0001_@_x0001__x000f__x0008__x0002__x0010_z</t>
  </si>
  <si>
    <t xml:space="preserve">?_x0001_@_x0001__x000f__x0008__x0002__x0010_{</t>
  </si>
  <si>
    <t xml:space="preserve">?_x0001_@_x0001__x000f__x0008__x0002__x0010_|</t>
  </si>
  <si>
    <t xml:space="preserve">?_x0001_@_x0001__x000f__x0008__x0002__x0010_}</t>
  </si>
  <si>
    <t xml:space="preserve">?_x0001_@_x0001__x000f__x0008__x0002__x0010_~</t>
  </si>
  <si>
    <t xml:space="preserve">?_x0001_@_x0001__x000f__x0008__x0002__x0010_</t>
  </si>
  <si>
    <t xml:space="preserve">?_x0001_@_x0001__x000f_¾_x001c_`‡W]]^^^c_`a</t>
  </si>
  <si>
    <t xml:space="preserve">_x0006__x001b_`_x000b_bÿÿ_x0008___x000c_ÿ_x0005__x0001_P_x000b__x0007__x0002__x0006__x0003_-0-_x0006__x001b_`_x000c_†ÿÿ_x0008_`_x000b_ÿ_x0005__x0001_P_x000c__x0007__x0002__x0006__x0003_-0-¾_x001c_a‡W]]^^^c_`a</t>
  </si>
  <si>
    <t xml:space="preserve">_x0006__x001b_a_x000b_bÿÿ_x0008_`_x000c_ÿ_x0005__x0001_P_x000b__x0007__x0002__x0006__x0003_-0-_x0006__x001b_a_x000c_†ÿÿ_x0008_a_x000b_ÿ_x0005__x0001_P_x000c__x0007__x0002__x0006__x0003_-0-¾_x001c_b‡W]]^^^c_`a</t>
  </si>
  <si>
    <t xml:space="preserve">_x0006__x001b_b_x000b_bÿÿ_x0008_a_x000c_ÿ_x0005__x0001_P_x000b__x0007__x0002__x0006__x0003_-0-_x0006__x001b_b_x000c_†ÿÿ_x0008_b_x000b_ÿ_x0005__x0001_P_x000c__x0007__x0002__x0006__x0003_-0-¾_x001c_c‡W]]^^^c_`a</t>
  </si>
  <si>
    <t xml:space="preserve">_x0006__x001b_c_x000b_bÿÿ_x0008_b_x000c_ÿ_x0005__x0001_P_x000b__x0007__x0002__x0006__x0003_-0-_x0006__x001b_c_x000c_†ÿÿ_x0008_c_x000b_ÿ_x0005__x0001_P_x000c__x0007__x0002__x0006__x0003_-0-¾_x001c_d‡W]]^^^c_`a</t>
  </si>
  <si>
    <t xml:space="preserve">_x0006__x001b_d_x000b_bÿÿ_x0008_c_x000c_ÿ_x0005__x0001_P_x000b__x0007__x0002__x0006__x0003_-0-_x0006__x001b_d_x000c_†ÿÿ_x0008_d_x000b_ÿ_x0005__x0001_P_x000c__x0007__x0002__x0006__x0003_-0-¾_x001c_e‡W]]^^^c_`a</t>
  </si>
  <si>
    <t xml:space="preserve">_x0006__x001b_e_x000b_bÿÿ_x0008_d_x000c_ÿ_x0005__x0001_P_x000b__x0007__x0002__x0006__x0003_-0-_x0006__x001b_e_x000c_†ÿÿ_x0008_e_x000b_ÿ_x0005__x0001_P_x000c__x0007__x0002__x0006__x0003_-0-¾_x001c_f‡W]]^^^c_`a</t>
  </si>
  <si>
    <t xml:space="preserve">_x0006__x001b_f_x000b_bÿÿ_x0008_e_x000c_ÿ_x0005__x0001_P_x000b__x0007__x0002__x0006__x0003_-0-_x0006__x001b_f_x000c_†ÿÿ_x0008_f_x000b_ÿ_x0005__x0001_P_x000c__x0007__x0002__x0006__x0003_-0-¾_x001c_g‡W]]^^^c_`a</t>
  </si>
  <si>
    <t xml:space="preserve">_x0006__x001b_g_x000b_bÿÿ_x0008_f_x000c_ÿ_x0005__x0001_P_x000b__x0007__x0002__x0006__x0003_-0-_x0006__x001b_g_x000c_†ÿÿ_x0008_g_x000b_ÿ_x0005__x0001_P_x000c__x0007__x0002__x0006__x0003_-0-¾_x001c_h‡W]]^^^c_`a</t>
  </si>
  <si>
    <t xml:space="preserve">_x0006__x001b_h_x000b_bÿÿ_x0008_g_x000c_ÿ_x0005__x0001_P_x000b__x0007__x0002__x0006__x0003_-0-_x0006__x001b_h_x000c_†ÿÿ_x0008_h_x000b_ÿ_x0005__x0001_P_x000c__x0007__x0002__x0006__x0003_-0-¾_x001c_i‡W]]^^^c_`a</t>
  </si>
  <si>
    <t xml:space="preserve">_x0006__x001b_i_x000b_bÿÿ_x0008_h_x000c_ÿ_x0005__x0001_P_x000b__x0007__x0002__x0006__x0003_-0-_x0006__x001b_i_x000c_†ÿÿ_x0008_i_x000b_ÿ_x0005__x0001_P_x000c__x0007__x0002__x0006__x0003_-0-¾_x001c_j‡W]]^^^c_`a</t>
  </si>
  <si>
    <t xml:space="preserve">_x0006__x001b_j_x000b_bÿÿ_x0008_i_x000c_ÿ_x0005__x0001_P_x000b__x0007__x0002__x0006__x0003_-0-_x0006__x001b_j_x000c_†ÿÿ_x0008_j_x000b_ÿ_x0005__x0001_P_x000c__x0007__x0002__x0006__x0003_-0-¾_x001c_k‡W]]^^^c_`a</t>
  </si>
  <si>
    <t xml:space="preserve">_x0006__x001b_k_x000b_bÿÿ_x0008_j_x000c_ÿ_x0005__x0001_P_x000b__x0007__x0002__x0006__x0003_-0-_x0006__x001b_k_x000c_†ÿÿ_x0008_k_x000b_ÿ_x0005__x0001_P_x000c__x0007__x0002__x0006__x0003_-0-¾_x001c_l‡W]]^^^c_`a</t>
  </si>
  <si>
    <t xml:space="preserve">_x0006__x001b_l_x000b_bÿÿ_x0008_k_x000c_ÿ_x0005__x0001_P_x000b__x0007__x0002__x0006__x0003_-0-_x0006__x001b_l_x000c_†ÿÿ_x0008_l_x000b_ÿ_x0005__x0001_P_x000c__x0007__x0002__x0006__x0003_-0-¾_x001c_m‡W]]^^^c_`a</t>
  </si>
  <si>
    <t xml:space="preserve">_x0006__x001b_m_x000b_bÿÿ_x0008_l_x000c_ÿ_x0005__x0001_P_x000b__x0007__x0002__x0006__x0003_-0-_x0006__x001b_m_x000c_†ÿÿ_x0008_m_x000b_ÿ_x0005__x0001_P_x000c__x0007__x0002__x0006__x0003_-0-¾_x001c_n‡W]]^^^c_`a</t>
  </si>
  <si>
    <t xml:space="preserve">_x0006__x001b_n_x000b_bÿÿ_x0008_m_x000c_ÿ_x0005__x0001_P_x000b__x0007__x0002__x0006__x0003_-0-_x0006__x001b_n_x000c_†ÿÿ_x0008_n_x000b_ÿ_x0005__x0001_P_x000c__x0007__x0002__x0006__x0003_-0-¾_x001c_o‡W]]^^^c_`a</t>
  </si>
  <si>
    <t xml:space="preserve">_x0006__x001b_o_x000b_bÿÿ_x0008_n_x000c_ÿ_x0005__x0001_P_x000b__x0007__x0002__x0006__x0003_-0-_x0006__x001b_o_x000c_†ÿÿ_x0008_o_x000b_ÿ_x0005__x0001_P_x000c__x0007__x0002__x0006__x0003_-0-¾_x001c_p‡W]]^^^c_`a</t>
  </si>
  <si>
    <t xml:space="preserve">_x0006__x001b_p_x000b_bÿÿ_x0008_o_x000c_ÿ_x0005__x0001_P_x000b__x0007__x0002__x0006__x0003_-0-_x0006__x001b_p_x000c_†ÿÿ_x0008_p_x000b_ÿ_x0005__x0001_P_x000c__x0007__x0002__x0006__x0003_-0-¾_x001c_q‡W]]^^^c_`a</t>
  </si>
  <si>
    <t xml:space="preserve">_x0006__x001b_q_x000b_bÿÿ_x0008_p_x000c_ÿ_x0005__x0001_P_x000b__x0007__x0002__x0006__x0003_-0-_x0006__x001b_q_x000c_†ÿÿ_x0008_q_x000b_ÿ_x0005__x0001_P_x000c__x0007__x0002__x0006__x0003_-0-¾_x001c_r‡W]]^^^c_`a</t>
  </si>
  <si>
    <t xml:space="preserve">_x0006__x001b_r_x000b_bÿÿ_x0008_q_x000c_ÿ_x0005__x0001_P_x000b__x0007__x0002__x0006__x0003_-0-_x0006__x001b_r_x000c_†ÿÿ_x0008_r_x000b_ÿ_x0005__x0001_P_x000c__x0007__x0002__x0006__x0003_-0-¾_x001c_s‡W]]^^^c_`a</t>
  </si>
  <si>
    <t xml:space="preserve">_x0006__x001b_s_x000b_bÿÿ_x0008_r_x000c_ÿ_x0005__x0001_P_x000b__x0007__x0002__x0006__x0003_-0-_x0006__x001b_s_x000c_†ÿÿ_x0008_s_x000b_ÿ_x0005__x0001_P_x000c__x0007__x0002__x0006__x0003_-0-¾_x001c_t‡W]]^^^c_`a</t>
  </si>
  <si>
    <t xml:space="preserve">_x0006__x001b_t_x000b_bÿÿ_x0008_s_x000c_ÿ_x0005__x0001_P_x000b__x0007__x0002__x0006__x0003_-0-_x0006__x001b_t_x000c_†ÿÿ_x0008_t_x000b_ÿ_x0005__x0001_P_x000c__x0007__x0002__x0006__x0003_-0-¾_x001c_u‡W]]^^^c_`a</t>
  </si>
  <si>
    <t xml:space="preserve">_x0006__x001b_u_x000b_bÿÿ_x0008_t_x000c_ÿ_x0005__x0001_P_x000b__x0007__x0002__x0006__x0003_-0-_x0006__x001b_u_x000c_†ÿÿ_x0008_u_x000b_ÿ_x0005__x0001_P_x000c__x0007__x0002__x0006__x0003_-0-¾_x001c_v‡W]]^^^c_`a</t>
  </si>
  <si>
    <t xml:space="preserve">_x0006__x001b_v_x000b_bÿÿ_x0008_u_x000c_ÿ_x0005__x0001_P_x000b__x0007__x0002__x0006__x0003_-0-_x0006__x001b_v_x000c_†ÿÿ_x0008_v_x000b_ÿ_x0005__x0001_P_x000c__x0007__x0002__x0006__x0003_-0-¾_x001c_w‡W]]^^^c_`a</t>
  </si>
  <si>
    <t xml:space="preserve">_x0006__x001b_w_x000b_bÿÿ_x0008_v_x000c_ÿ_x0005__x0001_P_x000b__x0007__x0002__x0006__x0003_-0-_x0006__x001b_w_x000c_†ÿÿ_x0008_w_x000b_ÿ_x0005__x0001_P_x000c__x0007__x0002__x0006__x0003_-0-¾_x001c_x‡W]]^^^c_`a</t>
  </si>
  <si>
    <t xml:space="preserve">_x0006__x001b_x_x000b_bÿÿ_x0008_w_x000c_ÿ_x0005__x0001_P_x000b__x0007__x0002__x0006__x0003_-0-_x0006__x001b_x_x000c_†ÿÿ_x0008_x_x000b_ÿ_x0005__x0001_P_x000c__x0007__x0002__x0006__x0003_-0-¾_x001c_y‡W]]^^^c_`a</t>
  </si>
  <si>
    <t xml:space="preserve">_x0006__x001b_y_x000b_bÿÿ_x0008_x_x000c_ÿ_x0005__x0001_P_x000b__x0007__x0002__x0006__x0003_-0-_x0006__x001b_y_x000c_†ÿÿ_x0008_y_x000b_ÿ_x0005__x0001_P_x000c__x0007__x0002__x0006__x0003_-0-¾_x001c_z‡W]]^^^c_`a</t>
  </si>
  <si>
    <t xml:space="preserve">_x0006__x001b_z_x000b_bÿÿ_x0008_y_x000c_ÿ_x0005__x0001_P_x000b__x0007__x0002__x0006__x0003_-0-_x0006__x001b_z_x000c_†ÿÿ_x0008_z_x000b_ÿ_x0005__x0001_P_x000c__x0007__x0002__x0006__x0003_-0-¾_x001c_{‡W]]^^^c_`a</t>
  </si>
  <si>
    <t xml:space="preserve">_x0006__x001b_{_x000b_bÿÿ_x0008_z_x000c_ÿ_x0005__x0001_P_x000b__x0007__x0002__x0006__x0003_-0-_x0006__x001b_{_x000c_†ÿÿ_x0008_{_x000b_ÿ_x0005__x0001_P_x000c__x0007__x0002__x0006__x0003_-0-¾_x001c_|‡W]]^^^c_`a</t>
  </si>
  <si>
    <t xml:space="preserve">_x0006__x001b_|_x000b_bÿÿ_x0008_{_x000c_ÿ_x0005__x0001_P_x000b__x0007__x0002__x0006__x0003_-0-_x0006__x001b_|_x000c_†ÿÿ_x0008_|_x000b_ÿ_x0005__x0001_P_x000c__x0007__x0002__x0006__x0003_-0-¾_x001c_}‡W]]^^^c_`a</t>
  </si>
  <si>
    <t xml:space="preserve">_x0006__x001b_}_x000b_bÿÿ_x0008_|_x000c_ÿ_x0005__x0001_P_x000b__x0007__x0002__x0006__x0003_-0-_x0006__x001b_}_x000c_†ÿÿ_x0008_}_x000b_ÿ_x0005__x0001_P_x000c__x0007__x0002__x0006__x0003_-0-¾_x001c_~‡W]]^^^c_`a</t>
  </si>
  <si>
    <t xml:space="preserve">_x0006__x001b_~_x000b_bÿÿ_x0008_}_x000c_ÿ_x0005__x0001_P_x000b__x0007__x0002__x0006__x0003_-0-_x0006__x001b_~_x000c_†ÿÿ_x0008_~_x000b_ÿ_x0005__x0001_P_x000c__x0007__x0002__x0006__x0003_-0-¾_x001c_‡W]]^^^c_`a</t>
  </si>
  <si>
    <t xml:space="preserve">_x0006__x001b__x000b_bÿÿ_x0008_~_x000c_ÿ_x0005__x0001_P_x000b__x0007__x0002__x0006__x0003_-0-_x0006__x001b__x000c_†ÿÿ_x0008__x000b_ÿ_x0005__x0001_P_x000c__x0007__x0002__x0006__x0003_-0-×DÀ_x0010_l_x0002_rrrrrrrrrrrrrrrrrrrrrrrrrrrrrrr_x0008__x0002__x0010_€</t>
  </si>
  <si>
    <t xml:space="preserve">?_x0001_@_x0001__x000f__x0008__x0002__x0010_</t>
  </si>
  <si>
    <t xml:space="preserve">?_x0001_@_x0001__x000f__x0008__x0002__x0010_‚</t>
  </si>
  <si>
    <t xml:space="preserve">?_x0001_@_x0001__x000f__x0008__x0002__x0010_ƒ</t>
  </si>
  <si>
    <t xml:space="preserve">?_x0001_@_x0001__x000f__x0008__x0002__x0010_„</t>
  </si>
  <si>
    <t xml:space="preserve">?_x0001_@_x0001__x000f__x0008__x0002__x0010_…</t>
  </si>
  <si>
    <t xml:space="preserve">?_x0001_@_x0001__x000f__x0008__x0002__x0010_†</t>
  </si>
  <si>
    <t xml:space="preserve">?_x0001_@_x0001__x000f__x0008__x0002__x0010_‡</t>
  </si>
  <si>
    <t xml:space="preserve">?_x0001_@_x0001__x000f__x0008__x0002__x0010_ˆ</t>
  </si>
  <si>
    <t xml:space="preserve">?_x0001_@_x0001__x000f__x0008__x0002__x0010_‰</t>
  </si>
  <si>
    <t xml:space="preserve">?_x0001_@_x0001__x000f__x0008__x0002__x0010_Š</t>
  </si>
  <si>
    <t xml:space="preserve">?_x0001_@_x0001__x000f__x0008__x0002__x0010_‹</t>
  </si>
  <si>
    <t xml:space="preserve">?_x0001_@_x0001__x000f__x0008__x0002__x0010_Œ</t>
  </si>
  <si>
    <t xml:space="preserve">?_x0001_@_x0001__x000f__x0008__x0002__x0010_</t>
  </si>
  <si>
    <t xml:space="preserve">?_x0001_@_x0001__x000f__x0008__x0002__x0010_Ž</t>
  </si>
  <si>
    <t xml:space="preserve">?_x0001_@_x0001__x000f__x0008__x0002__x0010_</t>
  </si>
  <si>
    <t xml:space="preserve">?_x0001_@_x0001__x000f__x0008__x0002__x0010_</t>
  </si>
  <si>
    <t xml:space="preserve">?_x0001_@_x0001__x000f__x0008__x0002__x0010_‘</t>
  </si>
  <si>
    <t xml:space="preserve">?_x0001_@_x0001__x000f__x0008__x0002__x0010_’</t>
  </si>
  <si>
    <t xml:space="preserve">?_x0001_@_x0001__x000f__x0008__x0002__x0010_“</t>
  </si>
  <si>
    <t xml:space="preserve">?_x0001_@_x0001__x000f__x0008__x0002__x0010_”</t>
  </si>
  <si>
    <t xml:space="preserve">?_x0001_@_x0001__x000f__x0008__x0002__x0010_•</t>
  </si>
  <si>
    <t xml:space="preserve">?_x0001_@_x0001__x000f__x0008__x0002__x0010_–</t>
  </si>
  <si>
    <t xml:space="preserve">?_x0001_@_x0001__x000f__x0008__x0002__x0010_—</t>
  </si>
  <si>
    <t xml:space="preserve">?_x0001_@_x0001__x000f__x0008__x0002__x0010_˜</t>
  </si>
  <si>
    <t xml:space="preserve">?_x0001_@_x0001__x000f__x0008__x0002__x0010_™</t>
  </si>
  <si>
    <t xml:space="preserve">?_x0001_@_x0001__x000f__x0008__x0002__x0010_š</t>
  </si>
  <si>
    <t xml:space="preserve">?_x0001_@_x0001__x000f__x0008__x0002__x0010_›</t>
  </si>
  <si>
    <t xml:space="preserve">?_x0001_@_x0001__x000f__x0008__x0002__x0010_œ</t>
  </si>
  <si>
    <t xml:space="preserve">?_x0001_@_x0001__x000f__x0008__x0002__x0010_</t>
  </si>
  <si>
    <t xml:space="preserve">?_x0001_@_x0001__x000f__x0008__x0002__x0010_ž</t>
  </si>
  <si>
    <t xml:space="preserve">?_x0001_@_x0001__x000f__x0008__x0002__x0010_Ÿ</t>
  </si>
  <si>
    <t xml:space="preserve">?_x0001_@_x0001__x000f_¾_x001c_€‡W]]^^^c_`a</t>
  </si>
  <si>
    <t xml:space="preserve">_x0006__x001b_€_x000b_bÿÿ_x0008__x000c_ÿ_x0005__x0001_P_x000b__x0007__x0002__x0006__x0003_-0-_x0006__x001b_€_x000c_†ÿÿ_x0008_€_x000b_ÿ_x0005__x0001_P_x000c__x0007__x0002__x0006__x0003_-0-¾_x001c_‡W]]^^^c_`a</t>
  </si>
  <si>
    <t xml:space="preserve">_x0006__x001b__x000b_bÿÿ_x0008_€_x000c_ÿ_x0005__x0001_P_x000b__x0007__x0002__x0006__x0003_-0-_x0006__x001b__x000c_†ÿÿ_x0008__x000b_ÿ_x0005__x0001_P_x000c__x0007__x0002__x0006__x0003_-0-¾_x001c_‚‡W]]^^^c_`a</t>
  </si>
  <si>
    <t xml:space="preserve">_x0006__x001b_‚_x000b_bÿÿ_x0008__x000c_ÿ_x0005__x0001_P_x000b__x0007__x0002__x0006__x0003_-0-_x0006__x001b_‚_x000c_†ÿÿ_x0008_‚_x000b_ÿ_x0005__x0001_P_x000c__x0007__x0002__x0006__x0003_-0-¾_x001c_ƒ‡W]]^^^c_`a</t>
  </si>
  <si>
    <t xml:space="preserve">_x0006__x001b_ƒ_x000b_bÿÿ_x0008_‚_x000c_ÿ_x0005__x0001_P_x000b__x0007__x0002__x0006__x0003_-0-_x0006__x001b_ƒ_x000c_†ÿÿ_x0008_ƒ_x000b_ÿ_x0005__x0001_P_x000c__x0007__x0002__x0006__x0003_-0-¾_x001c_„‡W]]^^^c_`a</t>
  </si>
  <si>
    <t xml:space="preserve">_x0006__x001b_„_x000b_bÿÿ_x0008_ƒ_x000c_ÿ_x0005__x0001_P_x000b__x0007__x0002__x0006__x0003_-0-_x0006__x001b_„_x000c_†ÿÿ_x0008_„_x000b_ÿ_x0005__x0001_P_x000c__x0007__x0002__x0006__x0003_-0-¾_x001c_…‡W]]^^^c_`a</t>
  </si>
  <si>
    <t xml:space="preserve">_x0006__x001b_…_x000b_bÿÿ_x0008_„_x000c_ÿ_x0005__x0001_P_x000b__x0007__x0002__x0006__x0003_-0-_x0006__x001b_…_x000c_†ÿÿ_x0008_…_x000b_ÿ_x0005__x0001_P_x000c__x0007__x0002__x0006__x0003_-0-¾_x001c_†‡W]]^^^c_`a</t>
  </si>
  <si>
    <t xml:space="preserve">_x0006__x001b_†_x000b_bÿÿ_x0008_…_x000c_ÿ_x0005__x0001_P_x000b__x0007__x0002__x0006__x0003_-0-_x0006__x001b_†_x000c_†ÿÿ_x0008_†_x000b_ÿ_x0005__x0001_P_x000c__x0007__x0002__x0006__x0003_-0-¾_x001c_‡‡W]]^^^c_`a</t>
  </si>
  <si>
    <t xml:space="preserve">_x0006__x001b_‡_x000b_bÿÿ_x0008_†_x000c_ÿ_x0005__x0001_P_x000b__x0007__x0002__x0006__x0003_-0-_x0006__x001b_‡_x000c_†ÿÿ_x0008_‡_x000b_ÿ_x0005__x0001_P_x000c__x0007__x0002__x0006__x0003_-0-¾_x001c_ˆ‡W]]^^^c_`a</t>
  </si>
  <si>
    <t xml:space="preserve">_x0006__x001b_ˆ_x000b_bÿÿ_x0008_‡_x000c_ÿ_x0005__x0001_P_x000b__x0007__x0002__x0006__x0003_-0-_x0006__x001b_ˆ_x000c_†ÿÿ_x0008_ˆ_x000b_ÿ_x0005__x0001_P_x000c__x0007__x0002__x0006__x0003_-0-¾_x001c_‰‡W]]^^^c_`a</t>
  </si>
  <si>
    <t xml:space="preserve">_x0006__x001b_‰_x000b_bÿÿ_x0008_ˆ_x000c_ÿ_x0005__x0001_P_x000b__x0007__x0002__x0006__x0003_-0-_x0006__x001b_‰_x000c_†ÿÿ_x0008_‰_x000b_ÿ_x0005__x0001_P_x000c__x0007__x0002__x0006__x0003_-0-¾_x001c_Š‡W]]^^^c_`a</t>
  </si>
  <si>
    <t xml:space="preserve">_x0006__x001b_Š_x000b_bÿÿ_x0008_‰_x000c_ÿ_x0005__x0001_P_x000b__x0007__x0002__x0006__x0003_-0-_x0006__x001b_Š_x000c_†ÿÿ_x0008_Š_x000b_ÿ_x0005__x0001_P_x000c__x0007__x0002__x0006__x0003_-0-¾_x001c_‹‡W]]^^^c_`a</t>
  </si>
  <si>
    <t xml:space="preserve">_x0006__x001b_‹_x000b_bÿÿ_x0008_Š_x000c_ÿ_x0005__x0001_P_x000b__x0007__x0002__x0006__x0003_-0-_x0006__x001b_‹_x000c_†ÿÿ_x0008_‹_x000b_ÿ_x0005__x0001_P_x000c__x0007__x0002__x0006__x0003_-0-¾_x001c_Œ‡W]]^^^c_`a</t>
  </si>
  <si>
    <t xml:space="preserve">_x0006__x001b_Œ_x000b_bÿÿ_x0008_‹_x000c_ÿ_x0005__x0001_P_x000b__x0007__x0002__x0006__x0003_-0-_x0006__x001b_Œ_x000c_†ÿÿ_x0008_Œ_x000b_ÿ_x0005__x0001_P_x000c__x0007__x0002__x0006__x0003_-0-¾_x001c_‡W]]^^^c_`a</t>
  </si>
  <si>
    <t xml:space="preserve">_x0006__x001b__x000b_bÿÿ_x0008_Œ_x000c_ÿ_x0005__x0001_P_x000b__x0007__x0002__x0006__x0003_-0-_x0006__x001b__x000c_†ÿÿ_x0008__x000b_ÿ_x0005__x0001_P_x000c__x0007__x0002__x0006__x0003_-0-¾_x001c_Ž‡W]]^^^c_`a</t>
  </si>
  <si>
    <t xml:space="preserve">_x0006__x001b_Ž_x000b_bÿÿ_x0008__x000c_ÿ_x0005__x0001_P_x000b__x0007__x0002__x0006__x0003_-0-_x0006__x001b_Ž_x000c_†ÿÿ_x0008_Ž_x000b_ÿ_x0005__x0001_P_x000c__x0007__x0002__x0006__x0003_-0-¾_x001c_‡W]]^^^c_`a</t>
  </si>
  <si>
    <t xml:space="preserve">_x0006__x001b__x000b_bÿÿ_x0008_Ž_x000c_ÿ_x0005__x0001_P_x000b__x0007__x0002__x0006__x0003_-0-_x0006__x001b__x000c_†ÿÿ_x0008__x000b_ÿ_x0005__x0001_P_x000c__x0007__x0002__x0006__x0003_-0-¾_x001c_‡W]]^^^c_`a</t>
  </si>
  <si>
    <t xml:space="preserve">_x0006__x001b__x000b_bÿÿ_x0008__x000c_ÿ_x0005__x0001__x000b_¼_x0004_ôÏ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_x000c_†@ÿÿ_x0008__x000b_ÿ_x0005__x0001__x000c_¼_x0004_ôÏ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‘‡W]]^^^c_`a</t>
  </si>
  <si>
    <t xml:space="preserve">_x0006__x001b_‘_x000b_bÿÿ_x0008__x000c_ÿ_x0005__x0001__x000b__x0007__x0002__x0006__x0003_-0-_x0006__x001b_‘_x000c_†ÿÿ_x0008_‘_x000b_ÿ_x0005__x0001__x000c__x0007__x0002__x0006__x0003_-0-¾_x001c_’‡W]]^^^c_`a</t>
  </si>
  <si>
    <t xml:space="preserve">_x0006__x001b_’_x000b_bÿÿ_x0008_‘_x000c_ÿ_x0005__x0001__x000b__x0007__x0002__x0006__x0003_-0-_x0006__x001b_’_x000c_†ÿÿ_x0008_’_x000b_ÿ_x0005__x0001__x000c__x0007__x0002__x0006__x0003_-0-¾_x001c_“‡W]]^^^c_`a</t>
  </si>
  <si>
    <t xml:space="preserve">_x0006__x001b_“_x000b_bÿÿ_x0008_’_x000c_ÿ_x0005__x0001__x000b__x0007__x0002__x0006__x0003_-0-_x0006__x001b_“_x000c_†ÿÿ_x0008_“_x000b_ÿ_x0005__x0001__x000c__x0007__x0002__x0006__x0003_-0-¾_x001c_”‡W]]^^^c_`a</t>
  </si>
  <si>
    <t xml:space="preserve">_x0006__x001b_”_x000b_bÿÿ_x0008_“_x000c_ÿ_x0005__x0001__x000b__x0007__x0002__x0006__x0003_-0-_x0006__x001b_”_x000c_†ÿÿ_x0008_”_x000b_ÿ_x0005__x0001__x000c__x0007__x0002__x0006__x0003_-0-¾_x001c_•‡W]]^^^c_`a</t>
  </si>
  <si>
    <t xml:space="preserve">_x0006__x001b_•_x000b_bÿÿ_x0008_”_x000c_ÿ_x0005__x0001__x000b__x0007__x0002__x0006__x0003_-0-_x0006__x001b_•_x000c_†ÿÿ_x0008_•_x000b_ÿ_x0005__x0001__x000c__x0007__x0002__x0006__x0003_-0-¾_x001c_–‡W]]^^^c_`a</t>
  </si>
  <si>
    <t xml:space="preserve">_x0006__x001b_–_x000b_bÿÿ_x0008_•_x000c_ÿ_x0005__x0001__x000b__x0007__x0002__x0006__x0003_-0-_x0006__x001b_–_x000c_†ÿÿ_x0008_–_x000b_ÿ_x0005__x0001__x000c__x0007__x0002__x0006__x0003_-0-¾_x001c_—‡W]]^^^c_`a</t>
  </si>
  <si>
    <t xml:space="preserve">_x0006__x001b_—_x000b_bÿÿ_x0008_–_x000c_ÿ_x0005__x0001__x000b__x0007__x0002__x0006__x0003_-0-_x0006__x001b_—_x000c_†ÿÿ_x0008_—_x000b_ÿ_x0005__x0001__x000c__x0007__x0002__x0006__x0003_-0-¾_x001c_˜‡W]]^^^c_`a</t>
  </si>
  <si>
    <t xml:space="preserve">_x0006__x001b_˜_x000b_bÿÿ_x0008_—_x000c_ÿ_x0005__x0001__x000b__x0007__x0002__x0006__x0003_-0-_x0006__x001b_˜_x000c_†ÿÿ_x0008_˜_x000b_ÿ_x0005__x0001__x000c__x0007__x0002__x0006__x0003_-0-¾_x001c_™‡W]]^^^c_`a</t>
  </si>
  <si>
    <t xml:space="preserve">_x0006__x001b_™_x000b_bÿÿ_x0008_˜_x000c_ÿ_x0005__x0001__x000b__x0007__x0002__x0006__x0003_-0-_x0006__x001b_™_x000c_†ÿÿ_x0008_™_x000b_ÿ_x0005__x0001__x000c__x0007__x0002__x0006__x0003_-0-¾_x001c_š‡W]]^^^c_`a</t>
  </si>
  <si>
    <t xml:space="preserve">_x0006__x001b_š_x000b_bÿÿ_x0008_™_x000c_ÿ_x0005__x0001__x000b__x0007__x0002__x0006__x0003_-0-_x0006__x001b_š_x000c_†ÿÿ_x0008_š_x000b_ÿ_x0005__x0001__x000c__x0007__x0002__x0006__x0003_-0-¾_x001c_›‡W]]^^^c_`a</t>
  </si>
  <si>
    <t xml:space="preserve">_x0006__x001b_›_x000b_bÿÿ_x0008_š_x000c_ÿ_x0005__x0001__x000b__x0007__x0002__x0006__x0003_-0-_x0006__x001b_›_x000c_†ÿÿ_x0008_›_x000b_ÿ_x0005__x0001__x000c__x0007__x0002__x0006__x0003_-0-¾_x001c_œ‡W]]^^^c_`a</t>
  </si>
  <si>
    <t xml:space="preserve">_x0006__x001b_œ_x000b_bÿÿ_x0008_›_x000c_ÿ_x0005__x0001__x000b__x0007__x0002__x0006__x0003_-0-_x0006__x001b_œ_x000c_†ÿÿ_x0008_œ_x000b_ÿ_x0005__x0001__x000c__x0007__x0002__x0006__x0003_-0-¾_x001c_‡W]]^^^c_`a</t>
  </si>
  <si>
    <t xml:space="preserve">_x0006__x001b__x000b_bÿÿ_x0008_œ_x000c_ÿ_x0005__x0001__x000b__x0007__x0002__x0006__x0003_-0-_x0006__x001b__x000c_†ÿÿ_x0008__x000b_ÿ_x0005__x0001__x000c__x0007__x0002__x0006__x0003_-0-¾_x001c_ž‡W]]^^^c_`a</t>
  </si>
  <si>
    <t xml:space="preserve">_x0006__x001b_ž_x000b_bÿÿ_x0008__x000c_ÿ_x0005__x0001__x000b__x0007__x0002__x0006__x0003_-0-_x0006__x001b_ž_x000c_†ÿÿ_x0008_ž_x000b_ÿ_x0005__x0001__x000c__x0007__x0002__x0006__x0003_-0-¾_x001c_Ÿ‡W]]^^^c_`a</t>
  </si>
  <si>
    <t xml:space="preserve">_x0006__x001b_Ÿ_x000b_bÿÿ_x0008_ž_x000c_ÿ_x0005__x0001__x000b__x0007__x0002__x0006__x0003_-0-_x0006__x001b_Ÿ_x000c_†ÿÿ_x0008_Ÿ_x000b_ÿ_x0005__x0001__x000c__x0007__x0002__x0006__x0003_-0-×D°_x0012_l_x0002_rrrrrrrrrrrrrrrrb_x0002_rrrrrrrrrrrrrr_x0008__x0002__x0010_ </t>
  </si>
  <si>
    <t xml:space="preserve">?_x0001_@_x0001__x000f__x0008__x0002__x0010_¡</t>
  </si>
  <si>
    <t xml:space="preserve">?_x0001_@_x0001__x000f__x0008__x0002__x0010_¢</t>
  </si>
  <si>
    <t xml:space="preserve">?_x0001_@_x0001__x000f__x0008__x0002__x0010_£</t>
  </si>
  <si>
    <t xml:space="preserve">?_x0001_@_x0001__x000f__x0008__x0002__x0010_¤</t>
  </si>
  <si>
    <t xml:space="preserve">?_x0001_@_x0001__x000f__x0008__x0002__x0010_¥</t>
  </si>
  <si>
    <t xml:space="preserve">?_x0001_@_x0001__x000f__x0008__x0002__x0010_¦</t>
  </si>
  <si>
    <t xml:space="preserve">?_x0001_@_x0001__x000f__x0008__x0002__x0010_§</t>
  </si>
  <si>
    <t xml:space="preserve">?_x0001_@_x0001__x000f__x0008__x0002__x0010_¨</t>
  </si>
  <si>
    <t xml:space="preserve">?_x0001_@_x0001__x000f__x0008__x0002__x0010_©</t>
  </si>
  <si>
    <t xml:space="preserve">?_x0001_@_x0001__x000f__x0008__x0002__x0010_ª</t>
  </si>
  <si>
    <t xml:space="preserve">?_x0001_@_x0001__x000f__x0008__x0002__x0010_«</t>
  </si>
  <si>
    <t xml:space="preserve">?_x0001_@_x0001__x000f__x0008__x0002__x0010_¬</t>
  </si>
  <si>
    <t xml:space="preserve">?_x0001_@_x0001__x000f__x0008__x0002__x0010_­</t>
  </si>
  <si>
    <t xml:space="preserve">?_x0001_@_x0001__x000f__x0008__x0002__x0010_®</t>
  </si>
  <si>
    <t xml:space="preserve">?_x0001_@_x0001__x000f__x0008__x0002__x0010_¯</t>
  </si>
  <si>
    <t xml:space="preserve">?_x0001_@_x0001__x000f__x0008__x0002__x0010_°</t>
  </si>
  <si>
    <t xml:space="preserve">?_x0001_@_x0001__x000f__x0008__x0002__x0010_±</t>
  </si>
  <si>
    <t xml:space="preserve">?_x0001_@_x0001__x000f__x0008__x0002__x0010_²</t>
  </si>
  <si>
    <t xml:space="preserve">?_x0001_@_x0001__x000f__x0008__x0002__x0010_³</t>
  </si>
  <si>
    <t xml:space="preserve">?_x0001_@_x0001__x000f__x0008__x0002__x0010_´</t>
  </si>
  <si>
    <t xml:space="preserve">?_x0001_@_x0001__x000f__x0008__x0002__x0010_µ</t>
  </si>
  <si>
    <t xml:space="preserve">?_x0001_@_x0001__x000f__x0008__x0002__x0010_¶</t>
  </si>
  <si>
    <t xml:space="preserve">?_x0001_@_x0001__x000f__x0008__x0002__x0010_·</t>
  </si>
  <si>
    <t xml:space="preserve">?_x0001_@_x0001__x000f__x0008__x0002__x0010_¸</t>
  </si>
  <si>
    <t xml:space="preserve">?_x0001_@_x0001__x000f__x0008__x0002__x0010_¹</t>
  </si>
  <si>
    <t xml:space="preserve">?_x0001_@_x0001__x000f__x0008__x0002__x0010_º</t>
  </si>
  <si>
    <t xml:space="preserve">?_x0001_@_x0001__x000f__x0008__x0002__x0010_»</t>
  </si>
  <si>
    <t xml:space="preserve">?_x0001_@_x0001__x000f__x0008__x0002__x0010_¼</t>
  </si>
  <si>
    <t xml:space="preserve">?_x0001_@_x0001__x000f__x0008__x0002__x0010_½</t>
  </si>
  <si>
    <t xml:space="preserve">?_x0001_@_x0001__x000f__x0008__x0002__x0010_¾</t>
  </si>
  <si>
    <t xml:space="preserve">?_x0001_@_x0001__x000f__x0008__x0002__x0010_¿</t>
  </si>
  <si>
    <t xml:space="preserve">?_x0001_@_x0001__x000f_¾_x001c_ ‡W]]^^^c_`a</t>
  </si>
  <si>
    <t xml:space="preserve">_x0006__x001b_ _x000b_bÿÿ_x0008_Ÿ_x000c_ÿ_x0005__x0001__x000b__x0007__x0002__x0006__x0003_-0-_x0006__x001b_ _x000c_†ÿÿ_x0008_ _x000b_ÿ_x0005__x0001__x000c__x0007__x0002__x0006__x0003_-0-¾_x001c_¡‡W]]^^^c_`a</t>
  </si>
  <si>
    <t xml:space="preserve">_x0006__x001b_¡_x000b_bÿÿ_x0008_ _x000c_ÿ_x0005__x0001__x000b__x0007__x0002__x0006__x0003_-0-_x0006__x001b_¡_x000c_†ÿÿ_x0008_¡_x000b_ÿ_x0005__x0001__x000c__x0007__x0002__x0006__x0003_-0-¾_x001c_¢‡W]]^^^c_`a</t>
  </si>
  <si>
    <t xml:space="preserve">_x0006__x001b_¢_x000b_bÿÿ_x0008_¡_x000c_ÿ_x0005__x0001__x000b__x0007__x0002__x0006__x0003_-0-_x0006__x001b_¢_x000c_†ÿÿ_x0008_¢_x000b_ÿ_x0005__x0001__x000c__x0007__x0002__x0006__x0003_-0-¾_x001c_£‡W]]^^^c_`a</t>
  </si>
  <si>
    <t xml:space="preserve">_x0006__x001b_£_x000b_bÿÿ_x0008_¢_x000c_ÿ_x0005__x0001__x000b__x0007__x0002__x0006__x0003_-0-_x0006__x001b_£_x000c_†ÿÿ_x0008_£_x000b_ÿ_x0005__x0001__x000c__x0007__x0002__x0006__x0003_-0-¾_x001c_¤‡W]]^^^c_`a</t>
  </si>
  <si>
    <t xml:space="preserve">_x0006__x001b_¤_x000b_bÿÿ_x0008_£_x000c_ÿ_x0005__x0001__x000b__x0007__x0002__x0006__x0003_-0-_x0006__x001b_¤_x000c_†ÿÿ_x0008_¤_x000b_ÿ_x0005__x0001__x000c__x0007__x0002__x0006__x0003_-0-¾_x001c_¥‡W]]^^^c_`a</t>
  </si>
  <si>
    <t xml:space="preserve">_x0006__x001b_¥_x000b_bÿÿ_x0008_¤_x000c_ÿ_x0005__x0001__x000b__x0007__x0002__x0006__x0003_-0-_x0006__x001b_¥_x000c_†ÿÿ_x0008_¥_x000b_ÿ_x0005__x0001__x000c__x0007__x0002__x0006__x0003_-0-¾_x001c_¦‡W]]^^^c_`a</t>
  </si>
  <si>
    <t xml:space="preserve">_x0006__x001b_¦_x000b_bÿÿ_x0008_¥_x000c_ÿ_x0005__x0001__x000b__x0007__x0002__x0006__x0003_-0-_x0006__x001b_¦_x000c_†ÿÿ_x0008_¦_x000b_ÿ_x0005__x0001__x000c__x0007__x0002__x0006__x0003_-0-¾_x001c_§‡W]]^^^c_`a</t>
  </si>
  <si>
    <t xml:space="preserve">_x0006__x001b_§_x000b_bÿÿ_x0008_¦_x000c_ÿ_x0005__x0001__x000b__x0007__x0002__x0006__x0003_-0-_x0006__x001b_§_x000c_†ÿÿ_x0008_§_x000b_ÿ_x0005__x0001__x000c__x0007__x0002__x0006__x0003_-0-¾_x001c_¨‡W]]^^^c_`a</t>
  </si>
  <si>
    <t xml:space="preserve">_x0006__x001b_¨_x000b_bÿÿ_x0008_§_x000c_ÿ_x0005__x0001__x000b__x0007__x0002__x0006__x0003_-0-_x0006__x001b_¨_x000c_†ÿÿ_x0008_¨_x000b_ÿ_x0005__x0001__x000c__x0007__x0002__x0006__x0003_-0-¾_x001c_©‡W]]^^^c_`a</t>
  </si>
  <si>
    <t xml:space="preserve">_x0006__x001b_©_x000b_bÿÿ_x0008_¨_x000c_ÿ_x0005__x0001__x000b__x0007__x0002__x0006__x0003_-0-_x0006__x001b_©_x000c_†ÿÿ_x0008_©_x000b_ÿ_x0005__x0001__x000c__x0007__x0002__x0006__x0003_-0-¾_x001c_ª‡W]]^^^c_`a</t>
  </si>
  <si>
    <t xml:space="preserve">_x0006__x001b_ª_x000b_bÿÿ_x0008_©_x000c_ÿ_x0005__x0001__x000b__x0007__x0002__x0006__x0003_-0-_x0006__x001b_ª_x000c_†ÿÿ_x0008_ª_x000b_ÿ_x0005__x0001__x000c__x0007__x0002__x0006__x0003_-0-¾_x001c_«‡W]]^^^c_`a</t>
  </si>
  <si>
    <t xml:space="preserve">_x0006__x001b_«_x000b_bÿÿ_x0008_ª_x000c_ÿ_x0005__x0001__x000b__x0007__x0002__x0006__x0003_-0-_x0006__x001b_«_x000c_†ÿÿ_x0008_«_x000b_ÿ_x0005__x0001__x000c__x0007__x0002__x0006__x0003_-0-¾_x001c_¬‡W]]^^^c_`a</t>
  </si>
  <si>
    <t xml:space="preserve">_x0006__x001b_¬_x000b_bÿÿ_x0008_«_x000c_ÿ_x0005__x0001__x000b__x0007__x0002__x0006__x0003_-0-_x0006__x001b_¬_x000c_†ÿÿ_x0008_¬_x000b_ÿ_x0005__x0001__x000c__x0007__x0002__x0006__x0003_-0-¾_x001c_­‡W]]^^^c_`a</t>
  </si>
  <si>
    <t xml:space="preserve">_x0006__x001b_­_x000b_bÿÿ_x0008_¬_x000c_ÿ_x0005__x0001__x000b__x0007__x0002__x0006__x0003_-0-_x0006__x001b_­_x000c_†ÿÿ_x0008_­_x000b_ÿ_x0005__x0001__x000c__x0007__x0002__x0006__x0003_-0-¾_x001c_®‡W]]^^^c_`a</t>
  </si>
  <si>
    <t xml:space="preserve">_x0006__x001b_®_x000b_bÿÿ_x0008_­_x000c_ÿ_x0005__x0001__x000b__x0007__x0002__x0006__x0003_-0-_x0006__x001b_®_x000c_†ÿÿ_x0008_®_x000b_ÿ_x0005__x0001__x000c__x0007__x0002__x0006__x0003_-0-¾_x001c_¯‡W]]^^^c_`a</t>
  </si>
  <si>
    <t xml:space="preserve">_x0006__x001b_¯_x000b_bÿÿ_x0008_®_x000c_ÿ_x0005__x0001__x000b__x0007__x0002__x0006__x0003_-0-_x0006__x001b_¯_x000c_†ÿÿ_x0008_¯_x000b_ÿ_x0005__x0001__x000c__x0007__x0002__x0006__x0003_-0-¾_x001c_°‡W]]^^^c_`a</t>
  </si>
  <si>
    <t xml:space="preserve">_x0006__x001b_°_x000b_bÿÿ_x0008_¯_x000c_ÿ_x0005__x0001__x000b__x0007__x0002__x0006__x0003_-0-_x0006__x001b_°_x000c_†ÿÿ_x0008_°_x000b_ÿ_x0005__x0001__x000c__x0007__x0002__x0006__x0003_-0-¾_x001c_±‡W]]^^^c_`a</t>
  </si>
  <si>
    <t xml:space="preserve">_x0006__x001b_±_x000b_bÿÿ_x0008_°_x000c_ÿ_x0005__x0001__x000b__x0007__x0002__x0006__x0003_-0-_x0006__x001b_±_x000c_†ÿÿ_x0008_±_x000b_ÿ_x0005__x0001__x000c__x0007__x0002__x0006__x0003_-0-¾_x001c_²‡W]]^^^c_`a</t>
  </si>
  <si>
    <t xml:space="preserve">_x0006__x001b_²_x000b_bÿÿ_x0008_±_x000c_ÿ_x0005__x0001__x000b__x0007__x0002__x0006__x0003_-0-_x0006__x001b_²_x000c_†ÿÿ_x0008_²_x000b_ÿ_x0005__x0001__x000c__x0007__x0002__x0006__x0003_-0-¾_x001c_³‡W]]^^^c_`a</t>
  </si>
  <si>
    <t xml:space="preserve">_x0006__x001b_³_x000b_bÿÿ_x0008_²_x000c_ÿ_x0005__x0001__x000b__x0007__x0002__x0006__x0003_-0-_x0006__x001b_³_x000c_†ÿÿ_x0008_³_x000b_ÿ_x0005__x0001__x000c__x0007__x0002__x0006__x0003_-0-¾_x001c_´‡W]]^^^c_`a</t>
  </si>
  <si>
    <t xml:space="preserve">_x0006__x001b_´_x000b_bÿÿ_x0008_³_x000c_ÿ_x0005__x0001__x000b__x0007__x0002__x0006__x0003_-0-_x0006__x001b_´_x000c_†ÿÿ_x0008_´_x000b_ÿ_x0005__x0001__x000c__x0007__x0002__x0006__x0003_-0-¾_x001c_µ‡W]]^^^c_`a</t>
  </si>
  <si>
    <t xml:space="preserve">_x0006__x001b_µ_x000b_bÿÿ_x0008_´_x000c_ÿ_x0005__x0001__x000b__x0007__x0002__x0006__x0003_-0-_x0006__x001b_µ_x000c_†ÿÿ_x0008_µ_x000b_ÿ_x0005__x0001__x000c__x0007__x0002__x0006__x0003_-0-¾_x001c_¶‡W]]^^^c_`a</t>
  </si>
  <si>
    <t xml:space="preserve">_x0006__x001b_¶_x000b_bÿÿ_x0008_µ_x000c_ÿ_x0005__x0001__x000b__x0007__x0002__x0006__x0003_-0-_x0006__x001b_¶_x000c_†ÿÿ_x0008_¶_x000b_ÿ_x0005__x0001__x000c__x0007__x0002__x0006__x0003_-0-¾_x001c_·‡W]]^^^c_`a</t>
  </si>
  <si>
    <t xml:space="preserve">_x0006__x001b_·_x000b_bÿÿ_x0008_¶_x000c_ÿ_x0005__x0001__x000b__x0007__x0002__x0006__x0003_-0-_x0006__x001b_·_x000c_†ÿÿ_x0008_·_x000b_ÿ_x0005__x0001__x000c__x0007__x0002__x0006__x0003_-0-¾_x001c_¸‡W]]^^^c_`a</t>
  </si>
  <si>
    <t xml:space="preserve">_x0006__x001b_¸_x000b_bÿÿ_x0008_·_x000c_ÿ_x0005__x0001__x000b__x0007__x0002__x0006__x0003_-0-_x0006__x001b_¸_x000c_†ÿÿ_x0008_¸_x000b_ÿ_x0005__x0001__x000c__x0007__x0002__x0006__x0003_-0-¾_x001c_¹‡W]]^^^c_`a</t>
  </si>
  <si>
    <t xml:space="preserve">_x0006__x001b_¹_x000b_bÿÿ_x0008_¸_x000c_ÿ_x0005__x0001__x000b__x0007__x0002__x0006__x0003_-0-_x0006__x001b_¹_x000c_†ÿÿ_x0008_¹_x000b_ÿ_x0005__x0001__x000c__x0007__x0002__x0006__x0003_-0-¾_x001c_º‡W]]^^^c_`a</t>
  </si>
  <si>
    <t xml:space="preserve">_x0006__x001b_º_x000b_bÿÿ_x0008_¹_x000c_ÿ_x0005__x0001__x000b__x0007__x0002__x0006__x0003_-0-_x0006__x001b_º_x000c_†ÿÿ_x0008_º_x000b_ÿ_x0005__x0001__x000c__x0007__x0002__x0006__x0003_-0-¾_x001c_»‡W]]^^^c_`a</t>
  </si>
  <si>
    <t xml:space="preserve">_x0006__x001b_»_x000b_bÿÿ_x0008_º_x000c_ÿ_x0005__x0001__x000b__x0007__x0002__x0006__x0003_-0-_x0006__x001b_»_x000c_†ÿÿ_x0008_»_x000b_ÿ_x0005__x0001__x000c__x0007__x0002__x0006__x0003_-0-¾_x001c_¼‡W]]^^^c_`a</t>
  </si>
  <si>
    <t xml:space="preserve">_x0006__x001b_¼_x000b_bÿÿ_x0008_»_x000c_ÿ_x0005__x0001__x000b__x0007__x0002__x0006__x0003_-0-_x0006__x001b_¼_x000c_†ÿÿ_x0008_¼_x000b_ÿ_x0005__x0001__x000c__x0007__x0002__x0006__x0003_-0-¾_x001c_½‡W]]^^^c_`a</t>
  </si>
  <si>
    <t xml:space="preserve">_x0006__x001b_½_x000b_bÿÿ_x0008_¼_x000c_ÿ_x0005__x0001__x000b__x0007__x0002__x0006__x0003_-0-_x0006__x001b_½_x000c_†ÿÿ_x0008_½_x000b_ÿ_x0005__x0001__x000c__x0007__x0002__x0006__x0003_-0-¾_x001c_¾‡W]]^^^c_`a</t>
  </si>
  <si>
    <t xml:space="preserve">_x0006__x001b_¾_x000b_bÿÿ_x0008_½_x000c_ÿ_x0005__x0001__x000b__x0007__x0002__x0006__x0003_-0-_x0006__x001b_¾_x000c_†ÿÿ_x0008_¾_x000b_ÿ_x0005__x0001__x000c__x0007__x0002__x0006__x0003_-0-¾_x001c_¿‡W]]^^^c_`a</t>
  </si>
  <si>
    <t xml:space="preserve">_x0006__x001b_¿_x000b_bÿÿ_x0008_¾_x000c_ÿ_x0005__x0001__x000b__x0007__x0002__x0006__x0003_-0-_x0006__x001b_¿_x000c_†ÿÿ_x0008_¿_x000b_ÿ_x0005__x0001__x000c__x0007__x0002__x0006__x0003_-0-×DÀ_x0010_l_x0002_rrrrrrrrrrrrrrrrrrrrrrrrrrrrrrr_x0008__x0002__x0010_À</t>
  </si>
  <si>
    <t xml:space="preserve">?_x0001_@_x0001__x000f__x0008__x0002__x0010_Á</t>
  </si>
  <si>
    <t xml:space="preserve">?_x0001_@_x0001__x000f__x0008__x0002__x0010_Â</t>
  </si>
  <si>
    <t xml:space="preserve">?_x0001_@_x0001__x000f__x0008__x0002__x0010_Ã</t>
  </si>
  <si>
    <t xml:space="preserve">?_x0001_@_x0001__x000f__x0008__x0002__x0010_Ä</t>
  </si>
  <si>
    <t xml:space="preserve">?_x0001_@_x0001__x000f__x0008__x0002__x0010_Å</t>
  </si>
  <si>
    <t xml:space="preserve">?_x0001_@_x0001__x000f__x0008__x0002__x0010_Æ</t>
  </si>
  <si>
    <t xml:space="preserve">?_x0001_@_x0001__x000f__x0008__x0002__x0010_Ç</t>
  </si>
  <si>
    <t xml:space="preserve">?_x0001_@_x0001__x000f__x0008__x0002__x0010_È</t>
  </si>
  <si>
    <t xml:space="preserve">?_x0001_@_x0001__x000f__x0008__x0002__x0010_É</t>
  </si>
  <si>
    <t xml:space="preserve">?_x0001_@_x0001__x000f__x0008__x0002__x0010_Ê</t>
  </si>
  <si>
    <t xml:space="preserve">?_x0001_@_x0001__x000f__x0008__x0002__x0010_Ë</t>
  </si>
  <si>
    <t xml:space="preserve">?_x0001_@_x0001__x000f__x0008__x0002__x0010_Ì</t>
  </si>
  <si>
    <t xml:space="preserve">?_x0001_@_x0001__x000f__x0008__x0002__x0010_Í</t>
  </si>
  <si>
    <t xml:space="preserve">?_x0001_@_x0001__x000f__x0008__x0002__x0010_Î</t>
  </si>
  <si>
    <t xml:space="preserve">?_x0001_@_x0001__x000f__x0008__x0002__x0010_Ï</t>
  </si>
  <si>
    <t xml:space="preserve">?_x0001_@_x0001__x000f__x0008__x0002__x0010_Ð</t>
  </si>
  <si>
    <t xml:space="preserve">?_x0001_@_x0001__x000f__x0008__x0002__x0010_Ñ</t>
  </si>
  <si>
    <t xml:space="preserve">?_x0001_@_x0001__x000f__x0008__x0002__x0010_Ò</t>
  </si>
  <si>
    <t xml:space="preserve">?_x0001_@_x0001__x000f__x0008__x0002__x0010_Ó</t>
  </si>
  <si>
    <t xml:space="preserve">?_x0001_@_x0001__x000f__x0008__x0002__x0010_Ô</t>
  </si>
  <si>
    <t xml:space="preserve">?_x0001_@_x0001__x000f__x0008__x0002__x0010_Õ</t>
  </si>
  <si>
    <t xml:space="preserve">?_x0001_@_x0001__x000f__x0008__x0002__x0010_Ö</t>
  </si>
  <si>
    <t xml:space="preserve">?_x0001_@_x0001__x000f__x0008__x0002__x0010_×</t>
  </si>
  <si>
    <t xml:space="preserve">?_x0001_@_x0001__x000f__x0008__x0002__x0010_Ø</t>
  </si>
  <si>
    <t xml:space="preserve">?_x0001_@_x0001__x000f__x0008__x0002__x0010_Ù</t>
  </si>
  <si>
    <t xml:space="preserve">?_x0001_@_x0001__x000f__x0008__x0002__x0010_Ú</t>
  </si>
  <si>
    <t xml:space="preserve">?_x0001_@_x0001__x000f__x0008__x0002__x0010_Û</t>
  </si>
  <si>
    <t xml:space="preserve">?_x0001_@_x0001__x000f__x0008__x0002__x0010_Ü</t>
  </si>
  <si>
    <t xml:space="preserve">?_x0001_@_x0001__x000f__x0008__x0002__x0010_Ý</t>
  </si>
  <si>
    <t xml:space="preserve">?_x0001_@_x0001__x000f__x0008__x0002__x0010_Þ</t>
  </si>
  <si>
    <t xml:space="preserve">?_x0001_@_x0001__x000f__x0008__x0002__x0010_ß</t>
  </si>
  <si>
    <t xml:space="preserve">?_x0001_@_x0001__x000f_¾_x001c_À‡W]]^^^c_`a</t>
  </si>
  <si>
    <t xml:space="preserve">_x0006__x001b_À_x000b_bÿÿ_x0008_¿_x000c_ÿ_x0005__x0001__x000b__x0007__x0002__x0006__x0003_-0-_x0006__x001b_À_x000c_†ÿÿ_x0008_À_x000b_ÿ_x0005__x0001__x000c__x0007__x0002__x0006__x0003_-0-¾_x001c_Á‡W]]^^^c_`a</t>
  </si>
  <si>
    <t xml:space="preserve">_x0006__x001b_Á_x000b_bÿÿ_x0008_À_x000c_ÿ_x0005__x0001__x000b__x0007__x0002__x0006__x0003_-0-_x0006__x001b_Á_x000c_†ÿÿ_x0008_Á_x000b_ÿ_x0005__x0001__x000c__x0007__x0002__x0006__x0003_-0-¾_x001c_Â‡W]]^^^c_`a</t>
  </si>
  <si>
    <t xml:space="preserve">_x0006__x001b_Â_x000b_bÿÿ_x0008_Á_x000c_ÿ_x0005__x0001__x000b__x0007__x0002__x0006__x0003_-0-_x0006__x001b_Â_x000c_†ÿÿ_x0008_Â_x000b_ÿ_x0005__x0001__x000c__x0007__x0002__x0006__x0003_-0-¾_x001c_Ã‡W]]^^^c_`a</t>
  </si>
  <si>
    <t xml:space="preserve">_x0006__x001b_Ã_x000b_bÿÿ_x0008_Â_x000c_ÿ_x0005__x0001__x000b__x0007__x0002__x0006__x0003_-0-_x0006__x001b_Ã_x000c_†ÿÿ_x0008_Ã_x000b_ÿ_x0005__x0001__x000c__x0007__x0002__x0006__x0003_-0-¾_x001c_Ä‡W]]^^^c_`a</t>
  </si>
  <si>
    <t xml:space="preserve">_x0006__x001b_Ä_x000b_bÿÿ_x0008_Ã_x000c_ÿ_x0005__x0001__x000b__x0007__x0002__x0006__x0003_-0-_x0006__x001b_Ä_x000c_†ÿÿ_x0008_Ä_x000b_ÿ_x0005__x0001__x000c__x0007__x0002__x0006__x0003_-0-¾_x001c_Å‡W]]^^^c_`a</t>
  </si>
  <si>
    <t xml:space="preserve">_x0006__x001b_Å_x000b_bÿÿ_x0008_Ä_x000c_ÿ_x0005__x0001__x000b__x0007__x0002__x0006__x0003_-0-_x0006__x001b_Å_x000c_†ÿÿ_x0008_Å_x000b_ÿ_x0005__x0001__x000c__x0007__x0002__x0006__x0003_-0-¾_x001c_Æ‡W]]^^^c_`a</t>
  </si>
  <si>
    <t xml:space="preserve">_x0006__x001b_Æ_x000b_bÿÿ_x0008_Å_x000c_ÿ_x0005__x0001__x000b__x0007__x0002__x0006__x0003_-0-_x0006__x001b_Æ_x000c_†ÿÿ_x0008_Æ_x000b_ÿ_x0005__x0001__x000c__x0007__x0002__x0006__x0003_-0-¾_x001c_Ç‡W]]^^^c_`a</t>
  </si>
  <si>
    <t xml:space="preserve">_x0006__x001b_Ç_x000b_bÿÿ_x0008_Æ_x000c_ÿ_x0005__x0001__x000b__x0007__x0002__x0006__x0003_-0-_x0006__x001b_Ç_x000c_†ÿÿ_x0008_Ç_x000b_ÿ_x0005__x0001__x000c__x0007__x0002__x0006__x0003_-0-¾_x001c_È‡W]]^^^c_`a</t>
  </si>
  <si>
    <t xml:space="preserve">_x0006__x001b_È_x000b_bÿÿ_x0008_Ç_x000c_ÿ_x0005__x0001__x000b__x0007__x0002__x0006__x0003_-0-_x0006__x001b_È_x000c_†ÿÿ_x0008_È_x000b_ÿ_x0005__x0001__x000c__x0007__x0002__x0006__x0003_-0-¾_x001c_É‡W]]^^^c_`a</t>
  </si>
  <si>
    <t xml:space="preserve">_x0006__x001b_É_x000b_bÿÿ_x0008_È_x000c_ÿ_x0005__x0001__x000b__x0007__x0002__x0006__x0003_-0-_x0006__x001b_É_x000c_†ÿÿ_x0008_É_x000b_ÿ_x0005__x0001__x000c__x0007__x0002__x0006__x0003_-0-¾_x001c_Ê‡W]]^^^c_`a</t>
  </si>
  <si>
    <t xml:space="preserve">_x0006__x001b_Ê_x000b_bÿÿ_x0008_É_x000c_ÿ_x0005__x0001__x000b__x0007__x0002__x0006__x0003_-0-_x0006__x001b_Ê_x000c_†ÿÿ_x0008_Ê_x000b_ÿ_x0005__x0001__x000c__x0007__x0002__x0006__x0003_-0-¾_x001c_Ë‡W]]^^^c_`a</t>
  </si>
  <si>
    <t xml:space="preserve">_x0006__x001b_Ë_x000b_bÿÿ_x0008_Ê_x000c_ÿ_x0005__x0001__x000b__x0007__x0002__x0006__x0003_-0-_x0006__x001b_Ë_x000c_†ÿÿ_x0008_Ë_x000b_ÿ_x0005__x0001__x000c__x0007__x0002__x0006__x0003_-0-¾_x001c_Ì‡W]]^^^c_`a</t>
  </si>
  <si>
    <t xml:space="preserve">_x0006__x001b_Ì_x000b_bÿÿ_x0008_Ë_x000c_ÿ_x0005__x0001__x000b__x0007__x0002__x0006__x0003_-0-_x0006__x001b_Ì_x000c_†ÿÿ_x0008_Ì_x000b_ÿ_x0005__x0001__x000c__x0007__x0002__x0006__x0003_-0-¾_x001c_Í‡W]]^^^c_`a</t>
  </si>
  <si>
    <t xml:space="preserve">_x0006__x001b_Í_x000b_bÿÿ_x0008_Ì_x000c_ÿ_x0005__x0001__x000b__x0007__x0002__x0006__x0003_-0-_x0006__x001b_Í_x000c_†ÿÿ_x0008_Í_x000b_ÿ_x0005__x0001__x000c__x0007__x0002__x0006__x0003_-0-¾_x001c_Î‡W]]^^^c_`a</t>
  </si>
  <si>
    <t xml:space="preserve">_x0006__x001b_Î_x000b_bÿÿ_x0008_Í_x000c_ÿ_x0005__x0001__x000b__x0007__x0002__x0006__x0003_-0-_x0006__x001b_Î_x000c_†ÿÿ_x0008_Î_x000b_ÿ_x0005__x0001__x000c__x0007__x0002__x0006__x0003_-0-¾_x001c_Ï‡W]]^^^c_`a</t>
  </si>
  <si>
    <t xml:space="preserve">_x0006__x001b_Ï_x000b_bÿÿ_x0008_Î_x000c_ÿ_x0005__x0001__x000b__x0007__x0002__x0006__x0003_-0-_x0006__x001b_Ï_x000c_†ÿÿ_x0008_Ï_x000b_ÿ_x0005__x0001__x000c__x0007__x0002__x0006__x0003_-0-¾_x001c_Ð‡W]]^^^c_`a</t>
  </si>
  <si>
    <t xml:space="preserve">_x0006__x001b_Ð_x000b_bÿÿ_x0008_Ï_x000c_ÿ_x0005__x0001_Ð_x000b_¼_x0004_ôÐ_x000f__x0001_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Ð_x000c_†@ÿÿ_x0008_Ð_x000b_ÿ_x0005__x0001_Ð_x000c_¼_x0004_ôÐ_x000f__x0001_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Ñ‡W]]^^^c_`a</t>
  </si>
  <si>
    <t xml:space="preserve">_x0006__x001b_Ñ_x000b_bÿÿ_x0008_Ð_x000c_ÿ_x0005__x0001_Ð_x000b__x0007__x0002__x0006__x0003_-0-_x0006__x001b_Ñ_x000c_†ÿÿ_x0008_Ñ_x000b_ÿ_x0005__x0001_Ð_x000c__x0007__x0002__x0006__x0003_-0-¾_x001c_Ò‡W]]^^^c_`a</t>
  </si>
  <si>
    <t xml:space="preserve">_x0006__x001b_Ò_x000b_bÿÿ_x0008_Ñ_x000c_ÿ_x0005__x0001_Ð_x000b__x0007__x0002__x0006__x0003_-0-_x0006__x001b_Ò_x000c_†ÿÿ_x0008_Ò_x000b_ÿ_x0005__x0001_Ð_x000c__x0007__x0002__x0006__x0003_-0-¾_x001c_Ó‡W]]^^^c_`a</t>
  </si>
  <si>
    <t xml:space="preserve">_x0006__x001b_Ó_x000b_bÿÿ_x0008_Ò_x000c_ÿ_x0005__x0001_Ð_x000b__x0007__x0002__x0006__x0003_-0-_x0006__x001b_Ó_x000c_†ÿÿ_x0008_Ó_x000b_ÿ_x0005__x0001_Ð_x000c__x0007__x0002__x0006__x0003_-0-¾_x001c_Ô‡W]]^^^c_`a</t>
  </si>
  <si>
    <t xml:space="preserve">_x0006__x001b_Ô_x000b_bÿÿ_x0008_Ó_x000c_ÿ_x0005__x0001_Ð_x000b__x0007__x0002__x0006__x0003_-0-_x0006__x001b_Ô_x000c_†ÿÿ_x0008_Ô_x000b_ÿ_x0005__x0001_Ð_x000c__x0007__x0002__x0006__x0003_-0-¾_x001c_Õ‡W]]^^^c_`a</t>
  </si>
  <si>
    <t xml:space="preserve">_x0006__x001b_Õ_x000b_bÿÿ_x0008_Ô_x000c_ÿ_x0005__x0001_Ð_x000b__x0007__x0002__x0006__x0003_-0-_x0006__x001b_Õ_x000c_†ÿÿ_x0008_Õ_x000b_ÿ_x0005__x0001_Ð_x000c__x0007__x0002__x0006__x0003_-0-¾_x001c_Ö‡W]]^^^c_`a</t>
  </si>
  <si>
    <t xml:space="preserve">_x0006__x001b_Ö_x000b_bÿÿ_x0008_Õ_x000c_ÿ_x0005__x0001_Ð_x000b__x0007__x0002__x0006__x0003_-0-_x0006__x001b_Ö_x000c_†ÿÿ_x0008_Ö_x000b_ÿ_x0005__x0001_Ð_x000c__x0007__x0002__x0006__x0003_-0-¾_x001c_×‡W]]^^^c_`a</t>
  </si>
  <si>
    <t xml:space="preserve">_x0006__x001b_×_x000b_bÿÿ_x0008_Ö_x000c_ÿ_x0005__x0001_Ð_x000b__x0007__x0002__x0006__x0003_-0-_x0006__x001b_×_x000c_†ÿÿ_x0008_×_x000b_ÿ_x0005__x0001_Ð_x000c__x0007__x0002__x0006__x0003_-0-¾_x001c_Ø‡W]]^^^c_`a</t>
  </si>
  <si>
    <t xml:space="preserve">_x0006__x001b_Ø_x000b_bÿÿ_x0008_×_x000c_ÿ_x0005__x0001_Ð_x000b__x0007__x0002__x0006__x0003_-0-_x0006__x001b_Ø_x000c_†ÿÿ_x0008_Ø_x000b_ÿ_x0005__x0001_Ð_x000c__x0007__x0002__x0006__x0003_-0-¾_x001c_Ù‡W]]^^^c_`a</t>
  </si>
  <si>
    <t xml:space="preserve">_x0006__x001b_Ù_x000b_bÿÿ_x0008_Ø_x000c_ÿ_x0005__x0001_Ð_x000b__x0007__x0002__x0006__x0003_-0-_x0006__x001b_Ù_x000c_†ÿÿ_x0008_Ù_x000b_ÿ_x0005__x0001_Ð_x000c__x0007__x0002__x0006__x0003_-0-¾_x001c_Ú‡W]]^^^c_`a</t>
  </si>
  <si>
    <t xml:space="preserve">_x0006__x001b_Ú_x000b_bÿÿ_x0008_Ù_x000c_ÿ_x0005__x0001_Ð_x000b__x0007__x0002__x0006__x0003_-0-_x0006__x001b_Ú_x000c_†ÿÿ_x0008_Ú_x000b_ÿ_x0005__x0001_Ð_x000c__x0007__x0002__x0006__x0003_-0-¾_x001c_Û‡W]]^^^c_`a</t>
  </si>
  <si>
    <t xml:space="preserve">_x0006__x001b_Û_x000b_bÿÿ_x0008_Ú_x000c_ÿ_x0005__x0001_Ð_x000b__x0007__x0002__x0006__x0003_-0-_x0006__x001b_Û_x000c_†ÿÿ_x0008_Û_x000b_ÿ_x0005__x0001_Ð_x000c__x0007__x0002__x0006__x0003_-0-¾_x001c_Ü‡W]]^^^c_`a</t>
  </si>
  <si>
    <t xml:space="preserve">_x0006__x001b_Ü_x000b_bÿÿ_x0008_Û_x000c_ÿ_x0005__x0001_Ð_x000b__x0007__x0002__x0006__x0003_-0-_x0006__x001b_Ü_x000c_†ÿÿ_x0008_Ü_x000b_ÿ_x0005__x0001_Ð_x000c__x0007__x0002__x0006__x0003_-0-¾_x001c_Ý‡W]]^^^c_`a</t>
  </si>
  <si>
    <t xml:space="preserve">_x0006__x001b_Ý_x000b_bÿÿ_x0008_Ü_x000c_ÿ_x0005__x0001_Ð_x000b__x0007__x0002__x0006__x0003_-0-_x0006__x001b_Ý_x000c_†ÿÿ_x0008_Ý_x000b_ÿ_x0005__x0001_Ð_x000c__x0007__x0002__x0006__x0003_-0-¾_x001c_Þ‡W]]^^^c_`a</t>
  </si>
  <si>
    <t xml:space="preserve">_x0006__x001b_Þ_x000b_bÿÿ_x0008_Ý_x000c_ÿ_x0005__x0001_Ð_x000b__x0007__x0002__x0006__x0003_-0-_x0006__x001b_Þ_x000c_†ÿÿ_x0008_Þ_x000b_ÿ_x0005__x0001_Ð_x000c__x0007__x0002__x0006__x0003_-0-¾_x001c_ß‡W]]^^^c_`a</t>
  </si>
  <si>
    <t xml:space="preserve">_x0006__x001b_ß_x000b_bÿÿ_x0008_Þ_x000c_ÿ_x0005__x0001_Ð_x000b__x0007__x0002__x0006__x0003_-0-_x0006__x001b_ß_x000c_†ÿÿ_x0008_ß_x000b_ÿ_x0005__x0001_Ð_x000c__x0007__x0002__x0006__x0003_-0-×D°_x0012_l_x0002_rrrrrrrrrrrrrrrrb_x0002_rrrrrrrrrrrrrr_x0008__x0002__x0010_à</t>
  </si>
  <si>
    <t xml:space="preserve">?_x0001_@_x0001__x000f__x0008__x0002__x0010_á</t>
  </si>
  <si>
    <t xml:space="preserve">?_x0001_@_x0001__x000f__x0008__x0002__x0010_â</t>
  </si>
  <si>
    <t xml:space="preserve">?_x0001_@_x0001__x000f__x0008__x0002__x0010_ã</t>
  </si>
  <si>
    <t xml:space="preserve">?_x0001_@_x0001__x000f__x0008__x0002__x0010_ä</t>
  </si>
  <si>
    <t xml:space="preserve">?_x0001_@_x0001__x000f__x0008__x0002__x0010_å</t>
  </si>
  <si>
    <t xml:space="preserve">?_x0001_@_x0001__x000f__x0008__x0002__x0010_æ</t>
  </si>
  <si>
    <t xml:space="preserve">?_x0001_@_x0001__x000f__x0008__x0002__x0010_ç</t>
  </si>
  <si>
    <t xml:space="preserve">?_x0001_@_x0001__x000f__x0008__x0002__x0010_è</t>
  </si>
  <si>
    <t xml:space="preserve">?_x0001_@_x0001__x000f__x0008__x0002__x0010_é</t>
  </si>
  <si>
    <t xml:space="preserve">?_x0001_@_x0001__x000f__x0008__x0002__x0010_ê</t>
  </si>
  <si>
    <t xml:space="preserve">?_x0001_@_x0001__x000f__x0008__x0002__x0010_ë</t>
  </si>
  <si>
    <t xml:space="preserve">?_x0001_@_x0001__x000f__x0008__x0002__x0010_ì</t>
  </si>
  <si>
    <t xml:space="preserve">?_x0001_@_x0001__x000f__x0008__x0002__x0010_í</t>
  </si>
  <si>
    <t xml:space="preserve">?_x0001_@_x0001__x000f__x0008__x0002__x0010_î</t>
  </si>
  <si>
    <t xml:space="preserve">?_x0001_@_x0001__x000f__x0008__x0002__x0010_ï</t>
  </si>
  <si>
    <t xml:space="preserve">?_x0001_@_x0001__x000f__x0008__x0002__x0010_ð</t>
  </si>
  <si>
    <t xml:space="preserve">?_x0001_@_x0001__x000f__x0008__x0002__x0010_ñ</t>
  </si>
  <si>
    <t xml:space="preserve">?_x0001_@_x0001__x000f__x0008__x0002__x0010_ò</t>
  </si>
  <si>
    <t xml:space="preserve">?_x0001_@_x0001__x000f__x0008__x0002__x0010_ó</t>
  </si>
  <si>
    <t xml:space="preserve">?_x0001_@_x0001__x000f__x0008__x0002__x0010_ô</t>
  </si>
  <si>
    <t xml:space="preserve">?_x0001_@_x0001__x000f__x0008__x0002__x0010_õ</t>
  </si>
  <si>
    <t xml:space="preserve">?_x0001_@_x0001__x000f__x0008__x0002__x0010_ö</t>
  </si>
  <si>
    <t xml:space="preserve">?_x0001_@_x0001__x000f__x0008__x0002__x0010_÷</t>
  </si>
  <si>
    <t xml:space="preserve">?_x0001_@_x0001__x000f__x0008__x0002__x0010_ø</t>
  </si>
  <si>
    <t xml:space="preserve">?_x0001_@_x0001__x000f__x0008__x0002__x0010_ù</t>
  </si>
  <si>
    <t xml:space="preserve">?_x0001_@_x0001__x000f__x0008__x0002__x0010_ú</t>
  </si>
  <si>
    <t xml:space="preserve">?_x0001_@_x0001__x000f__x0008__x0002__x0010_û</t>
  </si>
  <si>
    <t xml:space="preserve">?_x0001_@_x0001__x000f__x0008__x0002__x0010_ü</t>
  </si>
  <si>
    <t xml:space="preserve">?_x0001_@_x0001__x000f__x0008__x0002__x0010_ý</t>
  </si>
  <si>
    <t xml:space="preserve">?_x0001_@_x0001__x000f__x0008__x0002__x0010_þ</t>
  </si>
  <si>
    <t xml:space="preserve">?_x0001_@_x0001__x000f__x0008__x0002__x0010_ÿ</t>
  </si>
  <si>
    <t xml:space="preserve">?_x0001_@_x0001__x000f_¾_x001c_à‡W]]^^^c_`a</t>
  </si>
  <si>
    <t xml:space="preserve">_x0006__x001b_à_x000b_bÿÿ_x0008_ß_x000c_ÿ_x0005__x0001_Ð_x000b__x0007__x0002__x0006__x0003_-0-_x0006__x001b_à_x000c_†ÿÿ_x0008_à_x000b_ÿ_x0005__x0001_Ð_x000c__x0007__x0002__x0006__x0003_-0-¾_x001c_á‡W]]^^^c_`a</t>
  </si>
  <si>
    <t xml:space="preserve">_x0006__x001b_á_x000b_bÿÿ_x0008_à_x000c_ÿ_x0005__x0001_Ð_x000b__x0007__x0002__x0006__x0003_-0-_x0006__x001b_á_x000c_†ÿÿ_x0008_á_x000b_ÿ_x0005__x0001_Ð_x000c__x0007__x0002__x0006__x0003_-0-¾_x001c_â‡W]]^^^c_`a</t>
  </si>
  <si>
    <t xml:space="preserve">_x0006__x001b_â_x000b_bÿÿ_x0008_á_x000c_ÿ_x0005__x0001_Ð_x000b__x0007__x0002__x0006__x0003_-0-_x0006__x001b_â_x000c_†ÿÿ_x0008_â_x000b_ÿ_x0005__x0001_Ð_x000c__x0007__x0002__x0006__x0003_-0-¾_x001c_ã‡W]]^^^c_`a</t>
  </si>
  <si>
    <t xml:space="preserve">_x0006__x001b_ã_x000b_bÿÿ_x0008_â_x000c_ÿ_x0005__x0001_Ð_x000b__x0007__x0002__x0006__x0003_-0-_x0006__x001b_ã_x000c_†ÿÿ_x0008_ã_x000b_ÿ_x0005__x0001_Ð_x000c__x0007__x0002__x0006__x0003_-0-¾_x001c_ä‡W]]^^^c_`a</t>
  </si>
  <si>
    <t xml:space="preserve">_x0006__x001b_ä_x000b_bÿÿ_x0008_ã_x000c_ÿ_x0005__x0001_Ð_x000b__x0007__x0002__x0006__x0003_-0-_x0006__x001b_ä_x000c_†ÿÿ_x0008_ä_x000b_ÿ_x0005__x0001_Ð_x000c__x0007__x0002__x0006__x0003_-0-¾_x001c_å‡W]]^^^c_`a</t>
  </si>
  <si>
    <t xml:space="preserve">_x0006__x001b_å_x000b_bÿÿ_x0008_ä_x000c_ÿ_x0005__x0001_Ð_x000b__x0007__x0002__x0006__x0003_-0-_x0006__x001b_å_x000c_†ÿÿ_x0008_å_x000b_ÿ_x0005__x0001_Ð_x000c__x0007__x0002__x0006__x0003_-0-¾_x001c_æ‡W]]^^^c_`a</t>
  </si>
  <si>
    <t xml:space="preserve">_x0006__x001b_æ_x000b_bÿÿ_x0008_å_x000c_ÿ_x0005__x0001_Ð_x000b__x0007__x0002__x0006__x0003_-0-_x0006__x001b_æ_x000c_†ÿÿ_x0008_æ_x000b_ÿ_x0005__x0001_Ð_x000c__x0007__x0002__x0006__x0003_-0-¾_x001c_ç‡W]]^^^c_`a</t>
  </si>
  <si>
    <t xml:space="preserve">_x0006__x001b_ç_x000b_bÿÿ_x0008_æ_x000c_ÿ_x0005__x0001_Ð_x000b__x0007__x0002__x0006__x0003_-0-_x0006__x001b_ç_x000c_†ÿÿ_x0008_ç_x000b_ÿ_x0005__x0001_Ð_x000c__x0007__x0002__x0006__x0003_-0-¾_x001c_è‡W]]^^^c_`a</t>
  </si>
  <si>
    <t xml:space="preserve">_x0006__x001b_è_x000b_bÿÿ_x0008_ç_x000c_ÿ_x0005__x0001_Ð_x000b__x0007__x0002__x0006__x0003_-0-_x0006__x001b_è_x000c_†ÿÿ_x0008_è_x000b_ÿ_x0005__x0001_Ð_x000c__x0007__x0002__x0006__x0003_-0-¾_x001c_é‡W]]^^^c_`a</t>
  </si>
  <si>
    <t xml:space="preserve">_x0006__x001b_é_x000b_bÿÿ_x0008_è_x000c_ÿ_x0005__x0001_Ð_x000b__x0007__x0002__x0006__x0003_-0-_x0006__x001b_é_x000c_†ÿÿ_x0008_é_x000b_ÿ_x0005__x0001_Ð_x000c__x0007__x0002__x0006__x0003_-0-¾_x001c_ê‡W]]^^^c_`a</t>
  </si>
  <si>
    <t xml:space="preserve">_x0006__x001b_ê_x000b_bÿÿ_x0008_é_x000c_ÿ_x0005__x0001_Ð_x000b__x0007__x0002__x0006__x0003_-0-_x0006__x001b_ê_x000c_†ÿÿ_x0008_ê_x000b_ÿ_x0005__x0001_Ð_x000c__x0007__x0002__x0006__x0003_-0-¾_x001c_ë‡W]]^^^c_`a</t>
  </si>
  <si>
    <t xml:space="preserve">_x0006__x001b_ë_x000b_bÿÿ_x0008_ê_x000c_ÿ_x0005__x0001_Ð_x000b__x0007__x0002__x0006__x0003_-0-_x0006__x001b_ë_x000c_†ÿÿ_x0008_ë_x000b_ÿ_x0005__x0001_Ð_x000c__x0007__x0002__x0006__x0003_-0-¾_x001c_ì‡W]]^^^c_`a</t>
  </si>
  <si>
    <t xml:space="preserve">_x0006__x001b_ì_x000b_bÿÿ_x0008_ë_x000c_ÿ_x0005__x0001_Ð_x000b__x0007__x0002__x0006__x0003_-0-_x0006__x001b_ì_x000c_†ÿÿ_x0008_ì_x000b_ÿ_x0005__x0001_Ð_x000c__x0007__x0002__x0006__x0003_-0-¾_x001c_í‡W]]^^^c_`a</t>
  </si>
  <si>
    <t xml:space="preserve">_x0006__x001b_í_x000b_bÿÿ_x0008_ì_x000c_ÿ_x0005__x0001_Ð_x000b__x0007__x0002__x0006__x0003_-0-_x0006__x001b_í_x000c_†ÿÿ_x0008_í_x000b_ÿ_x0005__x0001_Ð_x000c__x0007__x0002__x0006__x0003_-0-¾_x001c_î‡W]]^^^c_`a</t>
  </si>
  <si>
    <t xml:space="preserve">_x0006__x001b_î_x000b_bÿÿ_x0008_í_x000c_ÿ_x0005__x0001_Ð_x000b__x0007__x0002__x0006__x0003_-0-_x0006__x001b_î_x000c_†ÿÿ_x0008_î_x000b_ÿ_x0005__x0001_Ð_x000c__x0007__x0002__x0006__x0003_-0-¾_x001c_ï‡W]]^^^c_`a</t>
  </si>
  <si>
    <t xml:space="preserve">_x0006__x001b_ï_x000b_bÿÿ_x0008_î_x000c_ÿ_x0005__x0001_Ð_x000b__x0007__x0002__x0006__x0003_-0-_x0006__x001b_ï_x000c_†ÿÿ_x0008_ï_x000b_ÿ_x0005__x0001_Ð_x000c__x0007__x0002__x0006__x0003_-0-¾_x001c_ð‡W]]^^^c_`a</t>
  </si>
  <si>
    <t xml:space="preserve">_x0006__x001b_ð_x000b_bÿÿ_x0008_ï_x000c_ÿ_x0005__x0001_Ð_x000b__x0007__x0002__x0006__x0003_-0-_x0006__x001b_ð_x000c_†ÿÿ_x0008_ð_x000b_ÿ_x0005__x0001_Ð_x000c__x0007__x0002__x0006__x0003_-0-¾_x001c_ñ‡W]]^^^c_`a</t>
  </si>
  <si>
    <t xml:space="preserve">_x0006__x001b_ñ_x000b_bÿÿ_x0008_ð_x000c_ÿ_x0005__x0001_Ð_x000b__x0007__x0002__x0006__x0003_-0-_x0006__x001b_ñ_x000c_†ÿÿ_x0008_ñ_x000b_ÿ_x0005__x0001_Ð_x000c__x0007__x0002__x0006__x0003_-0-¾_x001c_ò‡W]]^^^c_`a</t>
  </si>
  <si>
    <t xml:space="preserve">_x0006__x001b_ò_x000b_bÿÿ_x0008_ñ_x000c_ÿ_x0005__x0001_Ð_x000b__x0007__x0002__x0006__x0003_-0-_x0006__x001b_ò_x000c_†ÿÿ_x0008_ò_x000b_ÿ_x0005__x0001_Ð_x000c__x0007__x0002__x0006__x0003_-0-¾_x001c_ó‡W]]^^^c_`a</t>
  </si>
  <si>
    <t xml:space="preserve">_x0006__x001b_ó_x000b_bÿÿ_x0008_ò_x000c_ÿ_x0005__x0001_Ð_x000b__x0007__x0002__x0006__x0003_-0-_x0006__x001b_ó_x000c_†ÿÿ_x0008_ó_x000b_ÿ_x0005__x0001_Ð_x000c__x0007__x0002__x0006__x0003_-0-¾_x001c_ô‡W]]^^^c_`a</t>
  </si>
  <si>
    <t xml:space="preserve">_x0006__x001b_ô_x000b_bÿÿ_x0008_ó_x000c_ÿ_x0005__x0001_Ð_x000b__x0007__x0002__x0006__x0003_-0-_x0006__x001b_ô_x000c_†ÿÿ_x0008_ô_x000b_ÿ_x0005__x0001_Ð_x000c__x0007__x0002__x0006__x0003_-0-¾_x001c_õ‡W]]^^^c_`a</t>
  </si>
  <si>
    <t xml:space="preserve">_x0006__x001b_õ_x000b_bÿÿ_x0008_ô_x000c_ÿ_x0005__x0001_Ð_x000b__x0007__x0002__x0006__x0003_-0-_x0006__x001b_õ_x000c_†ÿÿ_x0008_õ_x000b_ÿ_x0005__x0001_Ð_x000c__x0007__x0002__x0006__x0003_-0-¾_x001c_ö‡W]]^^^c_`a</t>
  </si>
  <si>
    <t xml:space="preserve">_x0006__x001b_ö_x000b_bÿÿ_x0008_õ_x000c_ÿ_x0005__x0001_Ð_x000b__x0007__x0002__x0006__x0003_-0-_x0006__x001b_ö_x000c_†ÿÿ_x0008_ö_x000b_ÿ_x0005__x0001_Ð_x000c__x0007__x0002__x0006__x0003_-0-¾_x001c_÷‡W]]^^^c_`a</t>
  </si>
  <si>
    <t xml:space="preserve">_x0006__x001b_÷_x000b_bÿÿ_x0008_ö_x000c_ÿ_x0005__x0001_Ð_x000b__x0007__x0002__x0006__x0003_-0-_x0006__x001b_÷_x000c_†ÿÿ_x0008_÷_x000b_ÿ_x0005__x0001_Ð_x000c__x0007__x0002__x0006__x0003_-0-¾_x001c_ø‡W]]^^^c_`a</t>
  </si>
  <si>
    <t xml:space="preserve">_x0006__x001b_ø_x000b_bÿÿ_x0008_÷_x000c_ÿ_x0005__x0001_Ð_x000b__x0007__x0002__x0006__x0003_-0-_x0006__x001b_ø_x000c_†ÿÿ_x0008_ø_x000b_ÿ_x0005__x0001_Ð_x000c__x0007__x0002__x0006__x0003_-0-¾_x001c_ù‡W]]^^^c_`a</t>
  </si>
  <si>
    <t xml:space="preserve">_x0006__x001b_ù_x000b_bÿÿ_x0008_ø_x000c_ÿ_x0005__x0001_Ð_x000b__x0007__x0002__x0006__x0003_-0-_x0006__x001b_ù_x000c_†ÿÿ_x0008_ù_x000b_ÿ_x0005__x0001_Ð_x000c__x0007__x0002__x0006__x0003_-0-¾_x001c_ú‡W]]^^^c_`a</t>
  </si>
  <si>
    <t xml:space="preserve">_x0006__x001b_ú_x000b_bÿÿ_x0008_ù_x000c_ÿ_x0005__x0001_Ð_x000b__x0007__x0002__x0006__x0003_-0-_x0006__x001b_ú_x000c_†ÿÿ_x0008_ú_x000b_ÿ_x0005__x0001_Ð_x000c__x0007__x0002__x0006__x0003_-0-¾_x001c_û‡W]]^^^c_`a</t>
  </si>
  <si>
    <t xml:space="preserve">_x0006__x001b_û_x000b_bÿÿ_x0008_ú_x000c_ÿ_x0005__x0001_Ð_x000b__x0007__x0002__x0006__x0003_-0-_x0006__x001b_û_x000c_†ÿÿ_x0008_û_x000b_ÿ_x0005__x0001_Ð_x000c__x0007__x0002__x0006__x0003_-0-¾_x001c_ü‡W]]^^^c_`a</t>
  </si>
  <si>
    <t xml:space="preserve">_x0006__x001b_ü_x000b_bÿÿ_x0008_û_x000c_ÿ_x0005__x0001_Ð_x000b__x0007__x0002__x0006__x0003_-0-_x0006__x001b_ü_x000c_†ÿÿ_x0008_ü_x000b_ÿ_x0005__x0001_Ð_x000c__x0007__x0002__x0006__x0003_-0-¾_x001c_ý‡W]]^^^c_`a</t>
  </si>
  <si>
    <t xml:space="preserve">_x0006__x001b_ý_x000b_bÿÿ_x0008_ü_x000c_ÿ_x0005__x0001_Ð_x000b__x0007__x0002__x0006__x0003_-0-_x0006__x001b_ý_x000c_†ÿÿ_x0008_ý_x000b_ÿ_x0005__x0001_Ð_x000c__x0007__x0002__x0006__x0003_-0-¾_x001c_þ‡W]]^^^c_`a</t>
  </si>
  <si>
    <t xml:space="preserve">_x0006__x001b_þ_x000b_bÿÿ_x0008_ý_x000c_ÿ_x0005__x0001_Ð_x000b__x0007__x0002__x0006__x0003_-0-_x0006__x001b_þ_x000c_†ÿÿ_x0008_þ_x000b_ÿ_x0005__x0001_Ð_x000c__x0007__x0002__x0006__x0003_-0-¾_x001c_ÿ‡W]]^^^c_`a</t>
  </si>
  <si>
    <t xml:space="preserve">_x0006__x001b_ÿ_x000b_bÿÿ_x0008_þ_x000c_ÿ_x0005__x0001_Ð_x000b__x0007__x0002__x0006__x0003_-0-_x0006__x001b_ÿ_x000c_†ÿÿ_x0008_ÿ_x000b_ÿ_x0005__x0001_Ð_x000c__x0007__x0002__x0006__x0003_-0-×DÀ_x0010_l_x0002_rrrrrrrrrrrrrrrrrrrrrrrrrrrrrrr_x0008__x0002__x0010__x0001_</t>
  </si>
  <si>
    <t xml:space="preserve">?_x0001_@_x0001__x000f__x0008__x0002__x0010__x0001__x0001_</t>
  </si>
  <si>
    <t xml:space="preserve">?_x0001_@_x0001__x000f__x0008__x0002__x0010__x0002__x0001_</t>
  </si>
  <si>
    <t xml:space="preserve">?_x0001_@_x0001__x000f__x0008__x0002__x0010__x0003__x0001_</t>
  </si>
  <si>
    <t xml:space="preserve">?_x0001_@_x0001__x000f__x0008__x0002__x0010__x0004__x0001_</t>
  </si>
  <si>
    <t xml:space="preserve">?_x0001_@_x0001__x000f__x0008__x0002__x0010__x0005__x0001_</t>
  </si>
  <si>
    <t xml:space="preserve">?_x0001_@_x0001__x000f__x0008__x0002__x0010__x0006__x0001_</t>
  </si>
  <si>
    <t xml:space="preserve">?_x0001_@_x0001__x000f__x0008__x0002__x0010__x0007__x0001_</t>
  </si>
  <si>
    <t xml:space="preserve">?_x0001_@_x0001__x000f__x0008__x0002__x0010__x0008__x0001_</t>
  </si>
  <si>
    <t xml:space="preserve">?_x0001_@_x0001__x000f__x0008__x0002__x0010_	_x0001_</t>
  </si>
  <si>
    <t xml:space="preserve">_x0001_</t>
  </si>
  <si>
    <t xml:space="preserve">?_x0001_@_x0001__x000f__x0008__x0002__x0010__x000b__x0001_</t>
  </si>
  <si>
    <t xml:space="preserve">?_x0001_@_x0001__x000f__x0008__x0002__x0010__x000c__x0001_</t>
  </si>
  <si>
    <t xml:space="preserve">?_x0001_@_x0001__x000f__x0008__x0002__x0010__x000e__x0001_</t>
  </si>
  <si>
    <t xml:space="preserve">?_x0001_@_x0001__x000f__x0008__x0002__x0010__x000f__x0001_</t>
  </si>
  <si>
    <t xml:space="preserve">?_x0001_@_x0001__x000f__x0008__x0002__x0010__x0010__x0001_</t>
  </si>
  <si>
    <t xml:space="preserve">?_x0001_@_x0001__x000f__x0008__x0002__x0010__x0011__x0001_</t>
  </si>
  <si>
    <t xml:space="preserve">?_x0001_@_x0001__x000f__x0008__x0002__x0010__x0012__x0001_</t>
  </si>
  <si>
    <t xml:space="preserve">?_x0001_@_x0001__x000f__x0008__x0002__x0010__x0013__x0001_</t>
  </si>
  <si>
    <t xml:space="preserve">?_x0001_@_x0001__x000f__x0008__x0002__x0010__x0014__x0001_</t>
  </si>
  <si>
    <t xml:space="preserve">?_x0001_@_x0001__x000f__x0008__x0002__x0010__x0015__x0001_</t>
  </si>
  <si>
    <t xml:space="preserve">?_x0001_@_x0001__x000f__x0008__x0002__x0010__x0016__x0001_</t>
  </si>
  <si>
    <t xml:space="preserve">?_x0001_@_x0001__x000f__x0008__x0002__x0010__x0017__x0001_</t>
  </si>
  <si>
    <t xml:space="preserve">?_x0001_@_x0001__x000f__x0008__x0002__x0010__x0018__x0001_</t>
  </si>
  <si>
    <t xml:space="preserve">?_x0001_@_x0001__x000f__x0008__x0002__x0010__x0019__x0001_</t>
  </si>
  <si>
    <t xml:space="preserve">?_x0001_@_x0001__x000f__x0008__x0002__x0010__x001a__x0001_</t>
  </si>
  <si>
    <t xml:space="preserve">?_x0001_@_x0001__x000f__x0008__x0002__x0010__x001b__x0001_</t>
  </si>
  <si>
    <t xml:space="preserve">?_x0001_@_x0001__x000f__x0008__x0002__x0010__x001c__x0001_</t>
  </si>
  <si>
    <t xml:space="preserve">?_x0001_@_x0001__x000f__x0008__x0002__x0010__x001d__x0001_</t>
  </si>
  <si>
    <t xml:space="preserve">?_x0001_@_x0001__x000f__x0008__x0002__x0010__x001e__x0001_</t>
  </si>
  <si>
    <t xml:space="preserve">?_x0001_@_x0001__x000f__x0008__x0002__x0010__x001f__x0001_</t>
  </si>
  <si>
    <t xml:space="preserve">?_x0001_@_x0001__x000f_¾_x001c__x0001_‡W]]^^^c_`a</t>
  </si>
  <si>
    <t xml:space="preserve">_x0006__x001b__x0001__x000b_bÿÿ_x0008_ÿ_x000c_ÿ_x0005__x0001_Ð_x000b__x0007__x0002__x0006__x0003_-0-_x0006__x001b__x0001__x000c_†ÿÿ_x0008__x0001__x000b_ÿ_x0005__x0001_Ð_x000c__x0007__x0002__x0006__x0003_-0-¾_x001c__x0001__x0001_‡W]]^^^c_`a</t>
  </si>
  <si>
    <t xml:space="preserve">_x0006__x001b__x0001__x0001__x000b_bÿÿ_x0008__x0001__x000c_ÿ_x0005__x0001_Ð_x000b__x0007__x0002__x0006__x0003_-0-_x0006__x001b__x0001__x0001__x000c_†ÿÿ_x0008__x0001__x0001__x000b_ÿ_x0005__x0001_Ð_x000c__x0007__x0002__x0006__x0003_-0-¾_x001c__x0002__x0001_‡W]]^^^c_`a</t>
  </si>
  <si>
    <t xml:space="preserve">_x0006__x001b__x0002__x0001__x000b_bÿÿ_x0008__x0001__x0001__x000c_ÿ_x0005__x0001_Ð_x000b__x0007__x0002__x0006__x0003_-0-_x0006__x001b__x0002__x0001__x000c_†ÿÿ_x0008__x0002__x0001__x000b_ÿ_x0005__x0001_Ð_x000c__x0007__x0002__x0006__x0003_-0-¾_x001c__x0003__x0001_‡W]]^^^c_`a</t>
  </si>
  <si>
    <t xml:space="preserve">_x0006__x001b__x0003__x0001__x000b_bÿÿ_x0008__x0002__x0001__x000c_ÿ_x0005__x0001_Ð_x000b__x0007__x0002__x0006__x0003_-0-_x0006__x001b__x0003__x0001__x000c_†ÿÿ_x0008__x0003__x0001__x000b_ÿ_x0005__x0001_Ð_x000c__x0007__x0002__x0006__x0003_-0-¾_x001c__x0004__x0001_‡W]]^^^c_`a</t>
  </si>
  <si>
    <t xml:space="preserve">_x0006__x001b__x0004__x0001__x000b_bÿÿ_x0008__x0003__x0001__x000c_ÿ_x0005__x0001_Ð_x000b__x0007__x0002__x0006__x0003_-0-_x0006__x001b__x0004__x0001__x000c_†ÿÿ_x0008__x0004__x0001__x000b_ÿ_x0005__x0001_Ð_x000c__x0007__x0002__x0006__x0003_-0-¾_x001c__x0005__x0001_‡W]]^^^c_`a</t>
  </si>
  <si>
    <t xml:space="preserve">_x0006__x001b__x0005__x0001__x000b_bÿÿ_x0008__x0004__x0001__x000c_ÿ_x0005__x0001_Ð_x000b__x0007__x0002__x0006__x0003_-0-_x0006__x001b__x0005__x0001__x000c_†ÿÿ_x0008__x0005__x0001__x000b_ÿ_x0005__x0001_Ð_x000c__x0007__x0002__x0006__x0003_-0-¾_x001c__x0006__x0001_‡W]]^^^c_`a</t>
  </si>
  <si>
    <t xml:space="preserve">_x0006__x001b__x0006__x0001__x000b_bÿÿ_x0008__x0005__x0001__x000c_ÿ_x0005__x0001_Ð_x000b__x0007__x0002__x0006__x0003_-0-_x0006__x001b__x0006__x0001__x000c_†ÿÿ_x0008__x0006__x0001__x000b_ÿ_x0005__x0001_Ð_x000c__x0007__x0002__x0006__x0003_-0-¾_x001c__x0007__x0001_‡W]]^^^c_`a</t>
  </si>
  <si>
    <t xml:space="preserve">_x0006__x001b__x0007__x0001__x000b_bÿÿ_x0008__x0006__x0001__x000c_ÿ_x0005__x0001_Ð_x000b__x0007__x0002__x0006__x0003_-0-_x0006__x001b__x0007__x0001__x000c_†ÿÿ_x0008__x0007__x0001__x000b_ÿ_x0005__x0001_Ð_x000c__x0007__x0002__x0006__x0003_-0-¾_x001c__x0008__x0001_‡W]]^^^c_`a</t>
  </si>
  <si>
    <t xml:space="preserve">_x0006__x001b__x0008__x0001__x000b_bÿÿ_x0008__x0007__x0001__x000c_ÿ_x0005__x0001_Ð_x000b__x0007__x0002__x0006__x0003_-0-_x0006__x001b__x0008__x0001__x000c_†ÿÿ_x0008__x0008__x0001__x000b_ÿ_x0005__x0001_Ð_x000c__x0007__x0002__x0006__x0003_-0-¾_x001c_	_x0001_‡W]]^^^c_`a</t>
  </si>
  <si>
    <t xml:space="preserve">_x0006__x001b_	_x0001__x000b_bÿÿ_x0008__x0008__x0001__x000c_ÿ_x0005__x0001_Ð_x000b__x0007__x0002__x0006__x0003_-0-_x0006__x001b_	_x0001__x000c_†ÿÿ_x0008_	_x0001__x000b_ÿ_x0005__x0001_Ð_x000c__x0007__x0002__x0006__x0003_-0-¾_x001c_</t>
  </si>
  <si>
    <t xml:space="preserve">_x0001_‡W]]^^^c_`a</t>
  </si>
  <si>
    <t xml:space="preserve">_x0001__x000b_bÿÿ_x0008_	_x0001__x000c_ÿ_x0005__x0001_Ð_x000b__x0007__x0002__x0006__x0003_-0-_x0006__x001b_</t>
  </si>
  <si>
    <t xml:space="preserve">_x0001__x000c_†ÿÿ_x0008_</t>
  </si>
  <si>
    <t xml:space="preserve">_x0001__x000b_ÿ_x0005__x0001_Ð_x000c__x0007__x0002__x0006__x0003_-0-¾_x001c__x000b__x0001_‡W]]^^^c_`a</t>
  </si>
  <si>
    <t xml:space="preserve">_x0006__x001b__x000b__x0001__x000b_bÿÿ_x0008_</t>
  </si>
  <si>
    <t xml:space="preserve">_x0001__x000c_ÿ_x0005__x0001_Ð_x000b__x0007__x0002__x0006__x0003_-0-_x0006__x001b__x000b__x0001__x000c_†ÿÿ_x0008__x000b__x0001__x000b_ÿ_x0005__x0001_Ð_x000c__x0007__x0002__x0006__x0003_-0-¾_x001c__x000c__x0001_‡W]]^^^c_`a</t>
  </si>
  <si>
    <t xml:space="preserve">_x0006__x001b__x000c__x0001__x000b_bÿÿ_x0008__x000b__x0001__x000c_ÿ_x0005__x0001_Ð_x000b__x0007__x0002__x0006__x0003_-0-_x0006__x001b__x000c__x0001__x000c_†ÿÿ_x0008__x000c__x0001__x000b_ÿ_x0005__x0001_Ð_x000c__x0007__x0002__x0006__x0003_-0-¾_x001c_</t>
  </si>
  <si>
    <t xml:space="preserve">_x0001__x000b_bÿÿ_x0008__x000c__x0001__x000c_ÿ_x0005__x0001_Ð_x000b__x0007__x0002__x0006__x0003_-0-_x0006__x001b_</t>
  </si>
  <si>
    <t xml:space="preserve">_x0001__x000b_ÿ_x0005__x0001_Ð_x000c__x0007__x0002__x0006__x0003_-0-¾_x001c__x000e__x0001_‡W]]^^^c_`a</t>
  </si>
  <si>
    <t xml:space="preserve">_x0006__x001b__x000e__x0001__x000b_bÿÿ_x0008_</t>
  </si>
  <si>
    <t xml:space="preserve">_x0001__x000c_ÿ_x0005__x0001_Ð_x000b__x0007__x0002__x0006__x0003_-0-_x0006__x001b__x000e__x0001__x000c_†ÿÿ_x0008__x000e__x0001__x000b_ÿ_x0005__x0001_Ð_x000c__x0007__x0002__x0006__x0003_-0-¾_x001c__x000f__x0001_‡W]]^^^c_`a</t>
  </si>
  <si>
    <t xml:space="preserve">_x0006__x001b__x000f__x0001__x000b_bÿÿ_x0008__x000e__x0001__x000c_ÿ_x0005__x0001_Ð_x000b__x0007__x0002__x0006__x0003_-0-_x0006__x001b__x000f__x0001__x000c_†ÿÿ_x0008__x000f__x0001__x000b_ÿ_x0005__x0001_Ð_x000c__x0007__x0002__x0006__x0003_-0-¾_x001c__x0010__x0001_‡W]]^^^c_`a</t>
  </si>
  <si>
    <t xml:space="preserve">_x0006__x001b__x0010__x0001__x000b_bÿÿ_x0008__x000f__x0001__x000c_ÿ_x0005__x0001__x0010__x0001__x000b_¼_x0004_ô_x0010__x0001_O_x0001_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_x0010__x0001__x000c_†@ÿÿ_x0008__x0010__x0001__x000b_ÿ_x0005__x0001__x0010__x0001__x000c_¼_x0004_ô_x0010__x0001_O_x0001_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_x0011__x0001_‡W]]^^^c_`a</t>
  </si>
  <si>
    <t xml:space="preserve">_x0006__x001b__x0011__x0001__x000b_bÿÿ_x0008__x0010__x0001__x000c_ÿ_x0005__x0001__x0010__x0001__x000b__x0007__x0002__x0006__x0003_-0-_x0006__x001b__x0011__x0001__x000c_†ÿÿ_x0008__x0011__x0001__x000b_ÿ_x0005__x0001__x0010__x0001__x000c__x0007__x0002__x0006__x0003_-0-¾_x001c__x0012__x0001_‡W]]^^^c_`a</t>
  </si>
  <si>
    <t xml:space="preserve">_x0006__x001b__x0012__x0001__x000b_bÿÿ_x0008__x0011__x0001__x000c_ÿ_x0005__x0001__x0010__x0001__x000b__x0007__x0002__x0006__x0003_-0-_x0006__x001b__x0012__x0001__x000c_†ÿÿ_x0008__x0012__x0001__x000b_ÿ_x0005__x0001__x0010__x0001__x000c__x0007__x0002__x0006__x0003_-0-¾_x001c__x0013__x0001_‡W]]^^^c_`a</t>
  </si>
  <si>
    <t xml:space="preserve">_x0006__x001b__x0013__x0001__x000b_bÿÿ_x0008__x0012__x0001__x000c_ÿ_x0005__x0001__x0010__x0001__x000b__x0007__x0002__x0006__x0003_-0-_x0006__x001b__x0013__x0001__x000c_†ÿÿ_x0008__x0013__x0001__x000b_ÿ_x0005__x0001__x0010__x0001__x000c__x0007__x0002__x0006__x0003_-0-¾_x001c__x0014__x0001_‡W]]^^^c_`a</t>
  </si>
  <si>
    <t xml:space="preserve">_x0006__x001b__x0014__x0001__x000b_bÿÿ_x0008__x0013__x0001__x000c_ÿ_x0005__x0001__x0010__x0001__x000b__x0007__x0002__x0006__x0003_-0-_x0006__x001b__x0014__x0001__x000c_†ÿÿ_x0008__x0014__x0001__x000b_ÿ_x0005__x0001__x0010__x0001__x000c__x0007__x0002__x0006__x0003_-0-¾_x001c__x0015__x0001_‡W]]^^^c_`a</t>
  </si>
  <si>
    <t xml:space="preserve">_x0006__x001b__x0015__x0001__x000b_bÿÿ_x0008__x0014__x0001__x000c_ÿ_x0005__x0001__x0010__x0001__x000b__x0007__x0002__x0006__x0003_-0-_x0006__x001b__x0015__x0001__x000c_†ÿÿ_x0008__x0015__x0001__x000b_ÿ_x0005__x0001__x0010__x0001__x000c__x0007__x0002__x0006__x0003_-0-¾_x001c__x0016__x0001_‡W]]^^^c_`a</t>
  </si>
  <si>
    <t xml:space="preserve">_x0006__x001b__x0016__x0001__x000b_bÿÿ_x0008__x0015__x0001__x000c_ÿ_x0005__x0001__x0010__x0001__x000b__x0007__x0002__x0006__x0003_-0-_x0006__x001b__x0016__x0001__x000c_†ÿÿ_x0008__x0016__x0001__x000b_ÿ_x0005__x0001__x0010__x0001__x000c__x0007__x0002__x0006__x0003_-0-¾_x001c__x0017__x0001_‡W]]^^^c_`a</t>
  </si>
  <si>
    <t xml:space="preserve">_x0006__x001b__x0017__x0001__x000b_bÿÿ_x0008__x0016__x0001__x000c_ÿ_x0005__x0001__x0010__x0001__x000b__x0007__x0002__x0006__x0003_-0-_x0006__x001b__x0017__x0001__x000c_†ÿÿ_x0008__x0017__x0001__x000b_ÿ_x0005__x0001__x0010__x0001__x000c__x0007__x0002__x0006__x0003_-0-¾_x001c__x0018__x0001_‡W]]^^^c_`a</t>
  </si>
  <si>
    <t xml:space="preserve">_x0006__x001b__x0018__x0001__x000b_bÿÿ_x0008__x0017__x0001__x000c_ÿ_x0005__x0001__x0010__x0001__x000b__x0007__x0002__x0006__x0003_-0-_x0006__x001b__x0018__x0001__x000c_†ÿÿ_x0008__x0018__x0001__x000b_ÿ_x0005__x0001__x0010__x0001__x000c__x0007__x0002__x0006__x0003_-0-¾_x001c__x0019__x0001_‡W]]^^^c_`a</t>
  </si>
  <si>
    <t xml:space="preserve">_x0006__x001b__x0019__x0001__x000b_bÿÿ_x0008__x0018__x0001__x000c_ÿ_x0005__x0001__x0010__x0001__x000b__x0007__x0002__x0006__x0003_-0-_x0006__x001b__x0019__x0001__x000c_†ÿÿ_x0008__x0019__x0001__x000b_ÿ_x0005__x0001__x0010__x0001__x000c__x0007__x0002__x0006__x0003_-0-¾_x001c__x001a__x0001_‡W]]^^^c_`a</t>
  </si>
  <si>
    <t xml:space="preserve">_x0006__x001b__x001a__x0001__x000b_bÿÿ_x0008__x0019__x0001__x000c_ÿ_x0005__x0001__x0010__x0001__x000b__x0007__x0002__x0006__x0003_-0-_x0006__x001b__x001a__x0001__x000c_†ÿÿ_x0008__x001a__x0001__x000b_ÿ_x0005__x0001__x0010__x0001__x000c__x0007__x0002__x0006__x0003_-0-¾_x001c__x001b__x0001_‡W]]^^^c_`a</t>
  </si>
  <si>
    <t xml:space="preserve">_x0006__x001b__x001b__x0001__x000b_bÿÿ_x0008__x001a__x0001__x000c_ÿ_x0005__x0001__x0010__x0001__x000b__x0007__x0002__x0006__x0003_-0-_x0006__x001b__x001b__x0001__x000c_†ÿÿ_x0008__x001b__x0001__x000b_ÿ_x0005__x0001__x0010__x0001__x000c__x0007__x0002__x0006__x0003_-0-¾_x001c__x001c__x0001_‡W]]^^^c_`a</t>
  </si>
  <si>
    <t xml:space="preserve">_x0006__x001b__x001c__x0001__x000b_bÿÿ_x0008__x001b__x0001__x000c_ÿ_x0005__x0001__x0010__x0001__x000b__x0007__x0002__x0006__x0003_-0-_x0006__x001b__x001c__x0001__x000c_†ÿÿ_x0008__x001c__x0001__x000b_ÿ_x0005__x0001__x0010__x0001__x000c__x0007__x0002__x0006__x0003_-0-¾_x001c__x001d__x0001_‡W]]^^^c_`a</t>
  </si>
  <si>
    <t xml:space="preserve">_x0006__x001b__x001d__x0001__x000b_bÿÿ_x0008__x001c__x0001__x000c_ÿ_x0005__x0001__x0010__x0001__x000b__x0007__x0002__x0006__x0003_-0-_x0006__x001b__x001d__x0001__x000c_†ÿÿ_x0008__x001d__x0001__x000b_ÿ_x0005__x0001__x0010__x0001__x000c__x0007__x0002__x0006__x0003_-0-¾_x001c__x001e__x0001_‡W]]^^^c_`a</t>
  </si>
  <si>
    <t xml:space="preserve">_x0006__x001b__x001e__x0001__x000b_bÿÿ_x0008__x001d__x0001__x000c_ÿ_x0005__x0001__x0010__x0001__x000b__x0007__x0002__x0006__x0003_-0-_x0006__x001b__x001e__x0001__x000c_†ÿÿ_x0008__x001e__x0001__x000b_ÿ_x0005__x0001__x0010__x0001__x000c__x0007__x0002__x0006__x0003_-0-¾_x001c__x001f__x0001_‡W]]^^^c_`a</t>
  </si>
  <si>
    <t xml:space="preserve">_x0006__x001b__x001f__x0001__x000b_bÿÿ_x0008__x001e__x0001__x000c_ÿ_x0005__x0001__x0010__x0001__x000b__x0007__x0002__x0006__x0003_-0-_x0006__x001b__x001f__x0001__x000c_†ÿÿ_x0008__x001f__x0001__x000b_ÿ_x0005__x0001__x0010__x0001__x000c__x0007__x0002__x0006__x0003_-0-×D°_x0012_l_x0002_rrrrrrrrrrrrrrrrb_x0002_rrrrrrrrrrrrrr_x0008__x0002__x0010_ _x0001_</t>
  </si>
  <si>
    <t xml:space="preserve">?_x0001_@_x0001__x000f__x0008__x0002__x0010_!_x0001_</t>
  </si>
  <si>
    <t xml:space="preserve">?_x0001_@_x0001__x000f__x0008__x0002__x0010_"_x0001_</t>
  </si>
  <si>
    <t xml:space="preserve">?_x0001_@_x0001__x000f__x0008__x0002__x0010_#_x0001_</t>
  </si>
  <si>
    <t xml:space="preserve">?_x0001_@_x0001__x000f__x0008__x0002__x0010_$_x0001_</t>
  </si>
  <si>
    <t xml:space="preserve">?_x0001_@_x0001__x000f__x0008__x0002__x0010_%_x0001_</t>
  </si>
  <si>
    <t xml:space="preserve">?_x0001_@_x0001__x000f__x0008__x0002__x0010_&amp;_x0001_</t>
  </si>
  <si>
    <t xml:space="preserve">?_x0001_@_x0001__x000f__x0008__x0002__x0010_'_x0001_</t>
  </si>
  <si>
    <t xml:space="preserve">?_x0001_@_x0001__x000f__x0008__x0002__x0010_(_x0001_</t>
  </si>
  <si>
    <t xml:space="preserve">?_x0001_@_x0001__x000f__x0008__x0002__x0010_)_x0001_</t>
  </si>
  <si>
    <t xml:space="preserve">?_x0001_@_x0001__x000f__x0008__x0002__x0010_*_x0001_</t>
  </si>
  <si>
    <t xml:space="preserve">?_x0001_@_x0001__x000f__x0008__x0002__x0010_+_x0001_</t>
  </si>
  <si>
    <t xml:space="preserve">?_x0001_@_x0001__x000f__x0008__x0002__x0010_-_x0001_</t>
  </si>
  <si>
    <t xml:space="preserve">?_x0001_@_x0001__x000f__x0008__x0002__x0010_._x0001_</t>
  </si>
  <si>
    <t xml:space="preserve">?_x0001_@_x0001__x000f__x0008__x0002__x0010_/_x0001_</t>
  </si>
  <si>
    <t xml:space="preserve">?_x0001_@_x0001__x000f__x0008__x0002__x0010_0_x0001_</t>
  </si>
  <si>
    <t xml:space="preserve">?_x0001_@_x0001__x000f__x0008__x0002__x0010_1_x0001_</t>
  </si>
  <si>
    <t xml:space="preserve">?_x0001_@_x0001__x000f__x0008__x0002__x0010_2_x0001_</t>
  </si>
  <si>
    <t xml:space="preserve">?_x0001_@_x0001__x000f__x0008__x0002__x0010_3_x0001_</t>
  </si>
  <si>
    <t xml:space="preserve">?_x0001_@_x0001__x000f__x0008__x0002__x0010_4_x0001_</t>
  </si>
  <si>
    <t xml:space="preserve">?_x0001_@_x0001__x000f__x0008__x0002__x0010_5_x0001_</t>
  </si>
  <si>
    <t xml:space="preserve">?_x0001_@_x0001__x000f__x0008__x0002__x0010_6_x0001_</t>
  </si>
  <si>
    <t xml:space="preserve">?_x0001_@_x0001__x000f__x0008__x0002__x0010_7_x0001_</t>
  </si>
  <si>
    <t xml:space="preserve">?_x0001_@_x0001__x000f__x0008__x0002__x0010_8_x0001_</t>
  </si>
  <si>
    <t xml:space="preserve">?_x0001_@_x0001__x000f__x0008__x0002__x0010_9_x0001_</t>
  </si>
  <si>
    <t xml:space="preserve">?_x0001_@_x0001__x000f__x0008__x0002__x0010_:_x0001_</t>
  </si>
  <si>
    <t xml:space="preserve">?_x0001_@_x0001__x000f__x0008__x0002__x0010_;_x0001_</t>
  </si>
  <si>
    <t xml:space="preserve">?_x0001_@_x0001__x000f__x0008__x0002__x0010_&lt;_x0001_</t>
  </si>
  <si>
    <t xml:space="preserve">?_x0001_@_x0001__x000f__x0008__x0002__x0010_=_x0001_</t>
  </si>
  <si>
    <t xml:space="preserve">?_x0001_@_x0001__x000f__x0008__x0002__x0010_&gt;_x0001_</t>
  </si>
  <si>
    <t xml:space="preserve">?_x0001_@_x0001__x000f__x0008__x0002__x0010_?_x0001_</t>
  </si>
  <si>
    <t xml:space="preserve">?_x0001_@_x0001__x000f_¾_x001c_ _x0001_‡W]]^^^c_`a</t>
  </si>
  <si>
    <t xml:space="preserve">_x0006__x001b_ _x0001__x000b_bÿÿ_x0008__x001f__x0001__x000c_ÿ_x0005__x0001__x0010__x0001__x000b__x0007__x0002__x0006__x0003_-0-_x0006__x001b_ _x0001__x000c_†ÿÿ_x0008_ _x0001__x000b_ÿ_x0005__x0001__x0010__x0001__x000c__x0007__x0002__x0006__x0003_-0-¾_x001c_!_x0001_‡W]]^^^c_`a</t>
  </si>
  <si>
    <t xml:space="preserve">_x0006__x001b_!_x0001__x000b_bÿÿ_x0008_ _x0001__x000c_ÿ_x0005__x0001__x0010__x0001__x000b__x0007__x0002__x0006__x0003_-0-_x0006__x001b_!_x0001__x000c_†ÿÿ_x0008_!_x0001__x000b_ÿ_x0005__x0001__x0010__x0001__x000c__x0007__x0002__x0006__x0003_-0-¾_x001c_"_x0001_‡W]]^^^c_`a</t>
  </si>
  <si>
    <t xml:space="preserve">_x0006__x001b_"_x0001__x000b_bÿÿ_x0008_!_x0001__x000c_ÿ_x0005__x0001__x0010__x0001__x000b__x0007__x0002__x0006__x0003_-0-_x0006__x001b_"_x0001__x000c_†ÿÿ_x0008_"_x0001__x000b_ÿ_x0005__x0001__x0010__x0001__x000c__x0007__x0002__x0006__x0003_-0-¾_x001c_#_x0001_‡W]]^^^c_`a</t>
  </si>
  <si>
    <t xml:space="preserve">_x0006__x001b_#_x0001__x000b_bÿÿ_x0008_"_x0001__x000c_ÿ_x0005__x0001__x0010__x0001__x000b__x0007__x0002__x0006__x0003_-0-_x0006__x001b_#_x0001__x000c_†ÿÿ_x0008_#_x0001__x000b_ÿ_x0005__x0001__x0010__x0001__x000c__x0007__x0002__x0006__x0003_-0-¾_x001c_$_x0001_‡W]]^^^c_`a</t>
  </si>
  <si>
    <t xml:space="preserve">_x0006__x001b_$_x0001__x000b_bÿÿ_x0008_#_x0001__x000c_ÿ_x0005__x0001__x0010__x0001__x000b__x0007__x0002__x0006__x0003_-0-_x0006__x001b_$_x0001__x000c_†ÿÿ_x0008_$_x0001__x000b_ÿ_x0005__x0001__x0010__x0001__x000c__x0007__x0002__x0006__x0003_-0-¾_x001c_%_x0001_‡W]]^^^c_`a</t>
  </si>
  <si>
    <t xml:space="preserve">_x0006__x001b_%_x0001__x000b_bÿÿ_x0008_$_x0001__x000c_ÿ_x0005__x0001__x0010__x0001__x000b__x0007__x0002__x0006__x0003_-0-_x0006__x001b_%_x0001__x000c_†ÿÿ_x0008_%_x0001__x000b_ÿ_x0005__x0001__x0010__x0001__x000c__x0007__x0002__x0006__x0003_-0-¾_x001c_&amp;_x0001_‡W]]^^^c_`a</t>
  </si>
  <si>
    <t xml:space="preserve">_x0006__x001b_&amp;_x0001__x000b_bÿÿ_x0008_%_x0001__x000c_ÿ_x0005__x0001__x0010__x0001__x000b__x0007__x0002__x0006__x0003_-0-_x0006__x001b_&amp;_x0001__x000c_†ÿÿ_x0008_&amp;_x0001__x000b_ÿ_x0005__x0001__x0010__x0001__x000c__x0007__x0002__x0006__x0003_-0-¾_x001c_'_x0001_‡W]]^^^c_`a</t>
  </si>
  <si>
    <t xml:space="preserve">_x0006__x001b_'_x0001__x000b_bÿÿ_x0008_&amp;_x0001__x000c_ÿ_x0005__x0001__x0010__x0001__x000b__x0007__x0002__x0006__x0003_-0-_x0006__x001b_'_x0001__x000c_†ÿÿ_x0008_'_x0001__x000b_ÿ_x0005__x0001__x0010__x0001__x000c__x0007__x0002__x0006__x0003_-0-¾_x001c_(_x0001_‡W]]^^^c_`a</t>
  </si>
  <si>
    <t xml:space="preserve">_x0006__x001b_(_x0001__x000b_bÿÿ_x0008_'_x0001__x000c_ÿ_x0005__x0001__x0010__x0001__x000b__x0007__x0002__x0006__x0003_-0-_x0006__x001b_(_x0001__x000c_†ÿÿ_x0008_(_x0001__x000b_ÿ_x0005__x0001__x0010__x0001__x000c__x0007__x0002__x0006__x0003_-0-¾_x001c_)_x0001_‡W]]^^^c_`a</t>
  </si>
  <si>
    <t xml:space="preserve">_x0006__x001b_)_x0001__x000b_bÿÿ_x0008_(_x0001__x000c_ÿ_x0005__x0001__x0010__x0001__x000b__x0007__x0002__x0006__x0003_-0-_x0006__x001b_)_x0001__x000c_†ÿÿ_x0008_)_x0001__x000b_ÿ_x0005__x0001__x0010__x0001__x000c__x0007__x0002__x0006__x0003_-0-¾_x001c_*_x0001_‡W]]^^^c_`a</t>
  </si>
  <si>
    <t xml:space="preserve">_x0006__x001b_*_x0001__x000b_bÿÿ_x0008_)_x0001__x000c_ÿ_x0005__x0001__x0010__x0001__x000b__x0007__x0002__x0006__x0003_-0-_x0006__x001b_*_x0001__x000c_†ÿÿ_x0008_*_x0001__x000b_ÿ_x0005__x0001__x0010__x0001__x000c__x0007__x0002__x0006__x0003_-0-¾_x001c_+_x0001_‡W]]^^^c_`a</t>
  </si>
  <si>
    <t xml:space="preserve">_x0006__x001b_+_x0001__x000b_bÿÿ_x0008_*_x0001__x000c_ÿ_x0005__x0001__x0010__x0001__x000b__x0007__x0002__x0006__x0003_-0-_x0006__x001b_+_x0001__x000c_†ÿÿ_x0008_+_x0001__x000b_ÿ_x0005__x0001__x0010__x0001__x000c__x0007__x0002__x0006__x0003_-0-¾_x001c_</t>
  </si>
  <si>
    <t xml:space="preserve">_x0001__x000b_bÿÿ_x0008_+_x0001__x000c_ÿ_x0005__x0001__x0010__x0001__x000b__x0007__x0002__x0006__x0003_-0-_x0006__x001b_</t>
  </si>
  <si>
    <t xml:space="preserve">_x0001__x000b_ÿ_x0005__x0001__x0010__x0001__x000c__x0007__x0002__x0006__x0003_-0-¾_x001c_-_x0001_‡W]]^^^c_`a</t>
  </si>
  <si>
    <t xml:space="preserve">_x0006__x001b_-_x0001__x000b_bÿÿ_x0008_</t>
  </si>
  <si>
    <t xml:space="preserve">_x0001__x000c_ÿ_x0005__x0001__x0010__x0001__x000b__x0007__x0002__x0006__x0003_-0-_x0006__x001b_-_x0001__x000c_†ÿÿ_x0008_-_x0001__x000b_ÿ_x0005__x0001__x0010__x0001__x000c__x0007__x0002__x0006__x0003_-0-¾_x001c_._x0001_‡W]]^^^c_`a</t>
  </si>
  <si>
    <t xml:space="preserve">_x0006__x001b_._x0001__x000b_bÿÿ_x0008_-_x0001__x000c_ÿ_x0005__x0001__x0010__x0001__x000b__x0007__x0002__x0006__x0003_-0-_x0006__x001b_._x0001__x000c_†ÿÿ_x0008_._x0001__x000b_ÿ_x0005__x0001__x0010__x0001__x000c__x0007__x0002__x0006__x0003_-0-¾_x001c_/_x0001_‡W]]^^^c_`a</t>
  </si>
  <si>
    <t xml:space="preserve">_x0006__x001b_/_x0001__x000b_bÿÿ_x0008_._x0001__x000c_ÿ_x0005__x0001__x0010__x0001__x000b__x0007__x0002__x0006__x0003_-0-_x0006__x001b_/_x0001__x000c_†ÿÿ_x0008_/_x0001__x000b_ÿ_x0005__x0001__x0010__x0001__x000c__x0007__x0002__x0006__x0003_-0-¾_x001c_0_x0001_‡W]]^^^c_`a</t>
  </si>
  <si>
    <t xml:space="preserve">_x0006__x001b_0_x0001__x000b_bÿÿ_x0008_/_x0001__x000c_ÿ_x0005__x0001__x0010__x0001__x000b__x0007__x0002__x0006__x0003_-0-_x0006__x001b_0_x0001__x000c_†ÿÿ_x0008_0_x0001__x000b_ÿ_x0005__x0001__x0010__x0001__x000c__x0007__x0002__x0006__x0003_-0-¾_x001c_1_x0001_‡W]]^^^c_`a</t>
  </si>
  <si>
    <t xml:space="preserve">_x0006__x001b_1_x0001__x000b_bÿÿ_x0008_0_x0001__x000c_ÿ_x0005__x0001__x0010__x0001__x000b__x0007__x0002__x0006__x0003_-0-_x0006__x001b_1_x0001__x000c_†ÿÿ_x0008_1_x0001__x000b_ÿ_x0005__x0001__x0010__x0001__x000c__x0007__x0002__x0006__x0003_-0-¾_x001c_2_x0001_‡W]]^^^c_`a</t>
  </si>
  <si>
    <t xml:space="preserve">_x0006__x001b_2_x0001__x000b_bÿÿ_x0008_1_x0001__x000c_ÿ_x0005__x0001__x0010__x0001__x000b__x0007__x0002__x0006__x0003_-0-_x0006__x001b_2_x0001__x000c_†ÿÿ_x0008_2_x0001__x000b_ÿ_x0005__x0001__x0010__x0001__x000c__x0007__x0002__x0006__x0003_-0-¾_x001c_3_x0001_‡W]]^^^c_`a</t>
  </si>
  <si>
    <t xml:space="preserve">_x0006__x001b_3_x0001__x000b_bÿÿ_x0008_2_x0001__x000c_ÿ_x0005__x0001__x0010__x0001__x000b__x0007__x0002__x0006__x0003_-0-_x0006__x001b_3_x0001__x000c_†ÿÿ_x0008_3_x0001__x000b_ÿ_x0005__x0001__x0010__x0001__x000c__x0007__x0002__x0006__x0003_-0-¾_x001c_4_x0001_‡W]]^^^c_`a</t>
  </si>
  <si>
    <t xml:space="preserve">_x0006__x001b_4_x0001__x000b_bÿÿ_x0008_3_x0001__x000c_ÿ_x0005__x0001__x0010__x0001__x000b__x0007__x0002__x0006__x0003_-0-_x0006__x001b_4_x0001__x000c_†ÿÿ_x0008_4_x0001__x000b_ÿ_x0005__x0001__x0010__x0001__x000c__x0007__x0002__x0006__x0003_-0-¾_x001c_5_x0001_‡W]]^^^c_`a</t>
  </si>
  <si>
    <t xml:space="preserve">_x0006__x001b_5_x0001__x000b_bÿÿ_x0008_4_x0001__x000c_ÿ_x0005__x0001__x0010__x0001__x000b__x0007__x0002__x0006__x0003_-0-_x0006__x001b_5_x0001__x000c_†ÿÿ_x0008_5_x0001__x000b_ÿ_x0005__x0001__x0010__x0001__x000c__x0007__x0002__x0006__x0003_-0-¾_x001c_6_x0001_‡W]]^^^c_`a</t>
  </si>
  <si>
    <t xml:space="preserve">_x0006__x001b_6_x0001__x000b_bÿÿ_x0008_5_x0001__x000c_ÿ_x0005__x0001__x0010__x0001__x000b__x0007__x0002__x0006__x0003_-0-_x0006__x001b_6_x0001__x000c_†ÿÿ_x0008_6_x0001__x000b_ÿ_x0005__x0001__x0010__x0001__x000c__x0007__x0002__x0006__x0003_-0-¾_x001c_7_x0001_‡W]]^^^c_`a</t>
  </si>
  <si>
    <t xml:space="preserve">_x0006__x001b_7_x0001__x000b_bÿÿ_x0008_6_x0001__x000c_ÿ_x0005__x0001__x0010__x0001__x000b__x0007__x0002__x0006__x0003_-0-_x0006__x001b_7_x0001__x000c_†ÿÿ_x0008_7_x0001__x000b_ÿ_x0005__x0001__x0010__x0001__x000c__x0007__x0002__x0006__x0003_-0-¾_x001c_8_x0001_‡W]]^^^c_`a</t>
  </si>
  <si>
    <t xml:space="preserve">_x0006__x001b_8_x0001__x000b_bÿÿ_x0008_7_x0001__x000c_ÿ_x0005__x0001__x0010__x0001__x000b__x0007__x0002__x0006__x0003_-0-_x0006__x001b_8_x0001__x000c_†ÿÿ_x0008_8_x0001__x000b_ÿ_x0005__x0001__x0010__x0001__x000c__x0007__x0002__x0006__x0003_-0-¾_x001c_9_x0001_‡W]]^^^c_`a</t>
  </si>
  <si>
    <t xml:space="preserve">_x0006__x001b_9_x0001__x000b_bÿÿ_x0008_8_x0001__x000c_ÿ_x0005__x0001__x0010__x0001__x000b__x0007__x0002__x0006__x0003_-0-_x0006__x001b_9_x0001__x000c_†ÿÿ_x0008_9_x0001__x000b_ÿ_x0005__x0001__x0010__x0001__x000c__x0007__x0002__x0006__x0003_-0-¾_x001c_:_x0001_‡W]]^^^c_`a</t>
  </si>
  <si>
    <t xml:space="preserve">_x0006__x001b_:_x0001__x000b_bÿÿ_x0008_9_x0001__x000c_ÿ_x0005__x0001__x0010__x0001__x000b__x0007__x0002__x0006__x0003_-0-_x0006__x001b_:_x0001__x000c_†ÿÿ_x0008_:_x0001__x000b_ÿ_x0005__x0001__x0010__x0001__x000c__x0007__x0002__x0006__x0003_-0-¾_x001c_;_x0001_‡W]]^^^c_`a</t>
  </si>
  <si>
    <t xml:space="preserve">_x0006__x001b_;_x0001__x000b_bÿÿ_x0008_:_x0001__x000c_ÿ_x0005__x0001__x0010__x0001__x000b__x0007__x0002__x0006__x0003_-0-_x0006__x001b_;_x0001__x000c_†ÿÿ_x0008_;_x0001__x000b_ÿ_x0005__x0001__x0010__x0001__x000c__x0007__x0002__x0006__x0003_-0-¾_x001c_&lt;_x0001_‡W]]^^^c_`a</t>
  </si>
  <si>
    <t xml:space="preserve">_x0006__x001b_&lt;_x0001__x000b_bÿÿ_x0008_;_x0001__x000c_ÿ_x0005__x0001__x0010__x0001__x000b__x0007__x0002__x0006__x0003_-0-_x0006__x001b_&lt;_x0001__x000c_†ÿÿ_x0008_&lt;_x0001__x000b_ÿ_x0005__x0001__x0010__x0001__x000c__x0007__x0002__x0006__x0003_-0-¾_x001c_=_x0001_‡W]]^^^c_`a</t>
  </si>
  <si>
    <t xml:space="preserve">_x0006__x001b_=_x0001__x000b_bÿÿ_x0008_&lt;_x0001__x000c_ÿ_x0005__x0001__x0010__x0001__x000b__x0007__x0002__x0006__x0003_-0-_x0006__x001b_=_x0001__x000c_†ÿÿ_x0008_=_x0001__x000b_ÿ_x0005__x0001__x0010__x0001__x000c__x0007__x0002__x0006__x0003_-0-¾_x001c_&gt;_x0001_‡W]]^^^c_`a</t>
  </si>
  <si>
    <t xml:space="preserve">_x0006__x001b_&gt;_x0001__x000b_bÿÿ_x0008_=_x0001__x000c_ÿ_x0005__x0001__x0010__x0001__x000b__x0007__x0002__x0006__x0003_-0-_x0006__x001b_&gt;_x0001__x000c_†ÿÿ_x0008_&gt;_x0001__x000b_ÿ_x0005__x0001__x0010__x0001__x000c__x0007__x0002__x0006__x0003_-0-¾_x001c_?_x0001_‡W]]^^^c_`a</t>
  </si>
  <si>
    <t xml:space="preserve">_x0006__x001b_?_x0001__x000b_bÿÿ_x0008_&gt;_x0001__x000c_ÿ_x0005__x0001__x0010__x0001__x000b__x0007__x0002__x0006__x0003_-0-_x0006__x001b_?_x0001__x000c_†ÿÿ_x0008_?_x0001__x000b_ÿ_x0005__x0001__x0010__x0001__x000c__x0007__x0002__x0006__x0003_-0-×DÀ_x0010_l_x0002_rrrrrrrrrrrrrrrrrrrrrrrrrrrrrrr_x0008__x0002__x0010_@_x0001_</t>
  </si>
  <si>
    <t xml:space="preserve">?_x0001_@_x0001__x000f__x0008__x0002__x0010_A_x0001_</t>
  </si>
  <si>
    <t xml:space="preserve">?_x0001_@_x0001__x000f__x0008__x0002__x0010_B_x0001_</t>
  </si>
  <si>
    <t xml:space="preserve">?_x0001_@_x0001__x000f__x0008__x0002__x0010_C_x0001_</t>
  </si>
  <si>
    <t xml:space="preserve">?_x0001_@_x0001__x000f__x0008__x0002__x0010_D_x0001_</t>
  </si>
  <si>
    <t xml:space="preserve">?_x0001_@_x0001__x000f__x0008__x0002__x0010_E_x0001_</t>
  </si>
  <si>
    <t xml:space="preserve">?_x0001_@_x0001__x000f__x0008__x0002__x0010_F_x0001_</t>
  </si>
  <si>
    <t xml:space="preserve">?_x0001_@_x0001__x000f__x0008__x0002__x0010_G_x0001_</t>
  </si>
  <si>
    <t xml:space="preserve">?_x0001_@_x0001__x000f__x0008__x0002__x0010_H_x0001_</t>
  </si>
  <si>
    <t xml:space="preserve">?_x0001_@_x0001__x000f__x0008__x0002__x0010_I_x0001_</t>
  </si>
  <si>
    <t xml:space="preserve">?_x0001_@_x0001__x000f__x0008__x0002__x0010_J_x0001_</t>
  </si>
  <si>
    <t xml:space="preserve">?_x0001_@_x0001__x000f__x0008__x0002__x0010_K_x0001_</t>
  </si>
  <si>
    <t xml:space="preserve">?_x0001_@_x0001__x000f__x0008__x0002__x0010_L_x0001_</t>
  </si>
  <si>
    <t xml:space="preserve">?_x0001_@_x0001__x000f__x0008__x0002__x0010_M_x0001_</t>
  </si>
  <si>
    <t xml:space="preserve">?_x0001_@_x0001__x000f__x0008__x0002__x0010_N_x0001_</t>
  </si>
  <si>
    <t xml:space="preserve">?_x0001_@_x0001__x000f__x0008__x0002__x0010_O_x0001_</t>
  </si>
  <si>
    <t xml:space="preserve">?_x0001_@_x0001__x000f__x0008__x0002__x0010_P_x0001_</t>
  </si>
  <si>
    <t xml:space="preserve">?_x0001_@_x0001__x000f__x0008__x0002__x0010_Q_x0001_</t>
  </si>
  <si>
    <t xml:space="preserve">?_x0001_@_x0001__x000f__x0008__x0002__x0010_R_x0001_</t>
  </si>
  <si>
    <t xml:space="preserve">?_x0001_@_x0001__x000f__x0008__x0002__x0010_S_x0001_</t>
  </si>
  <si>
    <t xml:space="preserve">?_x0001_@_x0001__x000f__x0008__x0002__x0010_T_x0001_</t>
  </si>
  <si>
    <t xml:space="preserve">?_x0001_@_x0001__x000f__x0008__x0002__x0010_U_x0001_</t>
  </si>
  <si>
    <t xml:space="preserve">?_x0001_@_x0001__x000f__x0008__x0002__x0010_V_x0001_</t>
  </si>
  <si>
    <t xml:space="preserve">?_x0001_@_x0001__x000f__x0008__x0002__x0010_W_x0001_</t>
  </si>
  <si>
    <t xml:space="preserve">?_x0001_@_x0001__x000f__x0008__x0002__x0010_X_x0001_</t>
  </si>
  <si>
    <t xml:space="preserve">?_x0001_@_x0001__x000f__x0008__x0002__x0010_Y_x0001_</t>
  </si>
  <si>
    <t xml:space="preserve">?_x0001_@_x0001__x000f__x0008__x0002__x0010_Z_x0001_</t>
  </si>
  <si>
    <t xml:space="preserve">?_x0001_@_x0001__x000f__x0008__x0002__x0010_[_x0001_</t>
  </si>
  <si>
    <t xml:space="preserve">?_x0001_@_x0001__x000f__x0008__x0002__x0010_\_x0001_</t>
  </si>
  <si>
    <t xml:space="preserve">?_x0001_@_x0001__x000f__x0008__x0002__x0010_]_x0001_</t>
  </si>
  <si>
    <t xml:space="preserve">?_x0001_@_x0001__x000f__x0008__x0002__x0010_^_x0001_</t>
  </si>
  <si>
    <t xml:space="preserve">?_x0001_@_x0001__x000f__x0008__x0002__x0010___x0001_</t>
  </si>
  <si>
    <t xml:space="preserve">?_x0001_@_x0001__x000f_¾_x001c_@_x0001_‡W]]^^^c_`a</t>
  </si>
  <si>
    <t xml:space="preserve">_x0006__x001b_@_x0001__x000b_bÿÿ_x0008_?_x0001__x000c_ÿ_x0005__x0001__x0010__x0001__x000b__x0007__x0002__x0006__x0003_-0-_x0006__x001b_@_x0001__x000c_†ÿÿ_x0008_@_x0001__x000b_ÿ_x0005__x0001__x0010__x0001__x000c__x0007__x0002__x0006__x0003_-0-¾_x001c_A_x0001_‡W]]^^^c_`a</t>
  </si>
  <si>
    <t xml:space="preserve">_x0006__x001b_A_x0001__x000b_bÿÿ_x0008_@_x0001__x000c_ÿ_x0005__x0001__x0010__x0001__x000b__x0007__x0002__x0006__x0003_-0-_x0006__x001b_A_x0001__x000c_†ÿÿ_x0008_A_x0001__x000b_ÿ_x0005__x0001__x0010__x0001__x000c__x0007__x0002__x0006__x0003_-0-¾_x001c_B_x0001_‡W]]^^^c_`a</t>
  </si>
  <si>
    <t xml:space="preserve">_x0006__x001b_B_x0001__x000b_bÿÿ_x0008_A_x0001__x000c_ÿ_x0005__x0001__x0010__x0001__x000b__x0007__x0002__x0006__x0003_-0-_x0006__x001b_B_x0001__x000c_†ÿÿ_x0008_B_x0001__x000b_ÿ_x0005__x0001__x0010__x0001__x000c__x0007__x0002__x0006__x0003_-0-¾_x001c_C_x0001_‡W]]^^^c_`a</t>
  </si>
  <si>
    <t xml:space="preserve">_x0006__x001b_C_x0001__x000b_bÿÿ_x0008_B_x0001__x000c_ÿ_x0005__x0001__x0010__x0001__x000b__x0007__x0002__x0006__x0003_-0-_x0006__x001b_C_x0001__x000c_†ÿÿ_x0008_C_x0001__x000b_ÿ_x0005__x0001__x0010__x0001__x000c__x0007__x0002__x0006__x0003_-0-¾_x001c_D_x0001_‡W]]^^^c_`a</t>
  </si>
  <si>
    <t xml:space="preserve">_x0006__x001b_D_x0001__x000b_bÿÿ_x0008_C_x0001__x000c_ÿ_x0005__x0001__x0010__x0001__x000b__x0007__x0002__x0006__x0003_-0-_x0006__x001b_D_x0001__x000c_†ÿÿ_x0008_D_x0001__x000b_ÿ_x0005__x0001__x0010__x0001__x000c__x0007__x0002__x0006__x0003_-0-¾_x001c_E_x0001_‡W]]^^^c_`a</t>
  </si>
  <si>
    <t xml:space="preserve">_x0006__x001b_E_x0001__x000b_bÿÿ_x0008_D_x0001__x000c_ÿ_x0005__x0001__x0010__x0001__x000b__x0007__x0002__x0006__x0003_-0-_x0006__x001b_E_x0001__x000c_†ÿÿ_x0008_E_x0001__x000b_ÿ_x0005__x0001__x0010__x0001__x000c__x0007__x0002__x0006__x0003_-0-¾_x001c_F_x0001_‡W]]^^^c_`a</t>
  </si>
  <si>
    <t xml:space="preserve">_x0006__x001b_F_x0001__x000b_bÿÿ_x0008_E_x0001__x000c_ÿ_x0005__x0001__x0010__x0001__x000b__x0007__x0002__x0006__x0003_-0-_x0006__x001b_F_x0001__x000c_†ÿÿ_x0008_F_x0001__x000b_ÿ_x0005__x0001__x0010__x0001__x000c__x0007__x0002__x0006__x0003_-0-¾_x001c_G_x0001_‡W]]^^^c_`a</t>
  </si>
  <si>
    <t xml:space="preserve">_x0006__x001b_G_x0001__x000b_bÿÿ_x0008_F_x0001__x000c_ÿ_x0005__x0001__x0010__x0001__x000b__x0007__x0002__x0006__x0003_-0-_x0006__x001b_G_x0001__x000c_†ÿÿ_x0008_G_x0001__x000b_ÿ_x0005__x0001__x0010__x0001__x000c__x0007__x0002__x0006__x0003_-0-¾_x001c_H_x0001_‡W]]^^^c_`a</t>
  </si>
  <si>
    <t xml:space="preserve">_x0006__x001b_H_x0001__x000b_bÿÿ_x0008_G_x0001__x000c_ÿ_x0005__x0001__x0010__x0001__x000b__x0007__x0002__x0006__x0003_-0-_x0006__x001b_H_x0001__x000c_†ÿÿ_x0008_H_x0001__x000b_ÿ_x0005__x0001__x0010__x0001__x000c__x0007__x0002__x0006__x0003_-0-¾_x001c_I_x0001_‡W]]^^^c_`a</t>
  </si>
  <si>
    <t xml:space="preserve">_x0006__x001b_I_x0001__x000b_bÿÿ_x0008_H_x0001__x000c_ÿ_x0005__x0001__x0010__x0001__x000b__x0007__x0002__x0006__x0003_-0-_x0006__x001b_I_x0001__x000c_†ÿÿ_x0008_I_x0001__x000b_ÿ_x0005__x0001__x0010__x0001__x000c__x0007__x0002__x0006__x0003_-0-¾_x001c_J_x0001_‡W]]^^^c_`a</t>
  </si>
  <si>
    <t xml:space="preserve">_x0006__x001b_J_x0001__x000b_bÿÿ_x0008_I_x0001__x000c_ÿ_x0005__x0001__x0010__x0001__x000b__x0007__x0002__x0006__x0003_-0-_x0006__x001b_J_x0001__x000c_†ÿÿ_x0008_J_x0001__x000b_ÿ_x0005__x0001__x0010__x0001__x000c__x0007__x0002__x0006__x0003_-0-¾_x001c_K_x0001_‡W]]^^^c_`a</t>
  </si>
  <si>
    <t xml:space="preserve">_x0006__x001b_K_x0001__x000b_bÿÿ_x0008_J_x0001__x000c_ÿ_x0005__x0001__x0010__x0001__x000b__x0007__x0002__x0006__x0003_-0-_x0006__x001b_K_x0001__x000c_†ÿÿ_x0008_K_x0001__x000b_ÿ_x0005__x0001__x0010__x0001__x000c__x0007__x0002__x0006__x0003_-0-¾_x001c_L_x0001_‡W]]^^^c_`a</t>
  </si>
  <si>
    <t xml:space="preserve">_x0006__x001b_L_x0001__x000b_bÿÿ_x0008_K_x0001__x000c_ÿ_x0005__x0001__x0010__x0001__x000b__x0007__x0002__x0006__x0003_-0-_x0006__x001b_L_x0001__x000c_†ÿÿ_x0008_L_x0001__x000b_ÿ_x0005__x0001__x0010__x0001__x000c__x0007__x0002__x0006__x0003_-0-¾_x001c_M_x0001_‡W]]^^^c_`a</t>
  </si>
  <si>
    <t xml:space="preserve">_x0006__x001b_M_x0001__x000b_bÿÿ_x0008_L_x0001__x000c_ÿ_x0005__x0001__x0010__x0001__x000b__x0007__x0002__x0006__x0003_-0-_x0006__x001b_M_x0001__x000c_†ÿÿ_x0008_M_x0001__x000b_ÿ_x0005__x0001__x0010__x0001__x000c__x0007__x0002__x0006__x0003_-0-¾_x001c_N_x0001_‡W]]^^^c_`a</t>
  </si>
  <si>
    <t xml:space="preserve">_x0006__x001b_N_x0001__x000b_bÿÿ_x0008_M_x0001__x000c_ÿ_x0005__x0001__x0010__x0001__x000b__x0007__x0002__x0006__x0003_-0-_x0006__x001b_N_x0001__x000c_†ÿÿ_x0008_N_x0001__x000b_ÿ_x0005__x0001__x0010__x0001__x000c__x0007__x0002__x0006__x0003_-0-¾_x001c_O_x0001_‡W]]^^^c_`a</t>
  </si>
  <si>
    <t xml:space="preserve">_x0006__x001b_O_x0001__x000b_bÿÿ_x0008_N_x0001__x000c_ÿ_x0005__x0001__x0010__x0001__x000b__x0007__x0002__x0006__x0003_-0-_x0006__x001b_O_x0001__x000c_†ÿÿ_x0008_O_x0001__x000b_ÿ_x0005__x0001__x0010__x0001__x000c__x0007__x0002__x0006__x0003_-0-¾_x001c_P_x0001_‡W]]^^^c_`a</t>
  </si>
  <si>
    <t xml:space="preserve">_x0006__x001b_P_x0001__x000b_bÿÿ_x0008_O_x0001__x000c_ÿ_x0005__x0001_P_x0001__x000b_¼_x0004_ôP_x0001__x0001_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P_x0001__x000c_†@ÿÿ_x0008_P_x0001__x000b_ÿ_x0005__x0001_P_x0001__x000c_¼_x0004_ôP_x0001__x0001_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Q_x0001_‡W]]^^^c_`a</t>
  </si>
  <si>
    <t xml:space="preserve">_x0006__x001b_Q_x0001__x000b_bÿÿ_x0008_P_x0001__x000c_ÿ_x0005__x0001_P_x0001__x000b__x0007__x0002__x0006__x0003_-0-_x0006__x001b_Q_x0001__x000c_†ÿÿ_x0008_Q_x0001__x000b_ÿ_x0005__x0001_P_x0001__x000c__x0007__x0002__x0006__x0003_-0-¾_x001c_R_x0001_‡W]]^^^c_`a</t>
  </si>
  <si>
    <t xml:space="preserve">_x0006__x001b_R_x0001__x000b_bÿÿ_x0008_Q_x0001__x000c_ÿ_x0005__x0001_P_x0001__x000b__x0007__x0002__x0006__x0003_-0-_x0006__x001b_R_x0001__x000c_†ÿÿ_x0008_R_x0001__x000b_ÿ_x0005__x0001_P_x0001__x000c__x0007__x0002__x0006__x0003_-0-¾_x001c_S_x0001_‡W]]^^^c_`a</t>
  </si>
  <si>
    <t xml:space="preserve">_x0006__x001b_S_x0001__x000b_bÿÿ_x0008_R_x0001__x000c_ÿ_x0005__x0001_P_x0001__x000b__x0007__x0002__x0006__x0003_-0-_x0006__x001b_S_x0001__x000c_†ÿÿ_x0008_S_x0001__x000b_ÿ_x0005__x0001_P_x0001__x000c__x0007__x0002__x0006__x0003_-0-¾_x001c_T_x0001_‡W]]^^^c_`a</t>
  </si>
  <si>
    <t xml:space="preserve">_x0006__x001b_T_x0001__x000b_bÿÿ_x0008_S_x0001__x000c_ÿ_x0005__x0001_P_x0001__x000b__x0007__x0002__x0006__x0003_-0-_x0006__x001b_T_x0001__x000c_†ÿÿ_x0008_T_x0001__x000b_ÿ_x0005__x0001_P_x0001__x000c__x0007__x0002__x0006__x0003_-0-¾_x001c_U_x0001_‡W]]^^^c_`a</t>
  </si>
  <si>
    <t xml:space="preserve">_x0006__x001b_U_x0001__x000b_bÿÿ_x0008_T_x0001__x000c_ÿ_x0005__x0001_P_x0001__x000b__x0007__x0002__x0006__x0003_-0-_x0006__x001b_U_x0001__x000c_†ÿÿ_x0008_U_x0001__x000b_ÿ_x0005__x0001_P_x0001__x000c__x0007__x0002__x0006__x0003_-0-¾_x001c_V_x0001_‡W]]^^^c_`a</t>
  </si>
  <si>
    <t xml:space="preserve">_x0006__x001b_V_x0001__x000b_bÿÿ_x0008_U_x0001__x000c_ÿ_x0005__x0001_P_x0001__x000b__x0007__x0002__x0006__x0003_-0-_x0006__x001b_V_x0001__x000c_†ÿÿ_x0008_V_x0001__x000b_ÿ_x0005__x0001_P_x0001__x000c__x0007__x0002__x0006__x0003_-0-¾_x001c_W_x0001_‡W]]^^^c_`a</t>
  </si>
  <si>
    <t xml:space="preserve">_x0006__x001b_W_x0001__x000b_bÿÿ_x0008_V_x0001__x000c_ÿ_x0005__x0001_P_x0001__x000b__x0007__x0002__x0006__x0003_-0-_x0006__x001b_W_x0001__x000c_†ÿÿ_x0008_W_x0001__x000b_ÿ_x0005__x0001_P_x0001__x000c__x0007__x0002__x0006__x0003_-0-¾_x001c_X_x0001_‡W]]^^^c_`a</t>
  </si>
  <si>
    <t xml:space="preserve">_x0006__x001b_X_x0001__x000b_bÿÿ_x0008_W_x0001__x000c_ÿ_x0005__x0001_P_x0001__x000b__x0007__x0002__x0006__x0003_-0-_x0006__x001b_X_x0001__x000c_†ÿÿ_x0008_X_x0001__x000b_ÿ_x0005__x0001_P_x0001__x000c__x0007__x0002__x0006__x0003_-0-¾_x001c_Y_x0001_‡W]]^^^c_`a</t>
  </si>
  <si>
    <t xml:space="preserve">_x0006__x001b_Y_x0001__x000b_bÿÿ_x0008_X_x0001__x000c_ÿ_x0005__x0001_P_x0001__x000b__x0007__x0002__x0006__x0003_-0-_x0006__x001b_Y_x0001__x000c_†ÿÿ_x0008_Y_x0001__x000b_ÿ_x0005__x0001_P_x0001__x000c__x0007__x0002__x0006__x0003_-0-¾_x001c_Z_x0001_‡W]]^^^c_`a</t>
  </si>
  <si>
    <t xml:space="preserve">_x0006__x001b_Z_x0001__x000b_bÿÿ_x0008_Y_x0001__x000c_ÿ_x0005__x0001_P_x0001__x000b__x0007__x0002__x0006__x0003_-0-_x0006__x001b_Z_x0001__x000c_†ÿÿ_x0008_Z_x0001__x000b_ÿ_x0005__x0001_P_x0001__x000c__x0007__x0002__x0006__x0003_-0-¾_x001c_[_x0001_‡W]]^^^c_`a</t>
  </si>
  <si>
    <t xml:space="preserve">_x0006__x001b_[_x0001__x000b_bÿÿ_x0008_Z_x0001__x000c_ÿ_x0005__x0001_P_x0001__x000b__x0007__x0002__x0006__x0003_-0-_x0006__x001b_[_x0001__x000c_†ÿÿ_x0008_[_x0001__x000b_ÿ_x0005__x0001_P_x0001__x000c__x0007__x0002__x0006__x0003_-0-¾_x001c_\_x0001_‡W]]^^^c_`a</t>
  </si>
  <si>
    <t xml:space="preserve">_x0006__x001b_\_x0001__x000b_bÿÿ_x0008_[_x0001__x000c_ÿ_x0005__x0001_P_x0001__x000b__x0007__x0002__x0006__x0003_-0-_x0006__x001b_\_x0001__x000c_†ÿÿ_x0008_\_x0001__x000b_ÿ_x0005__x0001_P_x0001__x000c__x0007__x0002__x0006__x0003_-0-¾_x001c_]_x0001_‡W]]^^^c_`a</t>
  </si>
  <si>
    <t xml:space="preserve">_x0006__x001b_]_x0001__x000b_bÿÿ_x0008_\_x0001__x000c_ÿ_x0005__x0001_P_x0001__x000b__x0007__x0002__x0006__x0003_-0-_x0006__x001b_]_x0001__x000c_†ÿÿ_x0008_]_x0001__x000b_ÿ_x0005__x0001_P_x0001__x000c__x0007__x0002__x0006__x0003_-0-¾_x001c_^_x0001_‡W]]^^^c_`a</t>
  </si>
  <si>
    <t xml:space="preserve">_x0006__x001b_^_x0001__x000b_bÿÿ_x0008_]_x0001__x000c_ÿ_x0005__x0001_P_x0001__x000b__x0007__x0002__x0006__x0003_-0-_x0006__x001b_^_x0001__x000c_†ÿÿ_x0008_^_x0001__x000b_ÿ_x0005__x0001_P_x0001__x000c__x0007__x0002__x0006__x0003_-0-¾_x001c___x0001_‡W]]^^^c_`a</t>
  </si>
  <si>
    <t xml:space="preserve">_x0006__x001b___x0001__x000b_bÿÿ_x0008_^_x0001__x000c_ÿ_x0005__x0001_P_x0001__x000b__x0007__x0002__x0006__x0003_-0-_x0006__x001b___x0001__x000c_†ÿÿ_x0008___x0001__x000b_ÿ_x0005__x0001_P_x0001__x000c__x0007__x0002__x0006__x0003_-0-×D°_x0012_l_x0002_rrrrrrrrrrrrrrrrb_x0002_rrrrrrrrrrrrrr_x0008__x0002__x0010_`_x0001_</t>
  </si>
  <si>
    <t xml:space="preserve">?_x0001_@_x0001__x000f__x0008__x0002__x0010_a_x0001_</t>
  </si>
  <si>
    <t xml:space="preserve">?_x0001_@_x0001__x000f__x0008__x0002__x0010_b_x0001_</t>
  </si>
  <si>
    <t xml:space="preserve">?_x0001_@_x0001__x000f__x0008__x0002__x0010_c_x0001_</t>
  </si>
  <si>
    <t xml:space="preserve">?_x0001_@_x0001__x000f__x0008__x0002__x0010_d_x0001_</t>
  </si>
  <si>
    <t xml:space="preserve">?_x0001_@_x0001__x000f__x0008__x0002__x0010_e_x0001_</t>
  </si>
  <si>
    <t xml:space="preserve">?_x0001_@_x0001__x000f__x0008__x0002__x0010_f_x0001_</t>
  </si>
  <si>
    <t xml:space="preserve">?_x0001_@_x0001__x000f__x0008__x0002__x0010_g_x0001_</t>
  </si>
  <si>
    <t xml:space="preserve">?_x0001_@_x0001__x000f__x0008__x0002__x0010_h_x0001_</t>
  </si>
  <si>
    <t xml:space="preserve">?_x0001_@_x0001__x000f__x0008__x0002__x0010_i_x0001_</t>
  </si>
  <si>
    <t xml:space="preserve">?_x0001_@_x0001__x000f__x0008__x0002__x0010_j_x0001_</t>
  </si>
  <si>
    <t xml:space="preserve">?_x0001_@_x0001__x000f__x0008__x0002__x0010_k_x0001_</t>
  </si>
  <si>
    <t xml:space="preserve">?_x0001_@_x0001__x000f__x0008__x0002__x0010_l_x0001_</t>
  </si>
  <si>
    <t xml:space="preserve">?_x0001_@_x0001__x000f__x0008__x0002__x0010_m_x0001_</t>
  </si>
  <si>
    <t xml:space="preserve">?_x0001_@_x0001__x000f__x0008__x0002__x0010_n_x0001_</t>
  </si>
  <si>
    <t xml:space="preserve">?_x0001_@_x0001__x000f__x0008__x0002__x0010_o_x0001_</t>
  </si>
  <si>
    <t xml:space="preserve">?_x0001_@_x0001__x000f__x0008__x0002__x0010_p_x0001_</t>
  </si>
  <si>
    <t xml:space="preserve">?_x0001_@_x0001__x000f__x0008__x0002__x0010_q_x0001_</t>
  </si>
  <si>
    <t xml:space="preserve">?_x0001_@_x0001__x000f__x0008__x0002__x0010_r_x0001_</t>
  </si>
  <si>
    <t xml:space="preserve">?_x0001_@_x0001__x000f__x0008__x0002__x0010_s_x0001_</t>
  </si>
  <si>
    <t xml:space="preserve">?_x0001_@_x0001__x000f__x0008__x0002__x0010_t_x0001_</t>
  </si>
  <si>
    <t xml:space="preserve">?_x0001_@_x0001__x000f__x0008__x0002__x0010_u_x0001_</t>
  </si>
  <si>
    <t xml:space="preserve">?_x0001_@_x0001__x000f__x0008__x0002__x0010_v_x0001_</t>
  </si>
  <si>
    <t xml:space="preserve">?_x0001_@_x0001__x000f__x0008__x0002__x0010_w_x0001_</t>
  </si>
  <si>
    <t xml:space="preserve">?_x0001_@_x0001__x000f__x0008__x0002__x0010_x_x0001_</t>
  </si>
  <si>
    <t xml:space="preserve">?_x0001_@_x0001__x000f__x0008__x0002__x0010_y_x0001_</t>
  </si>
  <si>
    <t xml:space="preserve">?_x0001_@_x0001__x000f__x0008__x0002__x0010_z_x0001_</t>
  </si>
  <si>
    <t xml:space="preserve">?_x0001_@_x0001__x000f__x0008__x0002__x0010_{_x0001_</t>
  </si>
  <si>
    <t xml:space="preserve">?_x0001_@_x0001__x000f__x0008__x0002__x0010_|_x0001_</t>
  </si>
  <si>
    <t xml:space="preserve">?_x0001_@_x0001__x000f__x0008__x0002__x0010_}_x0001_</t>
  </si>
  <si>
    <t xml:space="preserve">?_x0001_@_x0001__x000f__x0008__x0002__x0010_~_x0001_</t>
  </si>
  <si>
    <t xml:space="preserve">?_x0001_@_x0001__x000f__x0008__x0002__x0010__x0001_</t>
  </si>
  <si>
    <t xml:space="preserve">?_x0001_@_x0001__x000f_¾_x001c_`_x0001_‡W]]^^^c_`a</t>
  </si>
  <si>
    <t xml:space="preserve">_x0006__x001b_`_x0001__x000b_bÿÿ_x0008___x0001__x000c_ÿ_x0005__x0001_P_x0001__x000b__x0007__x0002__x0006__x0003_-0-_x0006__x001b_`_x0001__x000c_†ÿÿ_x0008_`_x0001__x000b_ÿ_x0005__x0001_P_x0001__x000c__x0007__x0002__x0006__x0003_-0-¾_x001c_a_x0001_‡W]]^^^c_`a</t>
  </si>
  <si>
    <t xml:space="preserve">_x0006__x001b_a_x0001__x000b_bÿÿ_x0008_`_x0001__x000c_ÿ_x0005__x0001_P_x0001__x000b__x0007__x0002__x0006__x0003_-0-_x0006__x001b_a_x0001__x000c_†ÿÿ_x0008_a_x0001__x000b_ÿ_x0005__x0001_P_x0001__x000c__x0007__x0002__x0006__x0003_-0-¾_x001c_b_x0001_‡W]]^^^c_`a</t>
  </si>
  <si>
    <t xml:space="preserve">_x0006__x001b_b_x0001__x000b_bÿÿ_x0008_a_x0001__x000c_ÿ_x0005__x0001_P_x0001__x000b__x0007__x0002__x0006__x0003_-0-_x0006__x001b_b_x0001__x000c_†ÿÿ_x0008_b_x0001__x000b_ÿ_x0005__x0001_P_x0001__x000c__x0007__x0002__x0006__x0003_-0-¾_x001c_c_x0001_‡W]]^^^c_`a</t>
  </si>
  <si>
    <t xml:space="preserve">_x0006__x001b_c_x0001__x000b_bÿÿ_x0008_b_x0001__x000c_ÿ_x0005__x0001_P_x0001__x000b__x0007__x0002__x0006__x0003_-0-_x0006__x001b_c_x0001__x000c_†ÿÿ_x0008_c_x0001__x000b_ÿ_x0005__x0001_P_x0001__x000c__x0007__x0002__x0006__x0003_-0-¾_x001c_d_x0001_‡W]]^^^c_`a</t>
  </si>
  <si>
    <t xml:space="preserve">_x0006__x001b_d_x0001__x000b_bÿÿ_x0008_c_x0001__x000c_ÿ_x0005__x0001_P_x0001__x000b__x0007__x0002__x0006__x0003_-0-_x0006__x001b_d_x0001__x000c_†ÿÿ_x0008_d_x0001__x000b_ÿ_x0005__x0001_P_x0001__x000c__x0007__x0002__x0006__x0003_-0-¾_x001c_e_x0001_‡W]]^^^c_`a</t>
  </si>
  <si>
    <t xml:space="preserve">_x0006__x001b_e_x0001__x000b_bÿÿ_x0008_d_x0001__x000c_ÿ_x0005__x0001_P_x0001__x000b__x0007__x0002__x0006__x0003_-0-_x0006__x001b_e_x0001__x000c_†ÿÿ_x0008_e_x0001__x000b_ÿ_x0005__x0001_P_x0001__x000c__x0007__x0002__x0006__x0003_-0-¾_x001c_f_x0001_‡W]]^^^c_`a</t>
  </si>
  <si>
    <t xml:space="preserve">_x0006__x001b_f_x0001__x000b_bÿÿ_x0008_e_x0001__x000c_ÿ_x0005__x0001_P_x0001__x000b__x0007__x0002__x0006__x0003_-0-_x0006__x001b_f_x0001__x000c_†ÿÿ_x0008_f_x0001__x000b_ÿ_x0005__x0001_P_x0001__x000c__x0007__x0002__x0006__x0003_-0-¾_x001c_g_x0001_‡W]]^^^c_`a</t>
  </si>
  <si>
    <t xml:space="preserve">_x0006__x001b_g_x0001__x000b_bÿÿ_x0008_f_x0001__x000c_ÿ_x0005__x0001_P_x0001__x000b__x0007__x0002__x0006__x0003_-0-_x0006__x001b_g_x0001__x000c_†ÿÿ_x0008_g_x0001__x000b_ÿ_x0005__x0001_P_x0001__x000c__x0007__x0002__x0006__x0003_-0-¾_x001c_h_x0001_‡W]]^^^c_`a</t>
  </si>
  <si>
    <t xml:space="preserve">_x0006__x001b_h_x0001__x000b_bÿÿ_x0008_g_x0001__x000c_ÿ_x0005__x0001_P_x0001__x000b__x0007__x0002__x0006__x0003_-0-_x0006__x001b_h_x0001__x000c_†ÿÿ_x0008_h_x0001__x000b_ÿ_x0005__x0001_P_x0001__x000c__x0007__x0002__x0006__x0003_-0-¾_x001c_i_x0001_‡W]]^^^c_`a</t>
  </si>
  <si>
    <t xml:space="preserve">_x0006__x001b_i_x0001__x000b_bÿÿ_x0008_h_x0001__x000c_ÿ_x0005__x0001_P_x0001__x000b__x0007__x0002__x0006__x0003_-0-_x0006__x001b_i_x0001__x000c_†ÿÿ_x0008_i_x0001__x000b_ÿ_x0005__x0001_P_x0001__x000c__x0007__x0002__x0006__x0003_-0-¾_x001c_j_x0001_‡W]]^^^c_`a</t>
  </si>
  <si>
    <t xml:space="preserve">_x0006__x001b_j_x0001__x000b_bÿÿ_x0008_i_x0001__x000c_ÿ_x0005__x0001_P_x0001__x000b__x0007__x0002__x0006__x0003_-0-_x0006__x001b_j_x0001__x000c_†ÿÿ_x0008_j_x0001__x000b_ÿ_x0005__x0001_P_x0001__x000c__x0007__x0002__x0006__x0003_-0-¾_x001c_k_x0001_‡W]]^^^c_`a</t>
  </si>
  <si>
    <t xml:space="preserve">_x0006__x001b_k_x0001__x000b_bÿÿ_x0008_j_x0001__x000c_ÿ_x0005__x0001_P_x0001__x000b__x0007__x0002__x0006__x0003_-0-_x0006__x001b_k_x0001__x000c_†ÿÿ_x0008_k_x0001__x000b_ÿ_x0005__x0001_P_x0001__x000c__x0007__x0002__x0006__x0003_-0-¾_x001c_l_x0001_‡W]]^^^c_`a</t>
  </si>
  <si>
    <t xml:space="preserve">_x0006__x001b_l_x0001__x000b_bÿÿ_x0008_k_x0001__x000c_ÿ_x0005__x0001_P_x0001__x000b__x0007__x0002__x0006__x0003_-0-_x0006__x001b_l_x0001__x000c_†ÿÿ_x0008_l_x0001__x000b_ÿ_x0005__x0001_P_x0001__x000c__x0007__x0002__x0006__x0003_-0-¾_x001c_m_x0001_‡W]]^^^c_`a</t>
  </si>
  <si>
    <t xml:space="preserve">_x0006__x001b_m_x0001__x000b_bÿÿ_x0008_l_x0001__x000c_ÿ_x0005__x0001_P_x0001__x000b__x0007__x0002__x0006__x0003_-0-_x0006__x001b_m_x0001__x000c_†ÿÿ_x0008_m_x0001__x000b_ÿ_x0005__x0001_P_x0001__x000c__x0007__x0002__x0006__x0003_-0-¾_x001c_n_x0001_‡W]]^^^c_`a</t>
  </si>
  <si>
    <t xml:space="preserve">_x0006__x001b_n_x0001__x000b_bÿÿ_x0008_m_x0001__x000c_ÿ_x0005__x0001_P_x0001__x000b__x0007__x0002__x0006__x0003_-0-_x0006__x001b_n_x0001__x000c_†ÿÿ_x0008_n_x0001__x000b_ÿ_x0005__x0001_P_x0001__x000c__x0007__x0002__x0006__x0003_-0-¾_x001c_o_x0001_‡W]]^^^c_`a</t>
  </si>
  <si>
    <t xml:space="preserve">_x0006__x001b_o_x0001__x000b_bÿÿ_x0008_n_x0001__x000c_ÿ_x0005__x0001_P_x0001__x000b__x0007__x0002__x0006__x0003_-0-_x0006__x001b_o_x0001__x000c_†ÿÿ_x0008_o_x0001__x000b_ÿ_x0005__x0001_P_x0001__x000c__x0007__x0002__x0006__x0003_-0-¾_x001c_p_x0001_‡W]]^^^c_`a</t>
  </si>
  <si>
    <t xml:space="preserve">_x0006__x001b_p_x0001__x000b_bÿÿ_x0008_o_x0001__x000c_ÿ_x0005__x0001_P_x0001__x000b__x0007__x0002__x0006__x0003_-0-_x0006__x001b_p_x0001__x000c_†ÿÿ_x0008_p_x0001__x000b_ÿ_x0005__x0001_P_x0001__x000c__x0007__x0002__x0006__x0003_-0-¾_x001c_q_x0001_‡W]]^^^c_`a</t>
  </si>
  <si>
    <t xml:space="preserve">_x0006__x001b_q_x0001__x000b_bÿÿ_x0008_p_x0001__x000c_ÿ_x0005__x0001_P_x0001__x000b__x0007__x0002__x0006__x0003_-0-_x0006__x001b_q_x0001__x000c_†ÿÿ_x0008_q_x0001__x000b_ÿ_x0005__x0001_P_x0001__x000c__x0007__x0002__x0006__x0003_-0-¾_x001c_r_x0001_‡W]]^^^c_`a</t>
  </si>
  <si>
    <t xml:space="preserve">_x0006__x001b_r_x0001__x000b_bÿÿ_x0008_q_x0001__x000c_ÿ_x0005__x0001_P_x0001__x000b__x0007__x0002__x0006__x0003_-0-_x0006__x001b_r_x0001__x000c_†ÿÿ_x0008_r_x0001__x000b_ÿ_x0005__x0001_P_x0001__x000c__x0007__x0002__x0006__x0003_-0-¾_x001c_s_x0001_‡W]]^^^c_`a</t>
  </si>
  <si>
    <t xml:space="preserve">_x0006__x001b_s_x0001__x000b_bÿÿ_x0008_r_x0001__x000c_ÿ_x0005__x0001_P_x0001__x000b__x0007__x0002__x0006__x0003_-0-_x0006__x001b_s_x0001__x000c_†ÿÿ_x0008_s_x0001__x000b_ÿ_x0005__x0001_P_x0001__x000c__x0007__x0002__x0006__x0003_-0-¾_x001c_t_x0001_‡W]]^^^c_`a</t>
  </si>
  <si>
    <t xml:space="preserve">_x0006__x001b_t_x0001__x000b_bÿÿ_x0008_s_x0001__x000c_ÿ_x0005__x0001_P_x0001__x000b__x0007__x0002__x0006__x0003_-0-_x0006__x001b_t_x0001__x000c_†ÿÿ_x0008_t_x0001__x000b_ÿ_x0005__x0001_P_x0001__x000c__x0007__x0002__x0006__x0003_-0-¾_x001c_u_x0001_‡W]]^^^c_`a</t>
  </si>
  <si>
    <t xml:space="preserve">_x0006__x001b_u_x0001__x000b_bÿÿ_x0008_t_x0001__x000c_ÿ_x0005__x0001_P_x0001__x000b__x0007__x0002__x0006__x0003_-0-_x0006__x001b_u_x0001__x000c_†ÿÿ_x0008_u_x0001__x000b_ÿ_x0005__x0001_P_x0001__x000c__x0007__x0002__x0006__x0003_-0-¾_x001c_v_x0001_‡W]]^^^c_`a</t>
  </si>
  <si>
    <t xml:space="preserve">_x0006__x001b_v_x0001__x000b_bÿÿ_x0008_u_x0001__x000c_ÿ_x0005__x0001_P_x0001__x000b__x0007__x0002__x0006__x0003_-0-_x0006__x001b_v_x0001__x000c_†ÿÿ_x0008_v_x0001__x000b_ÿ_x0005__x0001_P_x0001__x000c__x0007__x0002__x0006__x0003_-0-¾_x001c_w_x0001_‡W]]^^^c_`a</t>
  </si>
  <si>
    <t xml:space="preserve">_x0006__x001b_w_x0001__x000b_bÿÿ_x0008_v_x0001__x000c_ÿ_x0005__x0001_P_x0001__x000b__x0007__x0002__x0006__x0003_-0-_x0006__x001b_w_x0001__x000c_†ÿÿ_x0008_w_x0001__x000b_ÿ_x0005__x0001_P_x0001__x000c__x0007__x0002__x0006__x0003_-0-¾_x001c_x_x0001_‡W]]^^^c_`a</t>
  </si>
  <si>
    <t xml:space="preserve">_x0006__x001b_x_x0001__x000b_bÿÿ_x0008_w_x0001__x000c_ÿ_x0005__x0001_P_x0001__x000b__x0007__x0002__x0006__x0003_-0-_x0006__x001b_x_x0001__x000c_†ÿÿ_x0008_x_x0001__x000b_ÿ_x0005__x0001_P_x0001__x000c__x0007__x0002__x0006__x0003_-0-¾_x001c_y_x0001_‡W]]^^^c_`a</t>
  </si>
  <si>
    <t xml:space="preserve">_x0006__x001b_y_x0001__x000b_bÿÿ_x0008_x_x0001__x000c_ÿ_x0005__x0001_P_x0001__x000b__x0007__x0002__x0006__x0003_-0-_x0006__x001b_y_x0001__x000c_†ÿÿ_x0008_y_x0001__x000b_ÿ_x0005__x0001_P_x0001__x000c__x0007__x0002__x0006__x0003_-0-¾_x001c_z_x0001_‡W]]^^^c_`a</t>
  </si>
  <si>
    <t xml:space="preserve">_x0006__x001b_z_x0001__x000b_bÿÿ_x0008_y_x0001__x000c_ÿ_x0005__x0001_P_x0001__x000b__x0007__x0002__x0006__x0003_-0-_x0006__x001b_z_x0001__x000c_†ÿÿ_x0008_z_x0001__x000b_ÿ_x0005__x0001_P_x0001__x000c__x0007__x0002__x0006__x0003_-0-¾_x001c_{_x0001_‡W]]^^^c_`a</t>
  </si>
  <si>
    <t xml:space="preserve">_x0006__x001b_{_x0001__x000b_bÿÿ_x0008_z_x0001__x000c_ÿ_x0005__x0001_P_x0001__x000b__x0007__x0002__x0006__x0003_-0-_x0006__x001b_{_x0001__x000c_†ÿÿ_x0008_{_x0001__x000b_ÿ_x0005__x0001_P_x0001__x000c__x0007__x0002__x0006__x0003_-0-¾_x001c_|_x0001_‡W]]^^^c_`a</t>
  </si>
  <si>
    <t xml:space="preserve">_x0006__x001b_|_x0001__x000b_bÿÿ_x0008_{_x0001__x000c_ÿ_x0005__x0001_P_x0001__x000b__x0007__x0002__x0006__x0003_-0-_x0006__x001b_|_x0001__x000c_†ÿÿ_x0008_|_x0001__x000b_ÿ_x0005__x0001_P_x0001__x000c__x0007__x0002__x0006__x0003_-0-¾_x001c_}_x0001_‡W]]^^^c_`a</t>
  </si>
  <si>
    <t xml:space="preserve">_x0006__x001b_}_x0001__x000b_bÿÿ_x0008_|_x0001__x000c_ÿ_x0005__x0001_P_x0001__x000b__x0007__x0002__x0006__x0003_-0-_x0006__x001b_}_x0001__x000c_†ÿÿ_x0008_}_x0001__x000b_ÿ_x0005__x0001_P_x0001__x000c__x0007__x0002__x0006__x0003_-0-¾_x001c_~_x0001_‡W]]^^^c_`a</t>
  </si>
  <si>
    <t xml:space="preserve">_x0006__x001b_~_x0001__x000b_bÿÿ_x0008_}_x0001__x000c_ÿ_x0005__x0001_P_x0001__x000b__x0007__x0002__x0006__x0003_-0-_x0006__x001b_~_x0001__x000c_†ÿÿ_x0008_~_x0001__x000b_ÿ_x0005__x0001_P_x0001__x000c__x0007__x0002__x0006__x0003_-0-¾_x001c__x0001_‡W]]^^^c_`a</t>
  </si>
  <si>
    <t xml:space="preserve">_x0006__x001b__x0001__x000b_bÿÿ_x0008_~_x0001__x000c_ÿ_x0005__x0001_P_x0001__x000b__x0007__x0002__x0006__x0003_-0-_x0006__x001b__x0001__x000c_†ÿÿ_x0008__x0001__x000b_ÿ_x0005__x0001_P_x0001__x000c__x0007__x0002__x0006__x0003_-0-×DÀ_x0010_l_x0002_rrrrrrrrrrrrrrrrrrrrrrrrrrrrrrr_x0008__x0002__x0010_€_x0001_</t>
  </si>
  <si>
    <t xml:space="preserve">?_x0001_@_x0001__x000f__x0008__x0002__x0010__x0001_</t>
  </si>
  <si>
    <t xml:space="preserve">?_x0001_@_x0001__x000f__x0008__x0002__x0010_‚_x0001_</t>
  </si>
  <si>
    <t xml:space="preserve">?_x0001_@_x0001__x000f__x0008__x0002__x0010_ƒ_x0001_</t>
  </si>
  <si>
    <t xml:space="preserve">?_x0001_@_x0001__x000f__x0008__x0002__x0010_„_x0001_</t>
  </si>
  <si>
    <t xml:space="preserve">?_x0001_@_x0001__x000f__x0008__x0002__x0010_…_x0001_</t>
  </si>
  <si>
    <t xml:space="preserve">?_x0001_@_x0001__x000f__x0008__x0002__x0010_†_x0001_</t>
  </si>
  <si>
    <t xml:space="preserve">?_x0001_@_x0001__x000f__x0008__x0002__x0010_‡_x0001_</t>
  </si>
  <si>
    <t xml:space="preserve">?_x0001_@_x0001__x000f__x0008__x0002__x0010_ˆ_x0001_</t>
  </si>
  <si>
    <t xml:space="preserve">?_x0001_@_x0001__x000f__x0008__x0002__x0010_‰_x0001_</t>
  </si>
  <si>
    <t xml:space="preserve">?_x0001_@_x0001__x000f__x0008__x0002__x0010_Š_x0001_</t>
  </si>
  <si>
    <t xml:space="preserve">?_x0001_@_x0001__x000f__x0008__x0002__x0010_‹_x0001_</t>
  </si>
  <si>
    <t xml:space="preserve">?_x0001_@_x0001__x000f__x0008__x0002__x0010_Œ_x0001_</t>
  </si>
  <si>
    <t xml:space="preserve">?_x0001_@_x0001__x000f__x0008__x0002__x0010__x0001_</t>
  </si>
  <si>
    <t xml:space="preserve">?_x0001_@_x0001__x000f__x0008__x0002__x0010_Ž_x0001_</t>
  </si>
  <si>
    <t xml:space="preserve">?_x0001_@_x0001__x000f__x0008__x0002__x0010__x0001_</t>
  </si>
  <si>
    <t xml:space="preserve">?_x0001_@_x0001__x000f__x0008__x0002__x0010__x0001_</t>
  </si>
  <si>
    <t xml:space="preserve">?_x0001_@_x0001__x000f__x0008__x0002__x0010_‘_x0001_</t>
  </si>
  <si>
    <t xml:space="preserve">?_x0001_@_x0001__x000f__x0008__x0002__x0010_’_x0001_</t>
  </si>
  <si>
    <t xml:space="preserve">?_x0001_@_x0001__x000f__x0008__x0002__x0010_“_x0001_</t>
  </si>
  <si>
    <t xml:space="preserve">?_x0001_@_x0001__x000f__x0008__x0002__x0010_”_x0001_</t>
  </si>
  <si>
    <t xml:space="preserve">?_x0001_@_x0001__x000f__x0008__x0002__x0010_•_x0001_</t>
  </si>
  <si>
    <t xml:space="preserve">?_x0001_@_x0001__x000f__x0008__x0002__x0010_–_x0001_</t>
  </si>
  <si>
    <t xml:space="preserve">?_x0001_@_x0001__x000f__x0008__x0002__x0010_—_x0001_</t>
  </si>
  <si>
    <t xml:space="preserve">?_x0001_@_x0001__x000f__x0008__x0002__x0010_˜_x0001_</t>
  </si>
  <si>
    <t xml:space="preserve">?_x0001_@_x0001__x000f__x0008__x0002__x0010_™_x0001_</t>
  </si>
  <si>
    <t xml:space="preserve">?_x0001_@_x0001__x000f__x0008__x0002__x0010_š_x0001_</t>
  </si>
  <si>
    <t xml:space="preserve">?_x0001_@_x0001__x000f__x0008__x0002__x0010_›_x0001_</t>
  </si>
  <si>
    <t xml:space="preserve">?_x0001_@_x0001__x000f__x0008__x0002__x0010_œ_x0001_</t>
  </si>
  <si>
    <t xml:space="preserve">?_x0001_@_x0001__x000f__x0008__x0002__x0010__x0001_</t>
  </si>
  <si>
    <t xml:space="preserve">?_x0001_@_x0001__x000f__x0008__x0002__x0010_ž_x0001_</t>
  </si>
  <si>
    <t xml:space="preserve">?_x0001_@_x0001__x000f__x0008__x0002__x0010_Ÿ_x0001_</t>
  </si>
  <si>
    <t xml:space="preserve">?_x0001_@_x0001__x000f_¾_x001c_€_x0001_‡W]]^^^c_`a</t>
  </si>
  <si>
    <t xml:space="preserve">_x0006__x001b_€_x0001__x000b_bÿÿ_x0008__x0001__x000c_ÿ_x0005__x0001_P_x0001__x000b__x0007__x0002__x0006__x0003_-0-_x0006__x001b_€_x0001__x000c_†ÿÿ_x0008_€_x0001__x000b_ÿ_x0005__x0001_P_x0001__x000c__x0007__x0002__x0006__x0003_-0-¾_x001c__x0001_‡W]]^^^c_`a</t>
  </si>
  <si>
    <t xml:space="preserve">_x0006__x001b__x0001__x000b_bÿÿ_x0008_€_x0001__x000c_ÿ_x0005__x0001_P_x0001__x000b__x0007__x0002__x0006__x0003_-0-_x0006__x001b__x0001__x000c_†ÿÿ_x0008__x0001__x000b_ÿ_x0005__x0001_P_x0001__x000c__x0007__x0002__x0006__x0003_-0-¾_x001c_‚_x0001_‡W]]^^^c_`a</t>
  </si>
  <si>
    <t xml:space="preserve">_x0006__x001b_‚_x0001__x000b_bÿÿ_x0008__x0001__x000c_ÿ_x0005__x0001_P_x0001__x000b__x0007__x0002__x0006__x0003_-0-_x0006__x001b_‚_x0001__x000c_†ÿÿ_x0008_‚_x0001__x000b_ÿ_x0005__x0001_P_x0001__x000c__x0007__x0002__x0006__x0003_-0-¾_x001c_ƒ_x0001_‡W]]^^^c_`a</t>
  </si>
  <si>
    <t xml:space="preserve">_x0006__x001b_ƒ_x0001__x000b_bÿÿ_x0008_‚_x0001__x000c_ÿ_x0005__x0001_P_x0001__x000b__x0007__x0002__x0006__x0003_-0-_x0006__x001b_ƒ_x0001__x000c_†ÿÿ_x0008_ƒ_x0001__x000b_ÿ_x0005__x0001_P_x0001__x000c__x0007__x0002__x0006__x0003_-0-¾_x001c_„_x0001_‡W]]^^^c_`a</t>
  </si>
  <si>
    <t xml:space="preserve">_x0006__x001b_„_x0001__x000b_bÿÿ_x0008_ƒ_x0001__x000c_ÿ_x0005__x0001_P_x0001__x000b__x0007__x0002__x0006__x0003_-0-_x0006__x001b_„_x0001__x000c_†ÿÿ_x0008_„_x0001__x000b_ÿ_x0005__x0001_P_x0001__x000c__x0007__x0002__x0006__x0003_-0-¾_x001c_…_x0001_‡W]]^^^c_`a</t>
  </si>
  <si>
    <t xml:space="preserve">_x0006__x001b_…_x0001__x000b_bÿÿ_x0008_„_x0001__x000c_ÿ_x0005__x0001_P_x0001__x000b__x0007__x0002__x0006__x0003_-0-_x0006__x001b_…_x0001__x000c_†ÿÿ_x0008_…_x0001__x000b_ÿ_x0005__x0001_P_x0001__x000c__x0007__x0002__x0006__x0003_-0-¾_x001c_†_x0001_‡W]]^^^c_`a</t>
  </si>
  <si>
    <t xml:space="preserve">_x0006__x001b_†_x0001__x000b_bÿÿ_x0008_…_x0001__x000c_ÿ_x0005__x0001_P_x0001__x000b__x0007__x0002__x0006__x0003_-0-_x0006__x001b_†_x0001__x000c_†ÿÿ_x0008_†_x0001__x000b_ÿ_x0005__x0001_P_x0001__x000c__x0007__x0002__x0006__x0003_-0-¾_x001c_‡_x0001_‡W]]^^^c_`a</t>
  </si>
  <si>
    <t xml:space="preserve">_x0006__x001b_‡_x0001__x000b_bÿÿ_x0008_†_x0001__x000c_ÿ_x0005__x0001_P_x0001__x000b__x0007__x0002__x0006__x0003_-0-_x0006__x001b_‡_x0001__x000c_†ÿÿ_x0008_‡_x0001__x000b_ÿ_x0005__x0001_P_x0001__x000c__x0007__x0002__x0006__x0003_-0-¾_x001c_ˆ_x0001_‡W]]^^^c_`a</t>
  </si>
  <si>
    <t xml:space="preserve">_x0006__x001b_ˆ_x0001__x000b_bÿÿ_x0008_‡_x0001__x000c_ÿ_x0005__x0001_P_x0001__x000b__x0007__x0002__x0006__x0003_-0-_x0006__x001b_ˆ_x0001__x000c_†ÿÿ_x0008_ˆ_x0001__x000b_ÿ_x0005__x0001_P_x0001__x000c__x0007__x0002__x0006__x0003_-0-¾_x001c_‰_x0001_‡W]]^^^c_`a</t>
  </si>
  <si>
    <t xml:space="preserve">_x0006__x001b_‰_x0001__x000b_bÿÿ_x0008_ˆ_x0001__x000c_ÿ_x0005__x0001_P_x0001__x000b__x0007__x0002__x0006__x0003_-0-_x0006__x001b_‰_x0001__x000c_†ÿÿ_x0008_‰_x0001__x000b_ÿ_x0005__x0001_P_x0001__x000c__x0007__x0002__x0006__x0003_-0-¾_x001c_Š_x0001_‡W]]^^^c_`a</t>
  </si>
  <si>
    <t xml:space="preserve">_x0006__x001b_Š_x0001__x000b_bÿÿ_x0008_‰_x0001__x000c_ÿ_x0005__x0001_P_x0001__x000b__x0007__x0002__x0006__x0003_-0-_x0006__x001b_Š_x0001__x000c_†ÿÿ_x0008_Š_x0001__x000b_ÿ_x0005__x0001_P_x0001__x000c__x0007__x0002__x0006__x0003_-0-¾_x001c_‹_x0001_‡W]]^^^c_`a</t>
  </si>
  <si>
    <t xml:space="preserve">_x0006__x001b_‹_x0001__x000b_bÿÿ_x0008_Š_x0001__x000c_ÿ_x0005__x0001_P_x0001__x000b__x0007__x0002__x0006__x0003_-0-_x0006__x001b_‹_x0001__x000c_†ÿÿ_x0008_‹_x0001__x000b_ÿ_x0005__x0001_P_x0001__x000c__x0007__x0002__x0006__x0003_-0-¾_x001c_Œ_x0001_‡W]]^^^c_`a</t>
  </si>
  <si>
    <t xml:space="preserve">_x0006__x001b_Œ_x0001__x000b_bÿÿ_x0008_‹_x0001__x000c_ÿ_x0005__x0001_P_x0001__x000b__x0007__x0002__x0006__x0003_-0-_x0006__x001b_Œ_x0001__x000c_†ÿÿ_x0008_Œ_x0001__x000b_ÿ_x0005__x0001_P_x0001__x000c__x0007__x0002__x0006__x0003_-0-¾_x001c__x0001_‡W]]^^^c_`a</t>
  </si>
  <si>
    <t xml:space="preserve">_x0006__x001b__x0001__x000b_bÿÿ_x0008_Œ_x0001__x000c_ÿ_x0005__x0001_P_x0001__x000b__x0007__x0002__x0006__x0003_-0-_x0006__x001b__x0001__x000c_†ÿÿ_x0008__x0001__x000b_ÿ_x0005__x0001_P_x0001__x000c__x0007__x0002__x0006__x0003_-0-¾_x001c_Ž_x0001_‡W]]^^^c_`a</t>
  </si>
  <si>
    <t xml:space="preserve">_x0006__x001b_Ž_x0001__x000b_bÿÿ_x0008__x0001__x000c_ÿ_x0005__x0001_P_x0001__x000b__x0007__x0002__x0006__x0003_-0-_x0006__x001b_Ž_x0001__x000c_†ÿÿ_x0008_Ž_x0001__x000b_ÿ_x0005__x0001_P_x0001__x000c__x0007__x0002__x0006__x0003_-0-¾_x001c__x0001_‡W]]^^^c_`a</t>
  </si>
  <si>
    <t xml:space="preserve">_x0006__x001b__x0001__x000b_bÿÿ_x0008_Ž_x0001__x000c_ÿ_x0005__x0001_P_x0001__x000b__x0007__x0002__x0006__x0003_-0-_x0006__x001b__x0001__x000c_†ÿÿ_x0008__x0001__x000b_ÿ_x0005__x0001_P_x0001__x000c__x0007__x0002__x0006__x0003_-0-¾_x001c__x0001_‡W]]^^^c_`a</t>
  </si>
  <si>
    <t xml:space="preserve">_x0006__x001b__x0001__x000b_bÿÿ_x0008__x0001__x000c_ÿ_x0005__x0001__x0001__x000b_¼_x0004_ô_x0001_Ï_x0001_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_x0001__x000c_†@ÿÿ_x0008__x0001__x000b_ÿ_x0005__x0001__x0001__x000c_¼_x0004_ô_x0001_Ï_x0001_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‘_x0001_‡W]]^^^c_`a</t>
  </si>
  <si>
    <t xml:space="preserve">_x0006__x001b_‘_x0001__x000b_bÿÿ_x0008__x0001__x000c_ÿ_x0005__x0001__x0001__x000b__x0007__x0002__x0006__x0003_-0-_x0006__x001b_‘_x0001__x000c_†ÿÿ_x0008_‘_x0001__x000b_ÿ_x0005__x0001__x0001__x000c__x0007__x0002__x0006__x0003_-0-¾_x001c_’_x0001_‡W]]^^^c_`a</t>
  </si>
  <si>
    <t xml:space="preserve">_x0006__x001b_’_x0001__x000b_bÿÿ_x0008_‘_x0001__x000c_ÿ_x0005__x0001__x0001__x000b__x0007__x0002__x0006__x0003_-0-_x0006__x001b_’_x0001__x000c_†ÿÿ_x0008_’_x0001__x000b_ÿ_x0005__x0001__x0001__x000c__x0007__x0002__x0006__x0003_-0-¾_x001c_“_x0001_‡W]]^^^c_`a</t>
  </si>
  <si>
    <t xml:space="preserve">_x0006__x001b_“_x0001__x000b_bÿÿ_x0008_’_x0001__x000c_ÿ_x0005__x0001__x0001__x000b__x0007__x0002__x0006__x0003_-0-_x0006__x001b_“_x0001__x000c_†ÿÿ_x0008_“_x0001__x000b_ÿ_x0005__x0001__x0001__x000c__x0007__x0002__x0006__x0003_-0-¾_x001c_”_x0001_‡W]]^^^c_`a</t>
  </si>
  <si>
    <t xml:space="preserve">_x0006__x001b_”_x0001__x000b_bÿÿ_x0008_“_x0001__x000c_ÿ_x0005__x0001__x0001__x000b__x0007__x0002__x0006__x0003_-0-_x0006__x001b_”_x0001__x000c_†ÿÿ_x0008_”_x0001__x000b_ÿ_x0005__x0001__x0001__x000c__x0007__x0002__x0006__x0003_-0-¾_x001c_•_x0001_‡W]]^^^c_`a</t>
  </si>
  <si>
    <t xml:space="preserve">_x0006__x001b_•_x0001__x000b_bÿÿ_x0008_”_x0001__x000c_ÿ_x0005__x0001__x0001__x000b__x0007__x0002__x0006__x0003_-0-_x0006__x001b_•_x0001__x000c_†ÿÿ_x0008_•_x0001__x000b_ÿ_x0005__x0001__x0001__x000c__x0007__x0002__x0006__x0003_-0-¾_x001c_–_x0001_‡W]]^^^c_`a</t>
  </si>
  <si>
    <t xml:space="preserve">_x0006__x001b_–_x0001__x000b_bÿÿ_x0008_•_x0001__x000c_ÿ_x0005__x0001__x0001__x000b__x0007__x0002__x0006__x0003_-0-_x0006__x001b_–_x0001__x000c_†ÿÿ_x0008_–_x0001__x000b_ÿ_x0005__x0001__x0001__x000c__x0007__x0002__x0006__x0003_-0-¾_x001c_—_x0001_‡W]]^^^c_`a</t>
  </si>
  <si>
    <t xml:space="preserve">_x0006__x001b_—_x0001__x000b_bÿÿ_x0008_–_x0001__x000c_ÿ_x0005__x0001__x0001__x000b__x0007__x0002__x0006__x0003_-0-_x0006__x001b_—_x0001__x000c_†ÿÿ_x0008_—_x0001__x000b_ÿ_x0005__x0001__x0001__x000c__x0007__x0002__x0006__x0003_-0-¾_x001c_˜_x0001_‡W]]^^^c_`a</t>
  </si>
  <si>
    <t xml:space="preserve">_x0006__x001b_˜_x0001__x000b_bÿÿ_x0008_—_x0001__x000c_ÿ_x0005__x0001__x0001__x000b__x0007__x0002__x0006__x0003_-0-_x0006__x001b_˜_x0001__x000c_†ÿÿ_x0008_˜_x0001__x000b_ÿ_x0005__x0001__x0001__x000c__x0007__x0002__x0006__x0003_-0-¾_x001c_™_x0001_‡W]]^^^c_`a</t>
  </si>
  <si>
    <t xml:space="preserve">_x0006__x001b_™_x0001__x000b_bÿÿ_x0008_˜_x0001__x000c_ÿ_x0005__x0001__x0001__x000b__x0007__x0002__x0006__x0003_-0-_x0006__x001b_™_x0001__x000c_†ÿÿ_x0008_™_x0001__x000b_ÿ_x0005__x0001__x0001__x000c__x0007__x0002__x0006__x0003_-0-¾_x001c_š_x0001_‡W]]^^^c_`a</t>
  </si>
  <si>
    <t xml:space="preserve">_x0006__x001b_š_x0001__x000b_bÿÿ_x0008_™_x0001__x000c_ÿ_x0005__x0001__x0001__x000b__x0007__x0002__x0006__x0003_-0-_x0006__x001b_š_x0001__x000c_†ÿÿ_x0008_š_x0001__x000b_ÿ_x0005__x0001__x0001__x000c__x0007__x0002__x0006__x0003_-0-¾_x001c_›_x0001_‡W]]^^^c_`a</t>
  </si>
  <si>
    <t xml:space="preserve">_x0006__x001b_›_x0001__x000b_bÿÿ_x0008_š_x0001__x000c_ÿ_x0005__x0001__x0001__x000b__x0007__x0002__x0006__x0003_-0-_x0006__x001b_›_x0001__x000c_†ÿÿ_x0008_›_x0001__x000b_ÿ_x0005__x0001__x0001__x000c__x0007__x0002__x0006__x0003_-0-¾_x001c_œ_x0001_‡W]]^^^c_`a</t>
  </si>
  <si>
    <t xml:space="preserve">_x0006__x001b_œ_x0001__x000b_bÿÿ_x0008_›_x0001__x000c_ÿ_x0005__x0001__x0001__x000b__x0007__x0002__x0006__x0003_-0-_x0006__x001b_œ_x0001__x000c_†ÿÿ_x0008_œ_x0001__x000b_ÿ_x0005__x0001__x0001__x000c__x0007__x0002__x0006__x0003_-0-¾_x001c__x0001_‡W]]^^^c_`a</t>
  </si>
  <si>
    <t xml:space="preserve">_x0006__x001b__x0001__x000b_bÿÿ_x0008_œ_x0001__x000c_ÿ_x0005__x0001__x0001__x000b__x0007__x0002__x0006__x0003_-0-_x0006__x001b__x0001__x000c_†ÿÿ_x0008__x0001__x000b_ÿ_x0005__x0001__x0001__x000c__x0007__x0002__x0006__x0003_-0-¾_x001c_ž_x0001_‡W]]^^^c_`a</t>
  </si>
  <si>
    <t xml:space="preserve">_x0006__x001b_ž_x0001__x000b_bÿÿ_x0008__x0001__x000c_ÿ_x0005__x0001__x0001__x000b__x0007__x0002__x0006__x0003_-0-_x0006__x001b_ž_x0001__x000c_†ÿÿ_x0008_ž_x0001__x000b_ÿ_x0005__x0001__x0001__x000c__x0007__x0002__x0006__x0003_-0-¾_x001c_Ÿ_x0001_‡W]]^^^c_`a</t>
  </si>
  <si>
    <t xml:space="preserve">_x0006__x001b_Ÿ_x0001__x000b_bÿÿ_x0008_ž_x0001__x000c_ÿ_x0005__x0001__x0001__x000b__x0007__x0002__x0006__x0003_-0-_x0006__x001b_Ÿ_x0001__x000c_†ÿÿ_x0008_Ÿ_x0001__x000b_ÿ_x0005__x0001__x0001__x000c__x0007__x0002__x0006__x0003_-0-×D°_x0012_l_x0002_rrrrrrrrrrrrrrrrb_x0002_rrrrrrrrrrrrrr_x0008__x0002__x0010_ _x0001_</t>
  </si>
  <si>
    <t xml:space="preserve">?_x0001_@_x0001__x000f__x0008__x0002__x0010_¡_x0001_</t>
  </si>
  <si>
    <t xml:space="preserve">?_x0001_@_x0001__x000f__x0008__x0002__x0010_¢_x0001_</t>
  </si>
  <si>
    <t xml:space="preserve">?_x0001_@_x0001__x000f__x0008__x0002__x0010_£_x0001_</t>
  </si>
  <si>
    <t xml:space="preserve">?_x0001_@_x0001__x000f__x0008__x0002__x0010_¤_x0001_</t>
  </si>
  <si>
    <t xml:space="preserve">?_x0001_@_x0001__x000f__x0008__x0002__x0010_¥_x0001_</t>
  </si>
  <si>
    <t xml:space="preserve">?_x0001_@_x0001__x000f__x0008__x0002__x0010_¦_x0001_</t>
  </si>
  <si>
    <t xml:space="preserve">?_x0001_@_x0001__x000f__x0008__x0002__x0010_§_x0001_</t>
  </si>
  <si>
    <t xml:space="preserve">?_x0001_@_x0001__x000f__x0008__x0002__x0010_¨_x0001_</t>
  </si>
  <si>
    <t xml:space="preserve">?_x0001_@_x0001__x000f__x0008__x0002__x0010_©_x0001_</t>
  </si>
  <si>
    <t xml:space="preserve">?_x0001_@_x0001__x000f__x0008__x0002__x0010_ª_x0001_</t>
  </si>
  <si>
    <t xml:space="preserve">?_x0001_@_x0001__x000f__x0008__x0002__x0010_«_x0001_</t>
  </si>
  <si>
    <t xml:space="preserve">?_x0001_@_x0001__x000f__x0008__x0002__x0010_¬_x0001_</t>
  </si>
  <si>
    <t xml:space="preserve">?_x0001_@_x0001__x000f__x0008__x0002__x0010_­_x0001_</t>
  </si>
  <si>
    <t xml:space="preserve">?_x0001_@_x0001__x000f__x0008__x0002__x0010_®_x0001_</t>
  </si>
  <si>
    <t xml:space="preserve">?_x0001_@_x0001__x000f__x0008__x0002__x0010_¯_x0001_</t>
  </si>
  <si>
    <t xml:space="preserve">?_x0001_@_x0001__x000f__x0008__x0002__x0010_°_x0001_</t>
  </si>
  <si>
    <t xml:space="preserve">?_x0001_@_x0001__x000f__x0008__x0002__x0010_±_x0001_</t>
  </si>
  <si>
    <t xml:space="preserve">?_x0001_@_x0001__x000f__x0008__x0002__x0010_²_x0001_</t>
  </si>
  <si>
    <t xml:space="preserve">?_x0001_@_x0001__x000f__x0008__x0002__x0010_³_x0001_</t>
  </si>
  <si>
    <t xml:space="preserve">?_x0001_@_x0001__x000f__x0008__x0002__x0010_´_x0001_</t>
  </si>
  <si>
    <t xml:space="preserve">?_x0001_@_x0001__x000f__x0008__x0002__x0010_µ_x0001_</t>
  </si>
  <si>
    <t xml:space="preserve">?_x0001_@_x0001__x000f__x0008__x0002__x0010_¶_x0001_</t>
  </si>
  <si>
    <t xml:space="preserve">?_x0001_@_x0001__x000f__x0008__x0002__x0010_·_x0001_</t>
  </si>
  <si>
    <t xml:space="preserve">?_x0001_@_x0001__x000f__x0008__x0002__x0010_¸_x0001_</t>
  </si>
  <si>
    <t xml:space="preserve">?_x0001_@_x0001__x000f__x0008__x0002__x0010_¹_x0001_</t>
  </si>
  <si>
    <t xml:space="preserve">?_x0001_@_x0001__x000f__x0008__x0002__x0010_º_x0001_</t>
  </si>
  <si>
    <t xml:space="preserve">?_x0001_@_x0001__x000f__x0008__x0002__x0010_»_x0001_</t>
  </si>
  <si>
    <t xml:space="preserve">?_x0001_@_x0001__x000f__x0008__x0002__x0010_¼_x0001_</t>
  </si>
  <si>
    <t xml:space="preserve">?_x0001_@_x0001__x000f__x0008__x0002__x0010_½_x0001_</t>
  </si>
  <si>
    <t xml:space="preserve">?_x0001_@_x0001__x000f__x0008__x0002__x0010_¾_x0001_</t>
  </si>
  <si>
    <t xml:space="preserve">?_x0001_@_x0001__x000f__x0008__x0002__x0010_¿_x0001_</t>
  </si>
  <si>
    <t xml:space="preserve">?_x0001_@_x0001__x000f_¾_x001c_ _x0001_‡W]]^^^c_`a</t>
  </si>
  <si>
    <t xml:space="preserve">_x0006__x001b_ _x0001__x000b_bÿÿ_x0008_Ÿ_x0001__x000c_ÿ_x0005__x0001__x0001__x000b__x0007__x0002__x0006__x0003_-0-_x0006__x001b_ _x0001__x000c_†ÿÿ_x0008_ _x0001__x000b_ÿ_x0005__x0001__x0001__x000c__x0007__x0002__x0006__x0003_-0-¾_x001c_¡_x0001_‡W]]^^^c_`a</t>
  </si>
  <si>
    <t xml:space="preserve">_x0006__x001b_¡_x0001__x000b_bÿÿ_x0008_ _x0001__x000c_ÿ_x0005__x0001__x0001__x000b__x0007__x0002__x0006__x0003_-0-_x0006__x001b_¡_x0001__x000c_†ÿÿ_x0008_¡_x0001__x000b_ÿ_x0005__x0001__x0001__x000c__x0007__x0002__x0006__x0003_-0-¾_x001c_¢_x0001_‡W]]^^^c_`a</t>
  </si>
  <si>
    <t xml:space="preserve">_x0006__x001b_¢_x0001__x000b_bÿÿ_x0008_¡_x0001__x000c_ÿ_x0005__x0001__x0001__x000b__x0007__x0002__x0006__x0003_-0-_x0006__x001b_¢_x0001__x000c_†ÿÿ_x0008_¢_x0001__x000b_ÿ_x0005__x0001__x0001__x000c__x0007__x0002__x0006__x0003_-0-¾_x001c_£_x0001_‡W]]^^^c_`a</t>
  </si>
  <si>
    <t xml:space="preserve">_x0006__x001b_£_x0001__x000b_bÿÿ_x0008_¢_x0001__x000c_ÿ_x0005__x0001__x0001__x000b__x0007__x0002__x0006__x0003_-0-_x0006__x001b_£_x0001__x000c_†ÿÿ_x0008_£_x0001__x000b_ÿ_x0005__x0001__x0001__x000c__x0007__x0002__x0006__x0003_-0-¾_x001c_¤_x0001_‡W]]^^^c_`a</t>
  </si>
  <si>
    <t xml:space="preserve">_x0006__x001b_¤_x0001__x000b_bÿÿ_x0008_£_x0001__x000c_ÿ_x0005__x0001__x0001__x000b__x0007__x0002__x0006__x0003_-0-_x0006__x001b_¤_x0001__x000c_†ÿÿ_x0008_¤_x0001__x000b_ÿ_x0005__x0001__x0001__x000c__x0007__x0002__x0006__x0003_-0-¾_x001c_¥_x0001_‡W]]^^^c_`a</t>
  </si>
  <si>
    <t xml:space="preserve">_x0006__x001b_¥_x0001__x000b_bÿÿ_x0008_¤_x0001__x000c_ÿ_x0005__x0001__x0001__x000b__x0007__x0002__x0006__x0003_-0-_x0006__x001b_¥_x0001__x000c_†ÿÿ_x0008_¥_x0001__x000b_ÿ_x0005__x0001__x0001__x000c__x0007__x0002__x0006__x0003_-0-¾_x001c_¦_x0001_‡W]]^^^c_`a</t>
  </si>
  <si>
    <t xml:space="preserve">_x0006__x001b_¦_x0001__x000b_bÿÿ_x0008_¥_x0001__x000c_ÿ_x0005__x0001__x0001__x000b__x0007__x0002__x0006__x0003_-0-_x0006__x001b_¦_x0001__x000c_†ÿÿ_x0008_¦_x0001__x000b_ÿ_x0005__x0001__x0001__x000c__x0007__x0002__x0006__x0003_-0-¾_x001c_§_x0001_‡W]]^^^c_`a</t>
  </si>
  <si>
    <t xml:space="preserve">_x0006__x001b_§_x0001__x000b_bÿÿ_x0008_¦_x0001__x000c_ÿ_x0005__x0001__x0001__x000b__x0007__x0002__x0006__x0003_-0-_x0006__x001b_§_x0001__x000c_†ÿÿ_x0008_§_x0001__x000b_ÿ_x0005__x0001__x0001__x000c__x0007__x0002__x0006__x0003_-0-¾_x001c_¨_x0001_‡W]]^^^c_`a</t>
  </si>
  <si>
    <t xml:space="preserve">_x0006__x001b_¨_x0001__x000b_bÿÿ_x0008_§_x0001__x000c_ÿ_x0005__x0001__x0001__x000b__x0007__x0002__x0006__x0003_-0-_x0006__x001b_¨_x0001__x000c_†ÿÿ_x0008_¨_x0001__x000b_ÿ_x0005__x0001__x0001__x000c__x0007__x0002__x0006__x0003_-0-¾_x001c_©_x0001_‡W]]^^^c_`a</t>
  </si>
  <si>
    <t xml:space="preserve">_x0006__x001b_©_x0001__x000b_bÿÿ_x0008_¨_x0001__x000c_ÿ_x0005__x0001__x0001__x000b__x0007__x0002__x0006__x0003_-0-_x0006__x001b_©_x0001__x000c_†ÿÿ_x0008_©_x0001__x000b_ÿ_x0005__x0001__x0001__x000c__x0007__x0002__x0006__x0003_-0-¾_x001c_ª_x0001_‡W]]^^^c_`a</t>
  </si>
  <si>
    <t xml:space="preserve">_x0006__x001b_ª_x0001__x000b_bÿÿ_x0008_©_x0001__x000c_ÿ_x0005__x0001__x0001__x000b__x0007__x0002__x0006__x0003_-0-_x0006__x001b_ª_x0001__x000c_†ÿÿ_x0008_ª_x0001__x000b_ÿ_x0005__x0001__x0001__x000c__x0007__x0002__x0006__x0003_-0-¾_x001c_«_x0001_‡W]]^^^c_`a</t>
  </si>
  <si>
    <t xml:space="preserve">_x0006__x001b_«_x0001__x000b_bÿÿ_x0008_ª_x0001__x000c_ÿ_x0005__x0001__x0001__x000b__x0007__x0002__x0006__x0003_-0-_x0006__x001b_«_x0001__x000c_†ÿÿ_x0008_«_x0001__x000b_ÿ_x0005__x0001__x0001__x000c__x0007__x0002__x0006__x0003_-0-¾_x001c_¬_x0001_‡W]]^^^c_`a</t>
  </si>
  <si>
    <t xml:space="preserve">_x0006__x001b_¬_x0001__x000b_bÿÿ_x0008_«_x0001__x000c_ÿ_x0005__x0001__x0001__x000b__x0007__x0002__x0006__x0003_-0-_x0006__x001b_¬_x0001__x000c_†ÿÿ_x0008_¬_x0001__x000b_ÿ_x0005__x0001__x0001__x000c__x0007__x0002__x0006__x0003_-0-¾_x001c_­_x0001_‡W]]^^^c_`a</t>
  </si>
  <si>
    <t xml:space="preserve">_x0006__x001b_­_x0001__x000b_bÿÿ_x0008_¬_x0001__x000c_ÿ_x0005__x0001__x0001__x000b__x0007__x0002__x0006__x0003_-0-_x0006__x001b_­_x0001__x000c_†ÿÿ_x0008_­_x0001__x000b_ÿ_x0005__x0001__x0001__x000c__x0007__x0002__x0006__x0003_-0-¾_x001c_®_x0001_‡W]]^^^c_`a</t>
  </si>
  <si>
    <t xml:space="preserve">_x0006__x001b_®_x0001__x000b_bÿÿ_x0008_­_x0001__x000c_ÿ_x0005__x0001__x0001__x000b__x0007__x0002__x0006__x0003_-0-_x0006__x001b_®_x0001__x000c_†ÿÿ_x0008_®_x0001__x000b_ÿ_x0005__x0001__x0001__x000c__x0007__x0002__x0006__x0003_-0-¾_x001c_¯_x0001_‡W]]^^^c_`a</t>
  </si>
  <si>
    <t xml:space="preserve">_x0006__x001b_¯_x0001__x000b_bÿÿ_x0008_®_x0001__x000c_ÿ_x0005__x0001__x0001__x000b__x0007__x0002__x0006__x0003_-0-_x0006__x001b_¯_x0001__x000c_†ÿÿ_x0008_¯_x0001__x000b_ÿ_x0005__x0001__x0001__x000c__x0007__x0002__x0006__x0003_-0-¾_x001c_°_x0001_‡W]]^^^c_`a</t>
  </si>
  <si>
    <t xml:space="preserve">_x0006__x001b_°_x0001__x000b_bÿÿ_x0008_¯_x0001__x000c_ÿ_x0005__x0001__x0001__x000b__x0007__x0002__x0006__x0003_-0-_x0006__x001b_°_x0001__x000c_†ÿÿ_x0008_°_x0001__x000b_ÿ_x0005__x0001__x0001__x000c__x0007__x0002__x0006__x0003_-0-¾_x001c_±_x0001_‡W]]^^^c_`a</t>
  </si>
  <si>
    <t xml:space="preserve">_x0006__x001b_±_x0001__x000b_bÿÿ_x0008_°_x0001__x000c_ÿ_x0005__x0001__x0001__x000b__x0007__x0002__x0006__x0003_-0-_x0006__x001b_±_x0001__x000c_†ÿÿ_x0008_±_x0001__x000b_ÿ_x0005__x0001__x0001__x000c__x0007__x0002__x0006__x0003_-0-¾_x001c_²_x0001_‡W]]^^^c_`a</t>
  </si>
  <si>
    <t xml:space="preserve">_x0006__x001b_²_x0001__x000b_bÿÿ_x0008_±_x0001__x000c_ÿ_x0005__x0001__x0001__x000b__x0007__x0002__x0006__x0003_-0-_x0006__x001b_²_x0001__x000c_†ÿÿ_x0008_²_x0001__x000b_ÿ_x0005__x0001__x0001__x000c__x0007__x0002__x0006__x0003_-0-¾_x001c_³_x0001_‡W]]^^^c_`a</t>
  </si>
  <si>
    <t xml:space="preserve">_x0006__x001b_³_x0001__x000b_bÿÿ_x0008_²_x0001__x000c_ÿ_x0005__x0001__x0001__x000b__x0007__x0002__x0006__x0003_-0-_x0006__x001b_³_x0001__x000c_†ÿÿ_x0008_³_x0001__x000b_ÿ_x0005__x0001__x0001__x000c__x0007__x0002__x0006__x0003_-0-¾_x001c_´_x0001_‡W]]^^^c_`a</t>
  </si>
  <si>
    <t xml:space="preserve">_x0006__x001b_´_x0001__x000b_bÿÿ_x0008_³_x0001__x000c_ÿ_x0005__x0001__x0001__x000b__x0007__x0002__x0006__x0003_-0-_x0006__x001b_´_x0001__x000c_†ÿÿ_x0008_´_x0001__x000b_ÿ_x0005__x0001__x0001__x000c__x0007__x0002__x0006__x0003_-0-¾_x001c_µ_x0001_‡W]]^^^c_`a</t>
  </si>
  <si>
    <t xml:space="preserve">_x0006__x001b_µ_x0001__x000b_bÿÿ_x0008_´_x0001__x000c_ÿ_x0005__x0001__x0001__x000b__x0007__x0002__x0006__x0003_-0-_x0006__x001b_µ_x0001__x000c_†ÿÿ_x0008_µ_x0001__x000b_ÿ_x0005__x0001__x0001__x000c__x0007__x0002__x0006__x0003_-0-¾_x001c_¶_x0001_‡W]]^^^c_`a</t>
  </si>
  <si>
    <t xml:space="preserve">_x0006__x001b_¶_x0001__x000b_bÿÿ_x0008_µ_x0001__x000c_ÿ_x0005__x0001__x0001__x000b__x0007__x0002__x0006__x0003_-0-_x0006__x001b_¶_x0001__x000c_†ÿÿ_x0008_¶_x0001__x000b_ÿ_x0005__x0001__x0001__x000c__x0007__x0002__x0006__x0003_-0-¾_x001c_·_x0001_‡W]]^^^c_`a</t>
  </si>
  <si>
    <t xml:space="preserve">_x0006__x001b_·_x0001__x000b_bÿÿ_x0008_¶_x0001__x000c_ÿ_x0005__x0001__x0001__x000b__x0007__x0002__x0006__x0003_-0-_x0006__x001b_·_x0001__x000c_†ÿÿ_x0008_·_x0001__x000b_ÿ_x0005__x0001__x0001__x000c__x0007__x0002__x0006__x0003_-0-¾_x001c_¸_x0001_‡W]]^^^c_`a</t>
  </si>
  <si>
    <t xml:space="preserve">_x0006__x001b_¸_x0001__x000b_bÿÿ_x0008_·_x0001__x000c_ÿ_x0005__x0001__x0001__x000b__x0007__x0002__x0006__x0003_-0-_x0006__x001b_¸_x0001__x000c_†ÿÿ_x0008_¸_x0001__x000b_ÿ_x0005__x0001__x0001__x000c__x0007__x0002__x0006__x0003_-0-¾_x001c_¹_x0001_‡W]]^^^c_`a</t>
  </si>
  <si>
    <t xml:space="preserve">_x0006__x001b_¹_x0001__x000b_bÿÿ_x0008_¸_x0001__x000c_ÿ_x0005__x0001__x0001__x000b__x0007__x0002__x0006__x0003_-0-_x0006__x001b_¹_x0001__x000c_†ÿÿ_x0008_¹_x0001__x000b_ÿ_x0005__x0001__x0001__x000c__x0007__x0002__x0006__x0003_-0-¾_x001c_º_x0001_‡W]]^^^c_`a</t>
  </si>
  <si>
    <t xml:space="preserve">_x0006__x001b_º_x0001__x000b_bÿÿ_x0008_¹_x0001__x000c_ÿ_x0005__x0001__x0001__x000b__x0007__x0002__x0006__x0003_-0-_x0006__x001b_º_x0001__x000c_†ÿÿ_x0008_º_x0001__x000b_ÿ_x0005__x0001__x0001__x000c__x0007__x0002__x0006__x0003_-0-¾_x001c_»_x0001_‡W]]^^^c_`a</t>
  </si>
  <si>
    <t xml:space="preserve">_x0006__x001b_»_x0001__x000b_bÿÿ_x0008_º_x0001__x000c_ÿ_x0005__x0001__x0001__x000b__x0007__x0002__x0006__x0003_-0-_x0006__x001b_»_x0001__x000c_†ÿÿ_x0008_»_x0001__x000b_ÿ_x0005__x0001__x0001__x000c__x0007__x0002__x0006__x0003_-0-¾_x001c_¼_x0001_‡W]]^^^c_`a</t>
  </si>
  <si>
    <t xml:space="preserve">_x0006__x001b_¼_x0001__x000b_bÿÿ_x0008_»_x0001__x000c_ÿ_x0005__x0001__x0001__x000b__x0007__x0002__x0006__x0003_-0-_x0006__x001b_¼_x0001__x000c_†ÿÿ_x0008_¼_x0001__x000b_ÿ_x0005__x0001__x0001__x000c__x0007__x0002__x0006__x0003_-0-¾_x001c_½_x0001_‡W]]^^^c_`a</t>
  </si>
  <si>
    <t xml:space="preserve">_x0006__x001b_½_x0001__x000b_bÿÿ_x0008_¼_x0001__x000c_ÿ_x0005__x0001__x0001__x000b__x0007__x0002__x0006__x0003_-0-_x0006__x001b_½_x0001__x000c_†ÿÿ_x0008_½_x0001__x000b_ÿ_x0005__x0001__x0001__x000c__x0007__x0002__x0006__x0003_-0-¾_x001c_¾_x0001_‡W]]^^^c_`a</t>
  </si>
  <si>
    <t xml:space="preserve">_x0006__x001b_¾_x0001__x000b_bÿÿ_x0008_½_x0001__x000c_ÿ_x0005__x0001__x0001__x000b__x0007__x0002__x0006__x0003_-0-_x0006__x001b_¾_x0001__x000c_†ÿÿ_x0008_¾_x0001__x000b_ÿ_x0005__x0001__x0001__x000c__x0007__x0002__x0006__x0003_-0-¾_x001c_¿_x0001_‡W]]^^^c_`a</t>
  </si>
  <si>
    <t xml:space="preserve">_x0006__x001b_¿_x0001__x000b_bÿÿ_x0008_¾_x0001__x000c_ÿ_x0005__x0001__x0001__x000b__x0007__x0002__x0006__x0003_-0-_x0006__x001b_¿_x0001__x000c_†ÿÿ_x0008_¿_x0001__x000b_ÿ_x0005__x0001__x0001__x000c__x0007__x0002__x0006__x0003_-0-×DÀ_x0010_l_x0002_rrrrrrrrrrrrrrrrrrrrrrrrrrrrrrr_x0008__x0002__x0010_À_x0001_</t>
  </si>
  <si>
    <t xml:space="preserve">?_x0001_@_x0001__x000f__x0008__x0002__x0010_Á_x0001_</t>
  </si>
  <si>
    <t xml:space="preserve">?_x0001_@_x0001__x000f__x0008__x0002__x0010_Â_x0001_</t>
  </si>
  <si>
    <t xml:space="preserve">?_x0001_@_x0001__x000f__x0008__x0002__x0010_Ã_x0001_</t>
  </si>
  <si>
    <t xml:space="preserve">?_x0001_@_x0001__x000f__x0008__x0002__x0010_Ä_x0001_</t>
  </si>
  <si>
    <t xml:space="preserve">?_x0001_@_x0001__x000f__x0008__x0002__x0010_Å_x0001_</t>
  </si>
  <si>
    <t xml:space="preserve">?_x0001_@_x0001__x000f__x0008__x0002__x0010_Æ_x0001_</t>
  </si>
  <si>
    <t xml:space="preserve">?_x0001_@_x0001__x000f__x0008__x0002__x0010_Ç_x0001_</t>
  </si>
  <si>
    <t xml:space="preserve">?_x0001_@_x0001__x000f__x0008__x0002__x0010_È_x0001_</t>
  </si>
  <si>
    <t xml:space="preserve">?_x0001_@_x0001__x000f__x0008__x0002__x0010_É_x0001_</t>
  </si>
  <si>
    <t xml:space="preserve">?_x0001_@_x0001__x000f__x0008__x0002__x0010_Ê_x0001_</t>
  </si>
  <si>
    <t xml:space="preserve">?_x0001_@_x0001__x000f__x0008__x0002__x0010_Ë_x0001_</t>
  </si>
  <si>
    <t xml:space="preserve">?_x0001_@_x0001__x000f__x0008__x0002__x0010_Ì_x0001_</t>
  </si>
  <si>
    <t xml:space="preserve">?_x0001_@_x0001__x000f__x0008__x0002__x0010_Í_x0001_</t>
  </si>
  <si>
    <t xml:space="preserve">?_x0001_@_x0001__x000f__x0008__x0002__x0010_Î_x0001_</t>
  </si>
  <si>
    <t xml:space="preserve">?_x0001_@_x0001__x000f__x0008__x0002__x0010_Ï_x0001_</t>
  </si>
  <si>
    <t xml:space="preserve">?_x0001_@_x0001__x000f__x0008__x0002__x0010_Ð_x0001_</t>
  </si>
  <si>
    <t xml:space="preserve">?_x0001_@_x0001__x000f__x0008__x0002__x0010_Ñ_x0001_</t>
  </si>
  <si>
    <t xml:space="preserve">?_x0001_@_x0001__x000f__x0008__x0002__x0010_Ò_x0001_</t>
  </si>
  <si>
    <t xml:space="preserve">?_x0001_@_x0001__x000f__x0008__x0002__x0010_Ó_x0001_</t>
  </si>
  <si>
    <t xml:space="preserve">?_x0001_@_x0001__x000f__x0008__x0002__x0010_Ô_x0001_</t>
  </si>
  <si>
    <t xml:space="preserve">?_x0001_@_x0001__x000f__x0008__x0002__x0010_Õ_x0001_</t>
  </si>
  <si>
    <t xml:space="preserve">?_x0001_@_x0001__x000f__x0008__x0002__x0010_Ö_x0001_</t>
  </si>
  <si>
    <t xml:space="preserve">?_x0001_@_x0001__x000f__x0008__x0002__x0010_×_x0001_</t>
  </si>
  <si>
    <t xml:space="preserve">?_x0001_@_x0001__x000f__x0008__x0002__x0010_Ø_x0001_</t>
  </si>
  <si>
    <t xml:space="preserve">?_x0001_@_x0001__x000f__x0008__x0002__x0010_Ù_x0001_</t>
  </si>
  <si>
    <t xml:space="preserve">?_x0001_@_x0001__x000f__x0008__x0002__x0010_Ú_x0001_</t>
  </si>
  <si>
    <t xml:space="preserve">?_x0001_@_x0001__x000f__x0008__x0002__x0010_Û_x0001_</t>
  </si>
  <si>
    <t xml:space="preserve">?_x0001_@_x0001__x000f__x0008__x0002__x0010_Ü_x0001_</t>
  </si>
  <si>
    <t xml:space="preserve">?_x0001_@_x0001__x000f__x0008__x0002__x0010_Ý_x0001_</t>
  </si>
  <si>
    <t xml:space="preserve">?_x0001_@_x0001__x000f__x0008__x0002__x0010_Þ_x0001_</t>
  </si>
  <si>
    <t xml:space="preserve">?_x0001_@_x0001__x000f__x0008__x0002__x0010_ß_x0001_</t>
  </si>
  <si>
    <t xml:space="preserve">?_x0001_@_x0001__x000f_¾_x001c_À_x0001_‡W]]^^^c_`a</t>
  </si>
  <si>
    <t xml:space="preserve">_x0006__x001b_À_x0001__x000b_bÿÿ_x0008_¿_x0001__x000c_ÿ_x0005__x0001__x0001__x000b__x0007__x0002__x0006__x0003_-0-_x0006__x001b_À_x0001__x000c_†ÿÿ_x0008_À_x0001__x000b_ÿ_x0005__x0001__x0001__x000c__x0007__x0002__x0006__x0003_-0-¾_x001c_Á_x0001_‡W]]^^^c_`a</t>
  </si>
  <si>
    <t xml:space="preserve">_x0006__x001b_Á_x0001__x000b_bÿÿ_x0008_À_x0001__x000c_ÿ_x0005__x0001__x0001__x000b__x0007__x0002__x0006__x0003_-0-_x0006__x001b_Á_x0001__x000c_†ÿÿ_x0008_Á_x0001__x000b_ÿ_x0005__x0001__x0001__x000c__x0007__x0002__x0006__x0003_-0-¾_x001c_Â_x0001_‡W]]^^^c_`a</t>
  </si>
  <si>
    <t xml:space="preserve">_x0006__x001b_Â_x0001__x000b_bÿÿ_x0008_Á_x0001__x000c_ÿ_x0005__x0001__x0001__x000b__x0007__x0002__x0006__x0003_-0-_x0006__x001b_Â_x0001__x000c_†ÿÿ_x0008_Â_x0001__x000b_ÿ_x0005__x0001__x0001__x000c__x0007__x0002__x0006__x0003_-0-¾_x001c_Ã_x0001_‡W]]^^^c_`a</t>
  </si>
  <si>
    <t xml:space="preserve">_x0006__x001b_Ã_x0001__x000b_bÿÿ_x0008_Â_x0001__x000c_ÿ_x0005__x0001__x0001__x000b__x0007__x0002__x0006__x0003_-0-_x0006__x001b_Ã_x0001__x000c_†ÿÿ_x0008_Ã_x0001__x000b_ÿ_x0005__x0001__x0001__x000c__x0007__x0002__x0006__x0003_-0-¾_x001c_Ä_x0001_‡W]]^^^c_`a</t>
  </si>
  <si>
    <t xml:space="preserve">_x0006__x001b_Ä_x0001__x000b_bÿÿ_x0008_Ã_x0001__x000c_ÿ_x0005__x0001__x0001__x000b__x0007__x0002__x0006__x0003_-0-_x0006__x001b_Ä_x0001__x000c_†ÿÿ_x0008_Ä_x0001__x000b_ÿ_x0005__x0001__x0001__x000c__x0007__x0002__x0006__x0003_-0-¾_x001c_Å_x0001_‡W]]^^^c_`a</t>
  </si>
  <si>
    <t xml:space="preserve">_x0006__x001b_Å_x0001__x000b_bÿÿ_x0008_Ä_x0001__x000c_ÿ_x0005__x0001__x0001__x000b__x0007__x0002__x0006__x0003_-0-_x0006__x001b_Å_x0001__x000c_†ÿÿ_x0008_Å_x0001__x000b_ÿ_x0005__x0001__x0001__x000c__x0007__x0002__x0006__x0003_-0-¾_x001c_Æ_x0001_‡W]]^^^c_`a</t>
  </si>
  <si>
    <t xml:space="preserve">_x0006__x001b_Æ_x0001__x000b_bÿÿ_x0008_Å_x0001__x000c_ÿ_x0005__x0001__x0001__x000b__x0007__x0002__x0006__x0003_-0-_x0006__x001b_Æ_x0001__x000c_†ÿÿ_x0008_Æ_x0001__x000b_ÿ_x0005__x0001__x0001__x000c__x0007__x0002__x0006__x0003_-0-¾_x001c_Ç_x0001_‡W]]^^^c_`a</t>
  </si>
  <si>
    <t xml:space="preserve">_x0006__x001b_Ç_x0001__x000b_bÿÿ_x0008_Æ_x0001__x000c_ÿ_x0005__x0001__x0001__x000b__x0007__x0002__x0006__x0003_-0-_x0006__x001b_Ç_x0001__x000c_†ÿÿ_x0008_Ç_x0001__x000b_ÿ_x0005__x0001__x0001__x000c__x0007__x0002__x0006__x0003_-0-¾_x001c_È_x0001_‡W]]^^^c_`a</t>
  </si>
  <si>
    <t xml:space="preserve">_x0006__x001b_È_x0001__x000b_bÿÿ_x0008_Ç_x0001__x000c_ÿ_x0005__x0001__x0001__x000b__x0007__x0002__x0006__x0003_-0-_x0006__x001b_È_x0001__x000c_†ÿÿ_x0008_È_x0001__x000b_ÿ_x0005__x0001__x0001__x000c__x0007__x0002__x0006__x0003_-0-¾_x001c_É_x0001_‡W]]^^^c_`a</t>
  </si>
  <si>
    <t xml:space="preserve">_x0006__x001b_É_x0001__x000b_bÿÿ_x0008_È_x0001__x000c_ÿ_x0005__x0001__x0001__x000b__x0007__x0002__x0006__x0003_-0-_x0006__x001b_É_x0001__x000c_†ÿÿ_x0008_É_x0001__x000b_ÿ_x0005__x0001__x0001__x000c__x0007__x0002__x0006__x0003_-0-¾_x001c_Ê_x0001_‡W]]^^^c_`a</t>
  </si>
  <si>
    <t xml:space="preserve">_x0006__x001b_Ê_x0001__x000b_bÿÿ_x0008_É_x0001__x000c_ÿ_x0005__x0001__x0001__x000b__x0007__x0002__x0006__x0003_-0-_x0006__x001b_Ê_x0001__x000c_†ÿÿ_x0008_Ê_x0001__x000b_ÿ_x0005__x0001__x0001__x000c__x0007__x0002__x0006__x0003_-0-¾_x001c_Ë_x0001_‡W]]^^^c_`a</t>
  </si>
  <si>
    <t xml:space="preserve">_x0006__x001b_Ë_x0001__x000b_bÿÿ_x0008_Ê_x0001__x000c_ÿ_x0005__x0001__x0001__x000b__x0007__x0002__x0006__x0003_-0-_x0006__x001b_Ë_x0001__x000c_†ÿÿ_x0008_Ë_x0001__x000b_ÿ_x0005__x0001__x0001__x000c__x0007__x0002__x0006__x0003_-0-¾_x001c_Ì_x0001_‡W]]^^^c_`a</t>
  </si>
  <si>
    <t xml:space="preserve">_x0006__x001b_Ì_x0001__x000b_bÿÿ_x0008_Ë_x0001__x000c_ÿ_x0005__x0001__x0001__x000b__x0007__x0002__x0006__x0003_-0-_x0006__x001b_Ì_x0001__x000c_†ÿÿ_x0008_Ì_x0001__x000b_ÿ_x0005__x0001__x0001__x000c__x0007__x0002__x0006__x0003_-0-¾_x001c_Í_x0001_‡W]]^^^c_`a</t>
  </si>
  <si>
    <t xml:space="preserve">_x0006__x001b_Í_x0001__x000b_bÿÿ_x0008_Ì_x0001__x000c_ÿ_x0005__x0001__x0001__x000b__x0007__x0002__x0006__x0003_-0-_x0006__x001b_Í_x0001__x000c_†ÿÿ_x0008_Í_x0001__x000b_ÿ_x0005__x0001__x0001__x000c__x0007__x0002__x0006__x0003_-0-¾_x001c_Î_x0001_‡W]]^^^c_`a</t>
  </si>
  <si>
    <t xml:space="preserve">_x0006__x001b_Î_x0001__x000b_bÿÿ_x0008_Í_x0001__x000c_ÿ_x0005__x0001__x0001__x000b__x0007__x0002__x0006__x0003_-0-_x0006__x001b_Î_x0001__x000c_†ÿÿ_x0008_Î_x0001__x000b_ÿ_x0005__x0001__x0001__x000c__x0007__x0002__x0006__x0003_-0-¾_x001c_Ï_x0001_‡W]]^^^c_`a</t>
  </si>
  <si>
    <t xml:space="preserve">_x0006__x001b_Ï_x0001__x000b_bÿÿ_x0008_Î_x0001__x000c_ÿ_x0005__x0001__x0001__x000b__x0007__x0002__x0006__x0003_-0-_x0006__x001b_Ï_x0001__x000c_†ÿÿ_x0008_Ï_x0001__x000b_ÿ_x0005__x0001__x0001__x000c__x0007__x0002__x0006__x0003_-0-¾_x001c_Ð_x0001_‡W]]^^^c_`a</t>
  </si>
  <si>
    <t xml:space="preserve">_x0006__x001b_Ð_x0001__x000b_bÿÿ_x0008_Ï_x0001__x000c_ÿ_x0005__x0001_Ð_x0001__x000b_¼_x0004_ôÐ_x0001__x000f__x0002_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Ð_x0001__x000c_†@ÿÿ_x0008_Ð_x0001__x000b_ÿ_x0005__x0001_Ð_x0001__x000c_¼_x0004_ôÐ_x0001__x000f__x0002_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Ñ_x0001_‡W]]^^^c_`a</t>
  </si>
  <si>
    <t xml:space="preserve">_x0006__x001b_Ñ_x0001__x000b_bÿÿ_x0008_Ð_x0001__x000c_ÿ_x0005__x0001_Ð_x0001__x000b__x0007__x0002__x0006__x0003_-0-_x0006__x001b_Ñ_x0001__x000c_†ÿÿ_x0008_Ñ_x0001__x000b_ÿ_x0005__x0001_Ð_x0001__x000c__x0007__x0002__x0006__x0003_-0-¾_x001c_Ò_x0001_‡W]]^^^c_`a</t>
  </si>
  <si>
    <t xml:space="preserve">_x0006__x001b_Ò_x0001__x000b_bÿÿ_x0008_Ñ_x0001__x000c_ÿ_x0005__x0001_Ð_x0001__x000b__x0007__x0002__x0006__x0003_-0-_x0006__x001b_Ò_x0001__x000c_†ÿÿ_x0008_Ò_x0001__x000b_ÿ_x0005__x0001_Ð_x0001__x000c__x0007__x0002__x0006__x0003_-0-¾_x001c_Ó_x0001_‡W]]^^^c_`a</t>
  </si>
  <si>
    <t xml:space="preserve">_x0006__x001b_Ó_x0001__x000b_bÿÿ_x0008_Ò_x0001__x000c_ÿ_x0005__x0001_Ð_x0001__x000b__x0007__x0002__x0006__x0003_-0-_x0006__x001b_Ó_x0001__x000c_†ÿÿ_x0008_Ó_x0001__x000b_ÿ_x0005__x0001_Ð_x0001__x000c__x0007__x0002__x0006__x0003_-0-¾_x001c_Ô_x0001_‡W]]^^^c_`a</t>
  </si>
  <si>
    <t xml:space="preserve">_x0006__x001b_Ô_x0001__x000b_bÿÿ_x0008_Ó_x0001__x000c_ÿ_x0005__x0001_Ð_x0001__x000b__x0007__x0002__x0006__x0003_-0-_x0006__x001b_Ô_x0001__x000c_†ÿÿ_x0008_Ô_x0001__x000b_ÿ_x0005__x0001_Ð_x0001__x000c__x0007__x0002__x0006__x0003_-0-¾_x001c_Õ_x0001_‡W]]^^^c_`a</t>
  </si>
  <si>
    <t xml:space="preserve">_x0006__x001b_Õ_x0001__x000b_bÿÿ_x0008_Ô_x0001__x000c_ÿ_x0005__x0001_Ð_x0001__x000b__x0007__x0002__x0006__x0003_-0-_x0006__x001b_Õ_x0001__x000c_†ÿÿ_x0008_Õ_x0001__x000b_ÿ_x0005__x0001_Ð_x0001__x000c__x0007__x0002__x0006__x0003_-0-¾_x001c_Ö_x0001_‡W]]^^^c_`a</t>
  </si>
  <si>
    <t xml:space="preserve">_x0006__x001b_Ö_x0001__x000b_bÿÿ_x0008_Õ_x0001__x000c_ÿ_x0005__x0001_Ð_x0001__x000b__x0007__x0002__x0006__x0003_-0-_x0006__x001b_Ö_x0001__x000c_†ÿÿ_x0008_Ö_x0001__x000b_ÿ_x0005__x0001_Ð_x0001__x000c__x0007__x0002__x0006__x0003_-0-¾_x001c_×_x0001_‡W]]^^^c_`a</t>
  </si>
  <si>
    <t xml:space="preserve">_x0006__x001b_×_x0001__x000b_bÿÿ_x0008_Ö_x0001__x000c_ÿ_x0005__x0001_Ð_x0001__x000b__x0007__x0002__x0006__x0003_-0-_x0006__x001b_×_x0001__x000c_†ÿÿ_x0008_×_x0001__x000b_ÿ_x0005__x0001_Ð_x0001__x000c__x0007__x0002__x0006__x0003_-0-¾_x001c_Ø_x0001_‡W]]^^^c_`a</t>
  </si>
  <si>
    <t xml:space="preserve">_x0006__x001b_Ø_x0001__x000b_bÿÿ_x0008_×_x0001__x000c_ÿ_x0005__x0001_Ð_x0001__x000b__x0007__x0002__x0006__x0003_-0-_x0006__x001b_Ø_x0001__x000c_†ÿÿ_x0008_Ø_x0001__x000b_ÿ_x0005__x0001_Ð_x0001__x000c__x0007__x0002__x0006__x0003_-0-¾_x001c_Ù_x0001_‡W]]^^^c_`a</t>
  </si>
  <si>
    <t xml:space="preserve">_x0006__x001b_Ù_x0001__x000b_bÿÿ_x0008_Ø_x0001__x000c_ÿ_x0005__x0001_Ð_x0001__x000b__x0007__x0002__x0006__x0003_-0-_x0006__x001b_Ù_x0001__x000c_†ÿÿ_x0008_Ù_x0001__x000b_ÿ_x0005__x0001_Ð_x0001__x000c__x0007__x0002__x0006__x0003_-0-¾_x001c_Ú_x0001_‡W]]^^^c_`a</t>
  </si>
  <si>
    <t xml:space="preserve">_x0006__x001b_Ú_x0001__x000b_bÿÿ_x0008_Ù_x0001__x000c_ÿ_x0005__x0001_Ð_x0001__x000b__x0007__x0002__x0006__x0003_-0-_x0006__x001b_Ú_x0001__x000c_†ÿÿ_x0008_Ú_x0001__x000b_ÿ_x0005__x0001_Ð_x0001__x000c__x0007__x0002__x0006__x0003_-0-¾_x001c_Û_x0001_‡W]]^^^c_`a</t>
  </si>
  <si>
    <t xml:space="preserve">_x0006__x001b_Û_x0001__x000b_bÿÿ_x0008_Ú_x0001__x000c_ÿ_x0005__x0001_Ð_x0001__x000b__x0007__x0002__x0006__x0003_-0-_x0006__x001b_Û_x0001__x000c_†ÿÿ_x0008_Û_x0001__x000b_ÿ_x0005__x0001_Ð_x0001__x000c__x0007__x0002__x0006__x0003_-0-¾_x001c_Ü_x0001_‡W]]^^^c_`a</t>
  </si>
  <si>
    <t xml:space="preserve">_x0006__x001b_Ü_x0001__x000b_bÿÿ_x0008_Û_x0001__x000c_ÿ_x0005__x0001_Ð_x0001__x000b__x0007__x0002__x0006__x0003_-0-_x0006__x001b_Ü_x0001__x000c_†ÿÿ_x0008_Ü_x0001__x000b_ÿ_x0005__x0001_Ð_x0001__x000c__x0007__x0002__x0006__x0003_-0-¾_x001c_Ý_x0001_‡W]]^^^c_`a</t>
  </si>
  <si>
    <t xml:space="preserve">_x0006__x001b_Ý_x0001__x000b_bÿÿ_x0008_Ü_x0001__x000c_ÿ_x0005__x0001_Ð_x0001__x000b__x0007__x0002__x0006__x0003_-0-_x0006__x001b_Ý_x0001__x000c_†ÿÿ_x0008_Ý_x0001__x000b_ÿ_x0005__x0001_Ð_x0001__x000c__x0007__x0002__x0006__x0003_-0-¾_x001c_Þ_x0001_‡W]]^^^c_`a</t>
  </si>
  <si>
    <t xml:space="preserve">_x0006__x001b_Þ_x0001__x000b_bÿÿ_x0008_Ý_x0001__x000c_ÿ_x0005__x0001_Ð_x0001__x000b__x0007__x0002__x0006__x0003_-0-_x0006__x001b_Þ_x0001__x000c_†ÿÿ_x0008_Þ_x0001__x000b_ÿ_x0005__x0001_Ð_x0001__x000c__x0007__x0002__x0006__x0003_-0-¾_x001c_ß_x0001_‡W]]^^^c_`a</t>
  </si>
  <si>
    <t xml:space="preserve">_x0006__x001b_ß_x0001__x000b_bÿÿ_x0008_Þ_x0001__x000c_ÿ_x0005__x0001_Ð_x0001__x000b__x0007__x0002__x0006__x0003_-0-_x0006__x001b_ß_x0001__x000c_†ÿÿ_x0008_ß_x0001__x000b_ÿ_x0005__x0001_Ð_x0001__x000c__x0007__x0002__x0006__x0003_-0-×D°_x0012_l_x0002_rrrrrrrrrrrrrrrrb_x0002_rrrrrrrrrrrrrr_x0008__x0002__x0010_à_x0001_</t>
  </si>
  <si>
    <t xml:space="preserve">?_x0001_@_x0001__x000f__x0008__x0002__x0010_á_x0001_</t>
  </si>
  <si>
    <t xml:space="preserve">?_x0001_@_x0001__x000f__x0008__x0002__x0010_â_x0001_</t>
  </si>
  <si>
    <t xml:space="preserve">?_x0001_@_x0001__x000f__x0008__x0002__x0010_ã_x0001_</t>
  </si>
  <si>
    <t xml:space="preserve">?_x0001_@_x0001__x000f__x0008__x0002__x0010_ä_x0001_</t>
  </si>
  <si>
    <t xml:space="preserve">?_x0001_@_x0001__x000f__x0008__x0002__x0010_å_x0001_</t>
  </si>
  <si>
    <t xml:space="preserve">?_x0001_@_x0001__x000f__x0008__x0002__x0010_æ_x0001_</t>
  </si>
  <si>
    <t xml:space="preserve">?_x0001_@_x0001__x000f__x0008__x0002__x0010_ç_x0001_</t>
  </si>
  <si>
    <t xml:space="preserve">?_x0001_@_x0001__x000f__x0008__x0002__x0010_è_x0001_</t>
  </si>
  <si>
    <t xml:space="preserve">?_x0001_@_x0001__x000f__x0008__x0002__x0010_é_x0001_</t>
  </si>
  <si>
    <t xml:space="preserve">?_x0001_@_x0001__x000f__x0008__x0002__x0010_ê_x0001_</t>
  </si>
  <si>
    <t xml:space="preserve">?_x0001_@_x0001__x000f__x0008__x0002__x0010_ë_x0001_</t>
  </si>
  <si>
    <t xml:space="preserve">?_x0001_@_x0001__x000f__x0008__x0002__x0010_ì_x0001_</t>
  </si>
  <si>
    <t xml:space="preserve">?_x0001_@_x0001__x000f__x0008__x0002__x0010_í_x0001_</t>
  </si>
  <si>
    <t xml:space="preserve">?_x0001_@_x0001__x000f__x0008__x0002__x0010_î_x0001_</t>
  </si>
  <si>
    <t xml:space="preserve">?_x0001_@_x0001__x000f__x0008__x0002__x0010_ï_x0001_</t>
  </si>
  <si>
    <t xml:space="preserve">?_x0001_@_x0001__x000f__x0008__x0002__x0010_ð_x0001_</t>
  </si>
  <si>
    <t xml:space="preserve">?_x0001_@_x0001__x000f__x0008__x0002__x0010_ñ_x0001_</t>
  </si>
  <si>
    <t xml:space="preserve">?_x0001_@_x0001__x000f__x0008__x0002__x0010_ò_x0001_</t>
  </si>
  <si>
    <t xml:space="preserve">?_x0001_@_x0001__x000f__x0008__x0002__x0010_ó_x0001_</t>
  </si>
  <si>
    <t xml:space="preserve">?_x0001_@_x0001__x000f__x0008__x0002__x0010_ô_x0001_</t>
  </si>
  <si>
    <t xml:space="preserve">?_x0001_@_x0001__x000f__x0008__x0002__x0010_õ_x0001_</t>
  </si>
  <si>
    <t xml:space="preserve">?_x0001_@_x0001__x000f__x0008__x0002__x0010_ö_x0001_</t>
  </si>
  <si>
    <t xml:space="preserve">?_x0001_@_x0001__x000f__x0008__x0002__x0010_÷_x0001_</t>
  </si>
  <si>
    <t xml:space="preserve">?_x0001_@_x0001__x000f__x0008__x0002__x0010_ø_x0001_</t>
  </si>
  <si>
    <t xml:space="preserve">?_x0001_@_x0001__x000f__x0008__x0002__x0010_ù_x0001_</t>
  </si>
  <si>
    <t xml:space="preserve">?_x0001_@_x0001__x000f__x0008__x0002__x0010_ú_x0001_</t>
  </si>
  <si>
    <t xml:space="preserve">?_x0001_@_x0001__x000f__x0008__x0002__x0010_û_x0001_</t>
  </si>
  <si>
    <t xml:space="preserve">?_x0001_@_x0001__x000f__x0008__x0002__x0010_ü_x0001_</t>
  </si>
  <si>
    <t xml:space="preserve">?_x0001_@_x0001__x000f__x0008__x0002__x0010_ý_x0001_</t>
  </si>
  <si>
    <t xml:space="preserve">?_x0001_@_x0001__x000f__x0008__x0002__x0010_þ_x0001_</t>
  </si>
  <si>
    <t xml:space="preserve">?_x0001_@_x0001__x000f__x0008__x0002__x0010_ÿ_x0001_</t>
  </si>
  <si>
    <t xml:space="preserve">?_x0001_@_x0001__x000f_¾_x001c_à_x0001_‡W]]^^^c_`a</t>
  </si>
  <si>
    <t xml:space="preserve">_x0006__x001b_à_x0001__x000b_bÿÿ_x0008_ß_x0001__x000c_ÿ_x0005__x0001_Ð_x0001__x000b__x0007__x0002__x0006__x0003_-0-_x0006__x001b_à_x0001__x000c_†ÿÿ_x0008_à_x0001__x000b_ÿ_x0005__x0001_Ð_x0001__x000c__x0007__x0002__x0006__x0003_-0-¾_x001c_á_x0001_‡W]]^^^c_`a</t>
  </si>
  <si>
    <t xml:space="preserve">_x0006__x001b_á_x0001__x000b_bÿÿ_x0008_à_x0001__x000c_ÿ_x0005__x0001_Ð_x0001__x000b__x0007__x0002__x0006__x0003_-0-_x0006__x001b_á_x0001__x000c_†ÿÿ_x0008_á_x0001__x000b_ÿ_x0005__x0001_Ð_x0001__x000c__x0007__x0002__x0006__x0003_-0-¾_x001c_â_x0001_‡W]]^^^c_`a</t>
  </si>
  <si>
    <t xml:space="preserve">_x0006__x001b_â_x0001__x000b_bÿÿ_x0008_á_x0001__x000c_ÿ_x0005__x0001_Ð_x0001__x000b__x0007__x0002__x0006__x0003_-0-_x0006__x001b_â_x0001__x000c_†ÿÿ_x0008_â_x0001__x000b_ÿ_x0005__x0001_Ð_x0001__x000c__x0007__x0002__x0006__x0003_-0-¾_x001c_ã_x0001_‡W]]^^^c_`a</t>
  </si>
  <si>
    <t xml:space="preserve">_x0006__x001b_ã_x0001__x000b_bÿÿ_x0008_â_x0001__x000c_ÿ_x0005__x0001_Ð_x0001__x000b__x0007__x0002__x0006__x0003_-0-_x0006__x001b_ã_x0001__x000c_†ÿÿ_x0008_ã_x0001__x000b_ÿ_x0005__x0001_Ð_x0001__x000c__x0007__x0002__x0006__x0003_-0-¾_x001c_ä_x0001_‡W]]^^^c_`a</t>
  </si>
  <si>
    <t xml:space="preserve">_x0006__x001b_ä_x0001__x000b_bÿÿ_x0008_ã_x0001__x000c_ÿ_x0005__x0001_Ð_x0001__x000b__x0007__x0002__x0006__x0003_-0-_x0006__x001b_ä_x0001__x000c_†ÿÿ_x0008_ä_x0001__x000b_ÿ_x0005__x0001_Ð_x0001__x000c__x0007__x0002__x0006__x0003_-0-¾_x001c_å_x0001_‡W]]^^^c_`a</t>
  </si>
  <si>
    <t xml:space="preserve">_x0006__x001b_å_x0001__x000b_bÿÿ_x0008_ä_x0001__x000c_ÿ_x0005__x0001_Ð_x0001__x000b__x0007__x0002__x0006__x0003_-0-_x0006__x001b_å_x0001__x000c_†ÿÿ_x0008_å_x0001__x000b_ÿ_x0005__x0001_Ð_x0001__x000c__x0007__x0002__x0006__x0003_-0-¾_x001c_æ_x0001_‡W]]^^^c_`a</t>
  </si>
  <si>
    <t xml:space="preserve">_x0006__x001b_æ_x0001__x000b_bÿÿ_x0008_å_x0001__x000c_ÿ_x0005__x0001_Ð_x0001__x000b__x0007__x0002__x0006__x0003_-0-_x0006__x001b_æ_x0001__x000c_†ÿÿ_x0008_æ_x0001__x000b_ÿ_x0005__x0001_Ð_x0001__x000c__x0007__x0002__x0006__x0003_-0-¾_x001c_ç_x0001_‡W]]^^^c_`a</t>
  </si>
  <si>
    <t xml:space="preserve">_x0006__x001b_ç_x0001__x000b_bÿÿ_x0008_æ_x0001__x000c_ÿ_x0005__x0001_Ð_x0001__x000b__x0007__x0002__x0006__x0003_-0-_x0006__x001b_ç_x0001__x000c_†ÿÿ_x0008_ç_x0001__x000b_ÿ_x0005__x0001_Ð_x0001__x000c__x0007__x0002__x0006__x0003_-0-¾_x001c_è_x0001_‡W]]^^^c_`a</t>
  </si>
  <si>
    <t xml:space="preserve">_x0006__x001b_è_x0001__x000b_bÿÿ_x0008_ç_x0001__x000c_ÿ_x0005__x0001_Ð_x0001__x000b__x0007__x0002__x0006__x0003_-0-_x0006__x001b_è_x0001__x000c_†ÿÿ_x0008_è_x0001__x000b_ÿ_x0005__x0001_Ð_x0001__x000c__x0007__x0002__x0006__x0003_-0-¾_x001c_é_x0001_‡W]]^^^c_`a</t>
  </si>
  <si>
    <t xml:space="preserve">_x0006__x001b_é_x0001__x000b_bÿÿ_x0008_è_x0001__x000c_ÿ_x0005__x0001_Ð_x0001__x000b__x0007__x0002__x0006__x0003_-0-_x0006__x001b_é_x0001__x000c_†ÿÿ_x0008_é_x0001__x000b_ÿ_x0005__x0001_Ð_x0001__x000c__x0007__x0002__x0006__x0003_-0-¾_x001c_ê_x0001_‡W]]^^^c_`a</t>
  </si>
  <si>
    <t xml:space="preserve">_x0006__x001b_ê_x0001__x000b_bÿÿ_x0008_é_x0001__x000c_ÿ_x0005__x0001_Ð_x0001__x000b__x0007__x0002__x0006__x0003_-0-_x0006__x001b_ê_x0001__x000c_†ÿÿ_x0008_ê_x0001__x000b_ÿ_x0005__x0001_Ð_x0001__x000c__x0007__x0002__x0006__x0003_-0-¾_x001c_ë_x0001_‡W]]^^^c_`a</t>
  </si>
  <si>
    <t xml:space="preserve">_x0006__x001b_ë_x0001__x000b_bÿÿ_x0008_ê_x0001__x000c_ÿ_x0005__x0001_Ð_x0001__x000b__x0007__x0002__x0006__x0003_-0-_x0006__x001b_ë_x0001__x000c_†ÿÿ_x0008_ë_x0001__x000b_ÿ_x0005__x0001_Ð_x0001__x000c__x0007__x0002__x0006__x0003_-0-¾_x001c_ì_x0001_‡W]]^^^c_`a</t>
  </si>
  <si>
    <t xml:space="preserve">_x0006__x001b_ì_x0001__x000b_bÿÿ_x0008_ë_x0001__x000c_ÿ_x0005__x0001_Ð_x0001__x000b__x0007__x0002__x0006__x0003_-0-_x0006__x001b_ì_x0001__x000c_†ÿÿ_x0008_ì_x0001__x000b_ÿ_x0005__x0001_Ð_x0001__x000c__x0007__x0002__x0006__x0003_-0-¾_x001c_í_x0001_‡W]]^^^c_`a</t>
  </si>
  <si>
    <t xml:space="preserve">_x0006__x001b_í_x0001__x000b_bÿÿ_x0008_ì_x0001__x000c_ÿ_x0005__x0001_Ð_x0001__x000b__x0007__x0002__x0006__x0003_-0-_x0006__x001b_í_x0001__x000c_†ÿÿ_x0008_í_x0001__x000b_ÿ_x0005__x0001_Ð_x0001__x000c__x0007__x0002__x0006__x0003_-0-¾_x001c_î_x0001_‡W]]^^^c_`a</t>
  </si>
  <si>
    <t xml:space="preserve">_x0006__x001b_î_x0001__x000b_bÿÿ_x0008_í_x0001__x000c_ÿ_x0005__x0001_Ð_x0001__x000b__x0007__x0002__x0006__x0003_-0-_x0006__x001b_î_x0001__x000c_†ÿÿ_x0008_î_x0001__x000b_ÿ_x0005__x0001_Ð_x0001__x000c__x0007__x0002__x0006__x0003_-0-¾_x001c_ï_x0001_‡W]]^^^c_`a</t>
  </si>
  <si>
    <t xml:space="preserve">_x0006__x001b_ï_x0001__x000b_bÿÿ_x0008_î_x0001__x000c_ÿ_x0005__x0001_Ð_x0001__x000b__x0007__x0002__x0006__x0003_-0-_x0006__x001b_ï_x0001__x000c_†ÿÿ_x0008_ï_x0001__x000b_ÿ_x0005__x0001_Ð_x0001__x000c__x0007__x0002__x0006__x0003_-0-¾_x001c_ð_x0001_‡W]]^^^c_`a</t>
  </si>
  <si>
    <t xml:space="preserve">_x0006__x001b_ð_x0001__x000b_bÿÿ_x0008_ï_x0001__x000c_ÿ_x0005__x0001_Ð_x0001__x000b__x0007__x0002__x0006__x0003_-0-_x0006__x001b_ð_x0001__x000c_†ÿÿ_x0008_ð_x0001__x000b_ÿ_x0005__x0001_Ð_x0001__x000c__x0007__x0002__x0006__x0003_-0-¾_x001c_ñ_x0001_‡W]]^^^c_`a</t>
  </si>
  <si>
    <t xml:space="preserve">_x0006__x001b_ñ_x0001__x000b_bÿÿ_x0008_ð_x0001__x000c_ÿ_x0005__x0001_Ð_x0001__x000b__x0007__x0002__x0006__x0003_-0-_x0006__x001b_ñ_x0001__x000c_†ÿÿ_x0008_ñ_x0001__x000b_ÿ_x0005__x0001_Ð_x0001__x000c__x0007__x0002__x0006__x0003_-0-¾_x001c_ò_x0001_‡W]]^^^c_`a</t>
  </si>
  <si>
    <t xml:space="preserve">_x0006__x001b_ò_x0001__x000b_bÿÿ_x0008_ñ_x0001__x000c_ÿ_x0005__x0001_Ð_x0001__x000b__x0007__x0002__x0006__x0003_-0-_x0006__x001b_ò_x0001__x000c_†ÿÿ_x0008_ò_x0001__x000b_ÿ_x0005__x0001_Ð_x0001__x000c__x0007__x0002__x0006__x0003_-0-¾_x001c_ó_x0001_‡W]]^^^c_`a</t>
  </si>
  <si>
    <t xml:space="preserve">_x0006__x001b_ó_x0001__x000b_bÿÿ_x0008_ò_x0001__x000c_ÿ_x0005__x0001_Ð_x0001__x000b__x0007__x0002__x0006__x0003_-0-_x0006__x001b_ó_x0001__x000c_†ÿÿ_x0008_ó_x0001__x000b_ÿ_x0005__x0001_Ð_x0001__x000c__x0007__x0002__x0006__x0003_-0-¾_x001c_ô_x0001_‡W]]^^^c_`a</t>
  </si>
  <si>
    <t xml:space="preserve">_x0006__x001b_ô_x0001__x000b_bÿÿ_x0008_ó_x0001__x000c_ÿ_x0005__x0001_Ð_x0001__x000b__x0007__x0002__x0006__x0003_-0-_x0006__x001b_ô_x0001__x000c_†ÿÿ_x0008_ô_x0001__x000b_ÿ_x0005__x0001_Ð_x0001__x000c__x0007__x0002__x0006__x0003_-0-¾_x001c_õ_x0001_‡W]]^^^c_`a</t>
  </si>
  <si>
    <t xml:space="preserve">_x0006__x001b_õ_x0001__x000b_bÿÿ_x0008_ô_x0001__x000c_ÿ_x0005__x0001_Ð_x0001__x000b__x0007__x0002__x0006__x0003_-0-_x0006__x001b_õ_x0001__x000c_†ÿÿ_x0008_õ_x0001__x000b_ÿ_x0005__x0001_Ð_x0001__x000c__x0007__x0002__x0006__x0003_-0-¾_x001c_ö_x0001_‡W]]^^^c_`a</t>
  </si>
  <si>
    <t xml:space="preserve">_x0006__x001b_ö_x0001__x000b_bÿÿ_x0008_õ_x0001__x000c_ÿ_x0005__x0001_Ð_x0001__x000b__x0007__x0002__x0006__x0003_-0-_x0006__x001b_ö_x0001__x000c_†ÿÿ_x0008_ö_x0001__x000b_ÿ_x0005__x0001_Ð_x0001__x000c__x0007__x0002__x0006__x0003_-0-¾_x001c_÷_x0001_‡W]]^^^c_`a</t>
  </si>
  <si>
    <t xml:space="preserve">_x0006__x001b_÷_x0001__x000b_bÿÿ_x0008_ö_x0001__x000c_ÿ_x0005__x0001_Ð_x0001__x000b__x0007__x0002__x0006__x0003_-0-_x0006__x001b_÷_x0001__x000c_†ÿÿ_x0008_÷_x0001__x000b_ÿ_x0005__x0001_Ð_x0001__x000c__x0007__x0002__x0006__x0003_-0-¾_x001c_ø_x0001_‡W]]^^^c_`a</t>
  </si>
  <si>
    <t xml:space="preserve">_x0006__x001b_ø_x0001__x000b_bÿÿ_x0008_÷_x0001__x000c_ÿ_x0005__x0001_Ð_x0001__x000b__x0007__x0002__x0006__x0003_-0-_x0006__x001b_ø_x0001__x000c_†ÿÿ_x0008_ø_x0001__x000b_ÿ_x0005__x0001_Ð_x0001__x000c__x0007__x0002__x0006__x0003_-0-¾_x001c_ù_x0001_‡W]]^^^c_`a</t>
  </si>
  <si>
    <t xml:space="preserve">_x0006__x001b_ù_x0001__x000b_bÿÿ_x0008_ø_x0001__x000c_ÿ_x0005__x0001_Ð_x0001__x000b__x0007__x0002__x0006__x0003_-0-_x0006__x001b_ù_x0001__x000c_†ÿÿ_x0008_ù_x0001__x000b_ÿ_x0005__x0001_Ð_x0001__x000c__x0007__x0002__x0006__x0003_-0-¾_x001c_ú_x0001_‡W]]^^^c_`a</t>
  </si>
  <si>
    <t xml:space="preserve">_x0006__x001b_ú_x0001__x000b_bÿÿ_x0008_ù_x0001__x000c_ÿ_x0005__x0001_Ð_x0001__x000b__x0007__x0002__x0006__x0003_-0-_x0006__x001b_ú_x0001__x000c_†ÿÿ_x0008_ú_x0001__x000b_ÿ_x0005__x0001_Ð_x0001__x000c__x0007__x0002__x0006__x0003_-0-¾_x001c_û_x0001_‡W]]^^^c_`a</t>
  </si>
  <si>
    <t xml:space="preserve">_x0006__x001b_û_x0001__x000b_bÿÿ_x0008_ú_x0001__x000c_ÿ_x0005__x0001_Ð_x0001__x000b__x0007__x0002__x0006__x0003_-0-_x0006__x001b_û_x0001__x000c_†ÿÿ_x0008_û_x0001__x000b_ÿ_x0005__x0001_Ð_x0001__x000c__x0007__x0002__x0006__x0003_-0-¾_x001c_ü_x0001_‡W]]^^^c_`a</t>
  </si>
  <si>
    <t xml:space="preserve">_x0006__x001b_ü_x0001__x000b_bÿÿ_x0008_û_x0001__x000c_ÿ_x0005__x0001_Ð_x0001__x000b__x0007__x0002__x0006__x0003_-0-_x0006__x001b_ü_x0001__x000c_†ÿÿ_x0008_ü_x0001__x000b_ÿ_x0005__x0001_Ð_x0001__x000c__x0007__x0002__x0006__x0003_-0-¾_x001c_ý_x0001_‡W]]^^^c_`a</t>
  </si>
  <si>
    <t xml:space="preserve">_x0006__x001b_ý_x0001__x000b_bÿÿ_x0008_ü_x0001__x000c_ÿ_x0005__x0001_Ð_x0001__x000b__x0007__x0002__x0006__x0003_-0-_x0006__x001b_ý_x0001__x000c_†ÿÿ_x0008_ý_x0001__x000b_ÿ_x0005__x0001_Ð_x0001__x000c__x0007__x0002__x0006__x0003_-0-¾_x001c_þ_x0001_‡W]]^^^c_`a</t>
  </si>
  <si>
    <t xml:space="preserve">_x0006__x001b_þ_x0001__x000b_bÿÿ_x0008_ý_x0001__x000c_ÿ_x0005__x0001_Ð_x0001__x000b__x0007__x0002__x0006__x0003_-0-_x0006__x001b_þ_x0001__x000c_†ÿÿ_x0008_þ_x0001__x000b_ÿ_x0005__x0001_Ð_x0001__x000c__x0007__x0002__x0006__x0003_-0-¾_x001c_ÿ_x0001_‡W]]^^^c_`a</t>
  </si>
  <si>
    <t xml:space="preserve">_x0006__x001b_ÿ_x0001__x000b_bÿÿ_x0008_þ_x0001__x000c_ÿ_x0005__x0001_Ð_x0001__x000b__x0007__x0002__x0006__x0003_-0-_x0006__x001b_ÿ_x0001__x000c_†ÿÿ_x0008_ÿ_x0001__x000b_ÿ_x0005__x0001_Ð_x0001__x000c__x0007__x0002__x0006__x0003_-0-×DÀ_x0010_l_x0002_rrrrrrrrrrrrrrrrrrrrrrrrrrrrrrr_x0008__x0002__x0010__x0002_</t>
  </si>
  <si>
    <t xml:space="preserve">?_x0001_@_x0001__x000f__x0008__x0002__x0010__x0001__x0002_</t>
  </si>
  <si>
    <t xml:space="preserve">?_x0001_@_x0001__x000f__x0008__x0002__x0010__x0002__x0002_</t>
  </si>
  <si>
    <t xml:space="preserve">?_x0001_@_x0001__x000f__x0008__x0002__x0010__x0003__x0002_</t>
  </si>
  <si>
    <t xml:space="preserve">?_x0001_@_x0001__x000f__x0008__x0002__x0010__x0004__x0002_</t>
  </si>
  <si>
    <t xml:space="preserve">?_x0001_@_x0001__x000f__x0008__x0002__x0010__x0005__x0002_</t>
  </si>
  <si>
    <t xml:space="preserve">?_x0001_@_x0001__x000f__x0008__x0002__x0010__x0006__x0002_</t>
  </si>
  <si>
    <t xml:space="preserve">?_x0001_@_x0001__x000f__x0008__x0002__x0010__x0007__x0002_</t>
  </si>
  <si>
    <t xml:space="preserve">?_x0001_@_x0001__x000f__x0008__x0002__x0010__x0008__x0002_</t>
  </si>
  <si>
    <t xml:space="preserve">?_x0001_@_x0001__x000f__x0008__x0002__x0010_	_x0002_</t>
  </si>
  <si>
    <t xml:space="preserve">_x0002_</t>
  </si>
  <si>
    <t xml:space="preserve">?_x0001_@_x0001__x000f__x0008__x0002__x0010__x000b__x0002_</t>
  </si>
  <si>
    <t xml:space="preserve">?_x0001_@_x0001__x000f__x0008__x0002__x0010__x000c__x0002_</t>
  </si>
  <si>
    <t xml:space="preserve">?_x0001_@_x0001__x000f__x0008__x0002__x0010__x000e__x0002_</t>
  </si>
  <si>
    <t xml:space="preserve">?_x0001_@_x0001__x000f__x0008__x0002__x0010__x000f__x0002_</t>
  </si>
  <si>
    <t xml:space="preserve">?_x0001_@_x0001__x000f__x0008__x0002__x0010__x0010__x0002_</t>
  </si>
  <si>
    <t xml:space="preserve">?_x0001_@_x0001__x000f__x0008__x0002__x0010__x0011__x0002_</t>
  </si>
  <si>
    <t xml:space="preserve">?_x0001_@_x0001__x000f__x0008__x0002__x0010__x0012__x0002_</t>
  </si>
  <si>
    <t xml:space="preserve">?_x0001_@_x0001__x000f__x0008__x0002__x0010__x0013__x0002_</t>
  </si>
  <si>
    <t xml:space="preserve">?_x0001_@_x0001__x000f__x0008__x0002__x0010__x0014__x0002_</t>
  </si>
  <si>
    <t xml:space="preserve">?_x0001_@_x0001__x000f__x0008__x0002__x0010__x0015__x0002_</t>
  </si>
  <si>
    <t xml:space="preserve">?_x0001_@_x0001__x000f__x0008__x0002__x0010__x0016__x0002_</t>
  </si>
  <si>
    <t xml:space="preserve">?_x0001_@_x0001__x000f__x0008__x0002__x0010__x0017__x0002_</t>
  </si>
  <si>
    <t xml:space="preserve">?_x0001_@_x0001__x000f__x0008__x0002__x0010__x0018__x0002_</t>
  </si>
  <si>
    <t xml:space="preserve">?_x0001_@_x0001__x000f__x0008__x0002__x0010__x0019__x0002_</t>
  </si>
  <si>
    <t xml:space="preserve">?_x0001_@_x0001__x000f__x0008__x0002__x0010__x001a__x0002_</t>
  </si>
  <si>
    <t xml:space="preserve">?_x0001_@_x0001__x000f__x0008__x0002__x0010__x001b__x0002_</t>
  </si>
  <si>
    <t xml:space="preserve">?_x0001_@_x0001__x000f__x0008__x0002__x0010__x001c__x0002_</t>
  </si>
  <si>
    <t xml:space="preserve">?_x0001_@_x0001__x000f__x0008__x0002__x0010__x001d__x0002_</t>
  </si>
  <si>
    <t xml:space="preserve">?_x0001_@_x0001__x000f__x0008__x0002__x0010__x001e__x0002_</t>
  </si>
  <si>
    <t xml:space="preserve">?_x0001_@_x0001__x000f__x0008__x0002__x0010__x001f__x0002_</t>
  </si>
  <si>
    <t xml:space="preserve">?_x0001_@_x0001__x000f_¾_x001c__x0002_‡W]]^^^c_`a</t>
  </si>
  <si>
    <t xml:space="preserve">_x0006__x001b__x0002__x000b_bÿÿ_x0008_ÿ_x0001__x000c_ÿ_x0005__x0001_Ð_x0001__x000b__x0007__x0002__x0006__x0003_-0-_x0006__x001b__x0002__x000c_†ÿÿ_x0008__x0002__x000b_ÿ_x0005__x0001_Ð_x0001__x000c__x0007__x0002__x0006__x0003_-0-¾_x001c__x0001__x0002_‡W]]^^^c_`a</t>
  </si>
  <si>
    <t xml:space="preserve">_x0006__x001b__x0001__x0002__x000b_bÿÿ_x0008__x0002__x000c_ÿ_x0005__x0001_Ð_x0001__x000b__x0007__x0002__x0006__x0003_-0-_x0006__x001b__x0001__x0002__x000c_†ÿÿ_x0008__x0001__x0002__x000b_ÿ_x0005__x0001_Ð_x0001__x000c__x0007__x0002__x0006__x0003_-0-¾_x001c__x0002__x0002_‡W]]^^^c_`a</t>
  </si>
  <si>
    <t xml:space="preserve">_x0006__x001b__x0002__x0002__x000b_bÿÿ_x0008__x0001__x0002__x000c_ÿ_x0005__x0001_Ð_x0001__x000b__x0007__x0002__x0006__x0003_-0-_x0006__x001b__x0002__x0002__x000c_†ÿÿ_x0008__x0002__x0002__x000b_ÿ_x0005__x0001_Ð_x0001__x000c__x0007__x0002__x0006__x0003_-0-¾_x001c__x0003__x0002_‡W]]^^^c_`a</t>
  </si>
  <si>
    <t xml:space="preserve">_x0006__x001b__x0003__x0002__x000b_bÿÿ_x0008__x0002__x0002__x000c_ÿ_x0005__x0001_Ð_x0001__x000b__x0007__x0002__x0006__x0003_-0-_x0006__x001b__x0003__x0002__x000c_†ÿÿ_x0008__x0003__x0002__x000b_ÿ_x0005__x0001_Ð_x0001__x000c__x0007__x0002__x0006__x0003_-0-¾_x001c__x0004__x0002_‡W]]^^^c_`a</t>
  </si>
  <si>
    <t xml:space="preserve">_x0006__x001b__x0004__x0002__x000b_bÿÿ_x0008__x0003__x0002__x000c_ÿ_x0005__x0001_Ð_x0001__x000b__x0007__x0002__x0006__x0003_-0-_x0006__x001b__x0004__x0002__x000c_†ÿÿ_x0008__x0004__x0002__x000b_ÿ_x0005__x0001_Ð_x0001__x000c__x0007__x0002__x0006__x0003_-0-¾_x001c__x0005__x0002_‡W]]^^^c_`a</t>
  </si>
  <si>
    <t xml:space="preserve">_x0006__x001b__x0005__x0002__x000b_bÿÿ_x0008__x0004__x0002__x000c_ÿ_x0005__x0001_Ð_x0001__x000b__x0007__x0002__x0006__x0003_-0-_x0006__x001b__x0005__x0002__x000c_†ÿÿ_x0008__x0005__x0002__x000b_ÿ_x0005__x0001_Ð_x0001__x000c__x0007__x0002__x0006__x0003_-0-¾_x001c__x0006__x0002_‡W]]^^^c_`a</t>
  </si>
  <si>
    <t xml:space="preserve">_x0006__x001b__x0006__x0002__x000b_bÿÿ_x0008__x0005__x0002__x000c_ÿ_x0005__x0001_Ð_x0001__x000b__x0007__x0002__x0006__x0003_-0-_x0006__x001b__x0006__x0002__x000c_†ÿÿ_x0008__x0006__x0002__x000b_ÿ_x0005__x0001_Ð_x0001__x000c__x0007__x0002__x0006__x0003_-0-¾_x001c__x0007__x0002_‡W]]^^^c_`a</t>
  </si>
  <si>
    <t xml:space="preserve">_x0006__x001b__x0007__x0002__x000b_bÿÿ_x0008__x0006__x0002__x000c_ÿ_x0005__x0001_Ð_x0001__x000b__x0007__x0002__x0006__x0003_-0-_x0006__x001b__x0007__x0002__x000c_†ÿÿ_x0008__x0007__x0002__x000b_ÿ_x0005__x0001_Ð_x0001__x000c__x0007__x0002__x0006__x0003_-0-¾_x001c__x0008__x0002_‡W]]^^^c_`a</t>
  </si>
  <si>
    <t xml:space="preserve">_x0006__x001b__x0008__x0002__x000b_bÿÿ_x0008__x0007__x0002__x000c_ÿ_x0005__x0001_Ð_x0001__x000b__x0007__x0002__x0006__x0003_-0-_x0006__x001b__x0008__x0002__x000c_†ÿÿ_x0008__x0008__x0002__x000b_ÿ_x0005__x0001_Ð_x0001__x000c__x0007__x0002__x0006__x0003_-0-¾_x001c_	_x0002_‡W]]^^^c_`a</t>
  </si>
  <si>
    <t xml:space="preserve">_x0006__x001b_	_x0002__x000b_bÿÿ_x0008__x0008__x0002__x000c_ÿ_x0005__x0001_Ð_x0001__x000b__x0007__x0002__x0006__x0003_-0-_x0006__x001b_	_x0002__x000c_†ÿÿ_x0008_	_x0002__x000b_ÿ_x0005__x0001_Ð_x0001__x000c__x0007__x0002__x0006__x0003_-0-¾_x001c_</t>
  </si>
  <si>
    <t xml:space="preserve">_x0002_‡W]]^^^c_`a</t>
  </si>
  <si>
    <t xml:space="preserve">_x0002__x000b_bÿÿ_x0008_	_x0002__x000c_ÿ_x0005__x0001_Ð_x0001__x000b__x0007__x0002__x0006__x0003_-0-_x0006__x001b_</t>
  </si>
  <si>
    <t xml:space="preserve">_x0002__x000c_†ÿÿ_x0008_</t>
  </si>
  <si>
    <t xml:space="preserve">_x0002__x000b_ÿ_x0005__x0001_Ð_x0001__x000c__x0007__x0002__x0006__x0003_-0-¾_x001c__x000b__x0002_‡W]]^^^c_`a</t>
  </si>
  <si>
    <t xml:space="preserve">_x0006__x001b__x000b__x0002__x000b_bÿÿ_x0008_</t>
  </si>
  <si>
    <t xml:space="preserve">_x0002__x000c_ÿ_x0005__x0001_Ð_x0001__x000b__x0007__x0002__x0006__x0003_-0-_x0006__x001b__x000b__x0002__x000c_†ÿÿ_x0008__x000b__x0002__x000b_ÿ_x0005__x0001_Ð_x0001__x000c__x0007__x0002__x0006__x0003_-0-¾_x001c__x000c__x0002_‡W]]^^^c_`a</t>
  </si>
  <si>
    <t xml:space="preserve">_x0006__x001b__x000c__x0002__x000b_bÿÿ_x0008__x000b__x0002__x000c_ÿ_x0005__x0001_Ð_x0001__x000b__x0007__x0002__x0006__x0003_-0-_x0006__x001b__x000c__x0002__x000c_†ÿÿ_x0008__x000c__x0002__x000b_ÿ_x0005__x0001_Ð_x0001__x000c__x0007__x0002__x0006__x0003_-0-¾_x001c_</t>
  </si>
  <si>
    <t xml:space="preserve">_x0002__x000b_bÿÿ_x0008__x000c__x0002__x000c_ÿ_x0005__x0001_Ð_x0001__x000b__x0007__x0002__x0006__x0003_-0-_x0006__x001b_</t>
  </si>
  <si>
    <t xml:space="preserve">_x0002__x000b_ÿ_x0005__x0001_Ð_x0001__x000c__x0007__x0002__x0006__x0003_-0-¾_x001c__x000e__x0002_‡W]]^^^c_`a</t>
  </si>
  <si>
    <t xml:space="preserve">_x0006__x001b__x000e__x0002__x000b_bÿÿ_x0008_</t>
  </si>
  <si>
    <t xml:space="preserve">_x0002__x000c_ÿ_x0005__x0001_Ð_x0001__x000b__x0007__x0002__x0006__x0003_-0-_x0006__x001b__x000e__x0002__x000c_†ÿÿ_x0008__x000e__x0002__x000b_ÿ_x0005__x0001_Ð_x0001__x000c__x0007__x0002__x0006__x0003_-0-¾_x001c__x000f__x0002_‡W]]^^^c_`a</t>
  </si>
  <si>
    <t xml:space="preserve">_x0006__x001b__x000f__x0002__x000b_bÿÿ_x0008__x000e__x0002__x000c_ÿ_x0005__x0001_Ð_x0001__x000b__x0007__x0002__x0006__x0003_-0-_x0006__x001b__x000f__x0002__x000c_†ÿÿ_x0008__x000f__x0002__x000b_ÿ_x0005__x0001_Ð_x0001__x000c__x0007__x0002__x0006__x0003_-0-¾_x001c__x0010__x0002_‡W]]^^^c_`a</t>
  </si>
  <si>
    <t xml:space="preserve">_x0006__x001b__x0010__x0002__x000b_bÿÿ_x0008__x000f__x0002__x000c_ÿ_x0005__x0001__x0010__x0002__x000b_¼_x0004_ô_x0010__x0002_O_x0002__x000b__x000b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_x0010__x0002__x000c_†@ÿÿ_x0008__x0010__x0002__x000b_ÿ_x0005__x0001__x0010__x0002__x000c_¼_x0004_ô_x0010__x0002_O_x0002__x000c__x000c_@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_x0011__x0002_‡W]]^^^c_`a</t>
  </si>
  <si>
    <t xml:space="preserve">_x0006__x001b__x0011__x0002__x000b_bÿÿ_x0008__x0010__x0002__x000c_ÿ_x0005__x0001__x0010__x0002__x000b__x0007__x0002__x0006__x0003_-0-_x0006__x001b__x0011__x0002__x000c_†ÿÿ_x0008__x0011__x0002__x000b_ÿ_x0005__x0001__x0010__x0002__x000c__x0007__x0002__x0006__x0003_-0-¾_x001c__x0012__x0002_‡W]]^^^c_`a</t>
  </si>
  <si>
    <t xml:space="preserve">_x0006__x001b__x0012__x0002__x000b_bÿÿ_x0008__x0011__x0002__x000c_ÿ_x0005__x0001__x0010__x0002__x000b__x0007__x0002__x0006__x0003_-0-_x0006__x001b__x0012__x0002__x000c_†ÿÿ_x0008__x0012__x0002__x000b_ÿ_x0005__x0001__x0010__x0002__x000c__x0007__x0002__x0006__x0003_-0-¾_x001c__x0013__x0002_‡W]]^^^c_`a</t>
  </si>
  <si>
    <t xml:space="preserve">_x0006__x001b__x0013__x0002__x000b_bÿÿ_x0008__x0012__x0002__x000c_ÿ_x0005__x0001__x0010__x0002__x000b__x0007__x0002__x0006__x0003_-0-_x0006__x001b__x0013__x0002__x000c_†ÿÿ_x0008__x0013__x0002__x000b_ÿ_x0005__x0001__x0010__x0002__x000c__x0007__x0002__x0006__x0003_-0-¾_x001c__x0014__x0002_‡W]]^^^c_`a</t>
  </si>
  <si>
    <t xml:space="preserve">_x0006__x001b__x0014__x0002__x000b_bÿÿ_x0008__x0013__x0002__x000c_ÿ_x0005__x0001__x0010__x0002__x000b__x0007__x0002__x0006__x0003_-0-_x0006__x001b__x0014__x0002__x000c_†ÿÿ_x0008__x0014__x0002__x000b_ÿ_x0005__x0001__x0010__x0002__x000c__x0007__x0002__x0006__x0003_-0-¾_x001c__x0015__x0002_‡W]]^^^c_`a</t>
  </si>
  <si>
    <t xml:space="preserve">_x0006__x001b__x0015__x0002__x000b_bÿÿ_x0008__x0014__x0002__x000c_ÿ_x0005__x0001__x0010__x0002__x000b__x0007__x0002__x0006__x0003_-0-_x0006__x001b__x0015__x0002__x000c_†ÿÿ_x0008__x0015__x0002__x000b_ÿ_x0005__x0001__x0010__x0002__x000c__x0007__x0002__x0006__x0003_-0-¾_x001c__x0016__x0002_‡W]]^^^c_`a</t>
  </si>
  <si>
    <t xml:space="preserve">_x0006__x001b__x0016__x0002__x000b_bÿÿ_x0008__x0015__x0002__x000c_ÿ_x0005__x0001__x0010__x0002__x000b__x0007__x0002__x0006__x0003_-0-_x0006__x001b__x0016__x0002__x000c_†ÿÿ_x0008__x0016__x0002__x000b_ÿ_x0005__x0001__x0010__x0002__x000c__x0007__x0002__x0006__x0003_-0-¾_x001c__x0017__x0002_‡W]]^^^c_`a</t>
  </si>
  <si>
    <t xml:space="preserve">_x0006__x001b__x0017__x0002__x000b_bÿÿ_x0008__x0016__x0002__x000c_ÿ_x0005__x0001__x0010__x0002__x000b__x0007__x0002__x0006__x0003_-0-_x0006__x001b__x0017__x0002__x000c_†ÿÿ_x0008__x0017__x0002__x000b_ÿ_x0005__x0001__x0010__x0002__x000c__x0007__x0002__x0006__x0003_-0-¾_x001c__x0018__x0002_‡W]]^^^c_`a</t>
  </si>
  <si>
    <t xml:space="preserve">_x0006__x001b__x0018__x0002__x000b_bÿÿ_x0008__x0017__x0002__x000c_ÿ_x0005__x0001__x0010__x0002__x000b__x0007__x0002__x0006__x0003_-0-_x0006__x001b__x0018__x0002__x000c_†ÿÿ_x0008__x0018__x0002__x000b_ÿ_x0005__x0001__x0010__x0002__x000c__x0007__x0002__x0006__x0003_-0-¾_x001c__x0019__x0002_‡W]]^^^c_`a</t>
  </si>
  <si>
    <t xml:space="preserve">_x0006__x001b__x0019__x0002__x000b_bÿÿ_x0008__x0018__x0002__x000c_ÿ_x0005__x0001__x0010__x0002__x000b__x0007__x0002__x0006__x0003_-0-_x0006__x001b__x0019__x0002__x000c_†ÿÿ_x0008__x0019__x0002__x000b_ÿ_x0005__x0001__x0010__x0002__x000c__x0007__x0002__x0006__x0003_-0-¾_x001c__x001a__x0002_‡W]]^^^c_`a</t>
  </si>
  <si>
    <t xml:space="preserve">_x0006__x001b__x001a__x0002__x000b_bÿÿ_x0008__x0019__x0002__x000c_ÿ_x0005__x0001__x0010__x0002__x000b__x0007__x0002__x0006__x0003_-0-_x0006__x001b__x001a__x0002__x000c_†ÿÿ_x0008__x001a__x0002__x000b_ÿ_x0005__x0001__x0010__x0002__x000c__x0007__x0002__x0006__x0003_-0-¾_x001c__x001b__x0002_‡W]]^^^c_`a</t>
  </si>
  <si>
    <t xml:space="preserve">_x0006__x001b__x001b__x0002__x000b_bÿÿ_x0008__x001a__x0002__x000c_ÿ_x0005__x0001__x0010__x0002__x000b__x0007__x0002__x0006__x0003_-0-_x0006__x001b__x001b__x0002__x000c_†ÿÿ_x0008__x001b__x0002__x000b_ÿ_x0005__x0001__x0010__x0002__x000c__x0007__x0002__x0006__x0003_-0-¾_x001c__x001c__x0002_‡W]]^^^c_`a</t>
  </si>
  <si>
    <t xml:space="preserve">_x0006__x001b__x001c__x0002__x000b_bÿÿ_x0008__x001b__x0002__x000c_ÿ_x0005__x0001__x0010__x0002__x000b__x0007__x0002__x0006__x0003_-0-_x0006__x001b__x001c__x0002__x000c_†ÿÿ_x0008__x001c__x0002__x000b_ÿ_x0005__x0001__x0010__x0002__x000c__x0007__x0002__x0006__x0003_-0-¾_x001c__x001d__x0002_‡W]]^^^c_`a</t>
  </si>
  <si>
    <t xml:space="preserve">_x0006__x001b__x001d__x0002__x000b_bÿÿ_x0008__x001c__x0002__x000c_ÿ_x0005__x0001__x0010__x0002__x000b__x0007__x0002__x0006__x0003_-0-_x0006__x001b__x001d__x0002__x000c_†ÿÿ_x0008__x001d__x0002__x000b_ÿ_x0005__x0001__x0010__x0002__x000c__x0007__x0002__x0006__x0003_-0-¾_x001c__x001e__x0002_‡W]]^^^c_`a</t>
  </si>
  <si>
    <t xml:space="preserve">_x0006__x001b__x001e__x0002__x000b_bÿÿ_x0008__x001d__x0002__x000c_ÿ_x0005__x0001__x0010__x0002__x000b__x0007__x0002__x0006__x0003_-0-_x0006__x001b__x001e__x0002__x000c_†ÿÿ_x0008__x001e__x0002__x000b_ÿ_x0005__x0001__x0010__x0002__x000c__x0007__x0002__x0006__x0003_-0-¾_x001c__x001f__x0002_‡W]]^^^c_`a</t>
  </si>
  <si>
    <t xml:space="preserve">_x0006__x001b__x001f__x0002__x000b_bÿÿ_x0008__x001e__x0002__x000c_ÿ_x0005__x0001__x0010__x0002__x000b__x0007__x0002__x0006__x0003_-0-_x0006__x001b__x001f__x0002__x000c_†ÿÿ_x0008__x001f__x0002__x000b_ÿ_x0005__x0001__x0010__x0002__x000c__x0007__x0002__x0006__x0003_-0-×D°_x0012_l_x0002_rrrrrrrrrrrrrrrrb_x0002_rrrrrrrrrrrrrr_x0008__x0002__x0010_ _x0002_</t>
  </si>
  <si>
    <t xml:space="preserve">?_x0001_@_x0001__x000f__x0008__x0002__x0010_!_x0002_</t>
  </si>
  <si>
    <t xml:space="preserve">?_x0001_@_x0001__x000f__x0008__x0002__x0010_"_x0002_</t>
  </si>
  <si>
    <t xml:space="preserve">?_x0001_@_x0001__x000f__x0008__x0002__x0010_#_x0002_</t>
  </si>
  <si>
    <t xml:space="preserve">?_x0001_@_x0001__x000f__x0008__x0002__x0010_$_x0002_</t>
  </si>
  <si>
    <t xml:space="preserve">?_x0001_@_x0001__x000f__x0008__x0002__x0010_%_x0002_</t>
  </si>
  <si>
    <t xml:space="preserve">?_x0001_@_x0001__x000f__x0008__x0002__x0010_&amp;_x0002_</t>
  </si>
  <si>
    <t xml:space="preserve">?_x0001_@_x0001__x000f__x0008__x0002__x0010_'_x0002_</t>
  </si>
  <si>
    <t xml:space="preserve">?_x0001_@_x0001__x000f__x0008__x0002__x0010_(_x0002_</t>
  </si>
  <si>
    <t xml:space="preserve">?_x0001_@_x0001__x000f__x0008__x0002__x0010_)_x0002_</t>
  </si>
  <si>
    <t xml:space="preserve">?_x0001_@_x0001__x000f__x0008__x0002__x0010_*_x0002_</t>
  </si>
  <si>
    <t xml:space="preserve">?_x0001_@_x0001__x000f__x0008__x0002__x0010_+_x0002_</t>
  </si>
  <si>
    <t xml:space="preserve">?_x0001_@_x0001__x000f__x0008__x0002__x0010_-_x0002_</t>
  </si>
  <si>
    <t xml:space="preserve">?_x0001_@_x0001__x000f__x0008__x0002__x0010_._x0002_</t>
  </si>
  <si>
    <t xml:space="preserve">?_x0001_@_x0001__x000f__x0008__x0002__x0010_/_x0002_</t>
  </si>
  <si>
    <t xml:space="preserve">?_x0001_@_x0001__x000f__x0008__x0002__x0010_0_x0002_</t>
  </si>
  <si>
    <t xml:space="preserve">?_x0001_@_x0001__x000f__x0008__x0002__x0010_1_x0002_</t>
  </si>
  <si>
    <t xml:space="preserve">?_x0001_@_x0001__x000f__x0008__x0002__x0010_2_x0002_</t>
  </si>
  <si>
    <t xml:space="preserve">?_x0001_@_x0001__x000f__x0008__x0002__x0010_3_x0002_</t>
  </si>
  <si>
    <t xml:space="preserve">?_x0001_@_x0001__x000f__x0008__x0002__x0010_4_x0002_</t>
  </si>
  <si>
    <t xml:space="preserve">?_x0001_@_x0001__x000f__x0008__x0002__x0010_5_x0002_</t>
  </si>
  <si>
    <t xml:space="preserve">?_x0001_@_x0001__x000f__x0008__x0002__x0010_6_x0002_</t>
  </si>
  <si>
    <t xml:space="preserve">?_x0001_@_x0001__x000f__x0008__x0002__x0010_7_x0002_</t>
  </si>
  <si>
    <t xml:space="preserve">?_x0001_@_x0001__x000f__x0008__x0002__x0010_8_x0002_</t>
  </si>
  <si>
    <t xml:space="preserve">?_x0001_@_x0001__x000f__x0008__x0002__x0010_9_x0002_</t>
  </si>
  <si>
    <t xml:space="preserve">?_x0001_@_x0001__x000f__x0008__x0002__x0010_:_x0002_</t>
  </si>
  <si>
    <t xml:space="preserve">?_x0001_@_x0001__x000f__x0008__x0002__x0010_;_x0002_</t>
  </si>
  <si>
    <t xml:space="preserve">?_x0001_@_x0001__x000f__x0008__x0002__x0010_&lt;_x0002_</t>
  </si>
  <si>
    <t xml:space="preserve">?_x0001_@_x0001__x000f__x0008__x0002__x0010_=_x0002_</t>
  </si>
  <si>
    <t xml:space="preserve">?_x0001_@_x0001__x000f__x0008__x0002__x0010_&gt;_x0002_</t>
  </si>
  <si>
    <t xml:space="preserve">?_x0001_@_x0001__x000f__x0008__x0002__x0010_?_x0002_</t>
  </si>
  <si>
    <t xml:space="preserve">?_x0001_@_x0001__x000f_¾_x001c_ _x0002_‡W]]^^^c_`a</t>
  </si>
  <si>
    <t xml:space="preserve">_x0006__x001b_ _x0002__x000b_bÿÿ_x0008__x001f__x0002__x000c_ÿ_x0005__x0001__x0010__x0002__x000b__x0007__x0002__x0006__x0003_-0-_x0006__x001b_ _x0002__x000c_†ÿÿ_x0008_ _x0002__x000b_ÿ_x0005__x0001__x0010__x0002__x000c__x0007__x0002__x0006__x0003_-0-¾_x001c_!_x0002_‡W]]^^^c_`a</t>
  </si>
  <si>
    <t xml:space="preserve">_x0006__x001b_!_x0002__x000b_bÿÿ_x0008_ _x0002__x000c_ÿ_x0005__x0001__x0010__x0002__x000b__x0007__x0002__x0006__x0003_-0-_x0006__x001b_!_x0002__x000c_†ÿÿ_x0008_!_x0002__x000b_ÿ_x0005__x0001__x0010__x0002__x000c__x0007__x0002__x0006__x0003_-0-¾_x001c_"_x0002_‡W]]^^^c_`a</t>
  </si>
  <si>
    <t xml:space="preserve">_x0006__x001b_"_x0002__x000b_bÿÿ_x0008_!_x0002__x000c_ÿ_x0005__x0001__x0010__x0002__x000b__x0007__x0002__x0006__x0003_-0-_x0006__x001b_"_x0002__x000c_†ÿÿ_x0008_"_x0002__x000b_ÿ_x0005__x0001__x0010__x0002__x000c__x0007__x0002__x0006__x0003_-0-¾_x001c_#_x0002_‡W]]^^^c_`a</t>
  </si>
  <si>
    <t xml:space="preserve">_x0006__x001b_#_x0002__x000b_bÿÿ_x0008_"_x0002__x000c_ÿ_x0005__x0001__x0010__x0002__x000b__x0007__x0002__x0006__x0003_-0-_x0006__x001b_#_x0002__x000c_†ÿÿ_x0008_#_x0002__x000b_ÿ_x0005__x0001__x0010__x0002__x000c__x0007__x0002__x0006__x0003_-0-¾_x001c_$_x0002_‡W]]^^^c_`a</t>
  </si>
  <si>
    <t xml:space="preserve">_x0006__x001b_$_x0002__x000b_bÿÿ_x0008_#_x0002__x000c_ÿ_x0005__x0001__x0010__x0002__x000b__x0007__x0002__x0006__x0003_-0-_x0006__x001b_$_x0002__x000c_†ÿÿ_x0008_$_x0002__x000b_ÿ_x0005__x0001__x0010__x0002__x000c__x0007__x0002__x0006__x0003_-0-¾_x001c_%_x0002_‡W]]^^^c_`a</t>
  </si>
  <si>
    <t xml:space="preserve">_x0006__x001b_%_x0002__x000b_bÿÿ_x0008_$_x0002__x000c_ÿ_x0005__x0001__x0010__x0002__x000b__x0007__x0002__x0006__x0003_-0-_x0006__x001b_%_x0002__x000c_†ÿÿ_x0008_%_x0002__x000b_ÿ_x0005__x0001__x0010__x0002__x000c__x0007__x0002__x0006__x0003_-0-¾_x001c_&amp;_x0002_‡W]]^^^c_`a</t>
  </si>
  <si>
    <t xml:space="preserve">_x0006__x001b_&amp;_x0002__x000b_bÿÿ_x0008_%_x0002__x000c_ÿ_x0005__x0001__x0010__x0002__x000b__x0007__x0002__x0006__x0003_-0-_x0006__x001b_&amp;_x0002__x000c_†ÿÿ_x0008_&amp;_x0002__x000b_ÿ_x0005__x0001__x0010__x0002__x000c__x0007__x0002__x0006__x0003_-0-¾_x001c_'_x0002_‡W]]^^^c_`a</t>
  </si>
  <si>
    <t xml:space="preserve">_x0006__x001b_'_x0002__x000b_bÿÿ_x0008_&amp;_x0002__x000c_ÿ_x0005__x0001__x0010__x0002__x000b__x0007__x0002__x0006__x0003_-0-_x0006__x001b_'_x0002__x000c_†ÿÿ_x0008_'_x0002__x000b_ÿ_x0005__x0001__x0010__x0002__x000c__x0007__x0002__x0006__x0003_-0-¾_x001c_(_x0002_‡W]]^^^c_`a</t>
  </si>
  <si>
    <t xml:space="preserve">_x0006__x001b_(_x0002__x000b_bÿÿ_x0008_'_x0002__x000c_ÿ_x0005__x0001__x0010__x0002__x000b__x0007__x0002__x0006__x0003_-0-_x0006__x001b_(_x0002__x000c_†ÿÿ_x0008_(_x0002__x000b_ÿ_x0005__x0001__x0010__x0002__x000c__x0007__x0002__x0006__x0003_-0-¾_x001c_)_x0002_‡W]]^^^c_`a</t>
  </si>
  <si>
    <t xml:space="preserve">_x0006__x001b_)_x0002__x000b_bÿÿ_x0008_(_x0002__x000c_ÿ_x0005__x0001__x0010__x0002__x000b__x0007__x0002__x0006__x0003_-0-_x0006__x001b_)_x0002__x000c_†ÿÿ_x0008_)_x0002__x000b_ÿ_x0005__x0001__x0010__x0002__x000c__x0007__x0002__x0006__x0003_-0-¾_x001c_*_x0002_‡W]]^^^c_`a</t>
  </si>
  <si>
    <t xml:space="preserve">_x0006__x001b_*_x0002__x000b_bÿÿ_x0008_)_x0002__x000c_ÿ_x0005__x0001__x0010__x0002__x000b__x0007__x0002__x0006__x0003_-0-_x0006__x001b_*_x0002__x000c_†ÿÿ_x0008_*_x0002__x000b_ÿ_x0005__x0001__x0010__x0002__x000c__x0007__x0002__x0006__x0003_-0-¾_x001c_+_x0002_‡W]]^^^c_`a</t>
  </si>
  <si>
    <t xml:space="preserve">_x0006__x001b_+_x0002__x000b_bÿÿ_x0008_*_x0002__x000c_ÿ_x0005__x0001__x0010__x0002__x000b__x0007__x0002__x0006__x0003_-0-_x0006__x001b_+_x0002__x000c_†ÿÿ_x0008_+_x0002__x000b_ÿ_x0005__x0001__x0010__x0002__x000c__x0007__x0002__x0006__x0003_-0-¾_x001c_</t>
  </si>
  <si>
    <t xml:space="preserve">_x0002__x000b_bÿÿ_x0008_+_x0002__x000c_ÿ_x0005__x0001__x0010__x0002__x000b__x0007__x0002__x0006__x0003_-0-_x0006__x001b_</t>
  </si>
  <si>
    <t xml:space="preserve">_x0002__x000b_ÿ_x0005__x0001__x0010__x0002__x000c__x0007__x0002__x0006__x0003_-0-¾_x001c_-_x0002_‡W]]^^^c_`a</t>
  </si>
  <si>
    <t xml:space="preserve">_x0006__x001b_-_x0002__x000b_bÿÿ_x0008_</t>
  </si>
  <si>
    <t xml:space="preserve">_x0002__x000c_ÿ_x0005__x0001__x0010__x0002__x000b__x0007__x0002__x0006__x0003_-0-_x0006__x001b_-_x0002__x000c_†ÿÿ_x0008_-_x0002__x000b_ÿ_x0005__x0001__x0010__x0002__x000c__x0007__x0002__x0006__x0003_-0-¾_x001c_._x0002_‡W]]^^^c_`a</t>
  </si>
  <si>
    <t xml:space="preserve">_x0006__x001b_._x0002__x000b_bÿÿ_x0008_-_x0002__x000c_ÿ_x0005__x0001__x0010__x0002__x000b__x0007__x0002__x0006__x0003_-0-_x0006__x001b_._x0002__x000c_†ÿÿ_x0008_._x0002__x000b_ÿ_x0005__x0001__x0010__x0002__x000c__x0007__x0002__x0006__x0003_-0-¾_x001c_/_x0002_‡W]]^^^c_`a</t>
  </si>
  <si>
    <t xml:space="preserve">_x0006__x001b_/_x0002__x000b_bÿÿ_x0008_._x0002__x000c_ÿ_x0005__x0001__x0010__x0002__x000b__x0007__x0002__x0006__x0003_-0-_x0006__x001b_/_x0002__x000c_†ÿÿ_x0008_/_x0002__x000b_ÿ_x0005__x0001__x0010__x0002__x000c__x0007__x0002__x0006__x0003_-0-¾_x001c_0_x0002_‡W]]^^^c_`a</t>
  </si>
  <si>
    <t xml:space="preserve">_x0006__x001b_0_x0002__x000b_bÿÿ_x0008_/_x0002__x000c_ÿ_x0005__x0001__x0010__x0002__x000b__x0007__x0002__x0006__x0003_-0-_x0006__x001b_0_x0002__x000c_†ÿÿ_x0008_0_x0002__x000b_ÿ_x0005__x0001__x0010__x0002__x000c__x0007__x0002__x0006__x0003_-0-¾_x001c_1_x0002_‡W]]^^^c_`a</t>
  </si>
  <si>
    <t xml:space="preserve">_x0006__x001b_1_x0002__x000b_bÿÿ_x0008_0_x0002__x000c_ÿ_x0005__x0001__x0010__x0002__x000b__x0007__x0002__x0006__x0003_-0-_x0006__x001b_1_x0002__x000c_†ÿÿ_x0008_1_x0002__x000b_ÿ_x0005__x0001__x0010__x0002__x000c__x0007__x0002__x0006__x0003_-0-¾_x001c_2_x0002_‡W]]^^^c_`a</t>
  </si>
  <si>
    <t xml:space="preserve">_x0006__x001b_2_x0002__x000b_bÿÿ_x0008_1_x0002__x000c_ÿ_x0005__x0001__x0010__x0002__x000b__x0007__x0002__x0006__x0003_-0-_x0006__x001b_2_x0002__x000c_†ÿÿ_x0008_2_x0002__x000b_ÿ_x0005__x0001__x0010__x0002__x000c__x0007__x0002__x0006__x0003_-0-¾_x001c_3_x0002_‡W]]^^^c_`a</t>
  </si>
  <si>
    <t xml:space="preserve">_x0006__x001b_3_x0002__x000b_bÿÿ_x0008_2_x0002__x000c_ÿ_x0005__x0001__x0010__x0002__x000b__x0007__x0002__x0006__x0003_-0-_x0006__x001b_3_x0002__x000c_†ÿÿ_x0008_3_x0002__x000b_ÿ_x0005__x0001__x0010__x0002__x000c__x0007__x0002__x0006__x0003_-0-¾_x001c_4_x0002_‡W]]^^^c_`a</t>
  </si>
  <si>
    <t xml:space="preserve">_x0006__x001b_4_x0002__x000b_bÿÿ_x0008_3_x0002__x000c_ÿ_x0005__x0001__x0010__x0002__x000b__x0007__x0002__x0006__x0003_-0-_x0006__x001b_4_x0002__x000c_†ÿÿ_x0008_4_x0002__x000b_ÿ_x0005__x0001__x0010__x0002__x000c__x0007__x0002__x0006__x0003_-0-¾_x001c_5_x0002_‡W]]^^^c_`a</t>
  </si>
  <si>
    <t xml:space="preserve">_x0006__x001b_5_x0002__x000b_bÿÿ_x0008_4_x0002__x000c_ÿ_x0005__x0001__x0010__x0002__x000b__x0007__x0002__x0006__x0003_-0-_x0006__x001b_5_x0002__x000c_†ÿÿ_x0008_5_x0002__x000b_ÿ_x0005__x0001__x0010__x0002__x000c__x0007__x0002__x0006__x0003_-0-¾_x001c_6_x0002_‡W]]^^^c_`a</t>
  </si>
  <si>
    <t xml:space="preserve">_x0006__x001b_6_x0002__x000b_bÿÿ_x0008_5_x0002__x000c_ÿ_x0005__x0001__x0010__x0002__x000b__x0007__x0002__x0006__x0003_-0-_x0006__x001b_6_x0002__x000c_†ÿÿ_x0008_6_x0002__x000b_ÿ_x0005__x0001__x0010__x0002__x000c__x0007__x0002__x0006__x0003_-0-¾_x001c_7_x0002_‡W]]^^^c_`a</t>
  </si>
  <si>
    <t xml:space="preserve">_x0006__x001b_7_x0002__x000b_bÿÿ_x0008_6_x0002__x000c_ÿ_x0005__x0001__x0010__x0002__x000b__x0007__x0002__x0006__x0003_-0-_x0006__x001b_7_x0002__x000c_†ÿÿ_x0008_7_x0002__x000b_ÿ_x0005__x0001__x0010__x0002__x000c__x0007__x0002__x0006__x0003_-0-¾_x001c_8_x0002_‡W]]^^^c_`a</t>
  </si>
  <si>
    <t xml:space="preserve">_x0006__x001b_8_x0002__x000b_bÿÿ_x0008_7_x0002__x000c_ÿ_x0005__x0001__x0010__x0002__x000b__x0007__x0002__x0006__x0003_-0-_x0006__x001b_8_x0002__x000c_†ÿÿ_x0008_8_x0002__x000b_ÿ_x0005__x0001__x0010__x0002__x000c__x0007__x0002__x0006__x0003_-0-¾_x001c_9_x0002_‡W]]^^^c_`a</t>
  </si>
  <si>
    <t xml:space="preserve">_x0006__x001b_9_x0002__x000b_bÿÿ_x0008_8_x0002__x000c_ÿ_x0005__x0001__x0010__x0002__x000b__x0007__x0002__x0006__x0003_-0-_x0006__x001b_9_x0002__x000c_†ÿÿ_x0008_9_x0002__x000b_ÿ_x0005__x0001__x0010__x0002__x000c__x0007__x0002__x0006__x0003_-0-¾_x001c_:_x0002_‡W]]^^^c_`a</t>
  </si>
  <si>
    <t xml:space="preserve">_x0006__x001b_:_x0002__x000b_bÿÿ_x0008_9_x0002__x000c_ÿ_x0005__x0001__x0010__x0002__x000b__x0007__x0002__x0006__x0003_-0-_x0006__x001b_:_x0002__x000c_†ÿÿ_x0008_:_x0002__x000b_ÿ_x0005__x0001__x0010__x0002__x000c__x0007__x0002__x0006__x0003_-0-¾_x001c_;_x0002_‡W]]^^^c_`a</t>
  </si>
  <si>
    <t xml:space="preserve">_x0006__x001b_;_x0002__x000b_bÿÿ_x0008_:_x0002__x000c_ÿ_x0005__x0001__x0010__x0002__x000b__x0007__x0002__x0006__x0003_-0-_x0006__x001b_;_x0002__x000c_†ÿÿ_x0008_;_x0002__x000b_ÿ_x0005__x0001__x0010__x0002__x000c__x0007__x0002__x0006__x0003_-0-¾_x001c_&lt;_x0002_‡W]]^^^c_`a</t>
  </si>
  <si>
    <t xml:space="preserve">_x0006__x001b_&lt;_x0002__x000b_bÿÿ_x0008_;_x0002__x000c_ÿ_x0005__x0001__x0010__x0002__x000b__x0007__x0002__x0006__x0003_-0-_x0006__x001b_&lt;_x0002__x000c_†ÿÿ_x0008_&lt;_x0002__x000b_ÿ_x0005__x0001__x0010__x0002__x000c__x0007__x0002__x0006__x0003_-0-¾_x001c_=_x0002_‡W]]^^^c_`a</t>
  </si>
  <si>
    <t xml:space="preserve">_x0006__x001b_=_x0002__x000b_bÿÿ_x0008_&lt;_x0002__x000c_ÿ_x0005__x0001__x0010__x0002__x000b__x0007__x0002__x0006__x0003_-0-_x0006__x001b_=_x0002__x000c_†ÿÿ_x0008_=_x0002__x000b_ÿ_x0005__x0001__x0010__x0002__x000c__x0007__x0002__x0006__x0003_-0-¾_x001c_&gt;_x0002_‡W]]^^^c_`a</t>
  </si>
  <si>
    <t xml:space="preserve">_x0006__x001b_&gt;_x0002__x000b_bÿÿ_x0008_=_x0002__x000c_ÿ_x0005__x0001__x0010__x0002__x000b__x0007__x0002__x0006__x0003_-0-_x0006__x001b_&gt;_x0002__x000c_†ÿÿ_x0008_&gt;_x0002__x000b_ÿ_x0005__x0001__x0010__x0002__x000c__x0007__x0002__x0006__x0003_-0-¾_x001c_?_x0002_‡W]]^^^c_`a</t>
  </si>
  <si>
    <t xml:space="preserve">_x0006__x001b_?_x0002__x000b_bÿÿ_x0008_&gt;_x0002__x000c_ÿ_x0005__x0001__x0010__x0002__x000b__x0007__x0002__x0006__x0003_-0-_x0006__x001b_?_x0002__x000c_†ÿÿ_x0008_?_x0002__x000b_ÿ_x0005__x0001__x0010__x0002__x000c__x0007__x0002__x0006__x0003_-0-×DÀ_x0010_l_x0002_rrrrrrrrrrrrrrrrrrrrrrrrrrrrrrr_x0008__x0002__x0010_@_x0002_</t>
  </si>
  <si>
    <t xml:space="preserve">?_x0001_@_x0001__x000f__x0008__x0002__x0010_A_x0002_</t>
  </si>
  <si>
    <t xml:space="preserve">?_x0001_@_x0001__x000f__x0008__x0002__x0010_B_x0002_</t>
  </si>
  <si>
    <t xml:space="preserve">?_x0001_@_x0001__x000f__x0008__x0002__x0010_C_x0002_</t>
  </si>
  <si>
    <t xml:space="preserve">?_x0001_@_x0001__x000f__x0008__x0002__x0010_D_x0002_</t>
  </si>
  <si>
    <t xml:space="preserve">?_x0001_@_x0001__x000f__x0008__x0002__x0010_E_x0002_</t>
  </si>
  <si>
    <t xml:space="preserve">?_x0001_@_x0001__x000f__x0008__x0002__x0010_F_x0002_</t>
  </si>
  <si>
    <t xml:space="preserve">?_x0001_@_x0001__x000f__x0008__x0002__x0010_G_x0002_</t>
  </si>
  <si>
    <t xml:space="preserve">?_x0001_@_x0001__x000f__x0008__x0002__x0010_H_x0002_</t>
  </si>
  <si>
    <t xml:space="preserve">?_x0001_@_x0001__x000f__x0008__x0002__x0010_I_x0002_</t>
  </si>
  <si>
    <t xml:space="preserve">?_x0001_@_x0001__x000f__x0008__x0002__x0010_J_x0002_</t>
  </si>
  <si>
    <t xml:space="preserve">?_x0001_@_x0001__x000f__x0008__x0002__x0010_K_x0002_</t>
  </si>
  <si>
    <t xml:space="preserve">?_x0001_@_x0001__x000f__x0008__x0002__x0010_L_x0002_</t>
  </si>
  <si>
    <t xml:space="preserve">?_x0001_@_x0001__x000f__x0008__x0002__x0010_M_x0002_</t>
  </si>
  <si>
    <t xml:space="preserve">?_x0001_@_x0001__x000f__x0008__x0002__x0010_N_x0002_</t>
  </si>
  <si>
    <t xml:space="preserve">?_x0001_@_x0001__x000f__x0008__x0002__x0010_O_x0002_</t>
  </si>
  <si>
    <t xml:space="preserve">?_x0001_@_x0001__x000f__x0008__x0002__x0010_P_x0002_</t>
  </si>
  <si>
    <t xml:space="preserve">?_x0001_@_x0001__x000f__x0008__x0002__x0010_Q_x0002_</t>
  </si>
  <si>
    <t xml:space="preserve">?_x0001_@_x0001__x000f__x0008__x0002__x0010_R_x0002_</t>
  </si>
  <si>
    <t xml:space="preserve">?_x0001_@_x0001__x000f__x0008__x0002__x0010_S_x0002_</t>
  </si>
  <si>
    <t xml:space="preserve">?_x0001_@_x0001__x000f__x0008__x0002__x0010_T_x0002_</t>
  </si>
  <si>
    <t xml:space="preserve">?_x0001_@_x0001__x000f__x0008__x0002__x0010_U_x0002_</t>
  </si>
  <si>
    <t xml:space="preserve">?_x0001_@_x0001__x000f__x0008__x0002__x0010_V_x0002_</t>
  </si>
  <si>
    <t xml:space="preserve">?_x0001_@_x0001__x000f__x0008__x0002__x0010_W_x0002_</t>
  </si>
  <si>
    <t xml:space="preserve">?_x0001_@_x0001__x000f__x0008__x0002__x0010_X_x0002_</t>
  </si>
  <si>
    <t xml:space="preserve">?_x0001_@_x0001__x000f__x0008__x0002__x0010_Y_x0002_</t>
  </si>
  <si>
    <t xml:space="preserve">?_x0001_@_x0001__x000f__x0008__x0002__x0010_Z_x0002_</t>
  </si>
  <si>
    <t xml:space="preserve">?_x0001_@_x0001__x000f__x0008__x0002__x0010_[_x0002_</t>
  </si>
  <si>
    <t xml:space="preserve">?_x0001_@_x0001__x000f__x0008__x0002__x0010_\_x0002_</t>
  </si>
  <si>
    <t xml:space="preserve">?_x0001_@_x0001__x000f__x0008__x0002__x0010_]_x0002_</t>
  </si>
  <si>
    <t xml:space="preserve">?_x0001_@_x0001__x000f__x0008__x0002__x0010_^_x0002_</t>
  </si>
  <si>
    <t xml:space="preserve">?_x0001_@_x0001__x000f__x0008__x0002__x0010___x0002_</t>
  </si>
  <si>
    <t xml:space="preserve">?_x0001_@_x0001__x000f_¾_x001c_@_x0002_‡W]]^^^c_`a</t>
  </si>
  <si>
    <t xml:space="preserve">_x0006__x001b_@_x0002__x000b_bÿÿ_x0008_?_x0002__x000c_ÿ_x0005__x0001__x0010__x0002__x000b__x0007__x0002__x0006__x0003_-0-_x0006__x001b_@_x0002__x000c_†ÿÿ_x0008_@_x0002__x000b_ÿ_x0005__x0001__x0010__x0002__x000c__x0007__x0002__x0006__x0003_-0-¾_x001c_A_x0002_‡W]]^^^c_`a</t>
  </si>
  <si>
    <t xml:space="preserve">_x0006__x001b_A_x0002__x000b_bÿÿ_x0008_@_x0002__x000c_ÿ_x0005__x0001__x0010__x0002__x000b__x0007__x0002__x0006__x0003_-0-_x0006__x001b_A_x0002__x000c_†ÿÿ_x0008_A_x0002__x000b_ÿ_x0005__x0001__x0010__x0002__x000c__x0007__x0002__x0006__x0003_-0-¾_x001c_B_x0002_‡W]]^^^c_`a</t>
  </si>
  <si>
    <t xml:space="preserve">_x0006__x001b_B_x0002__x000b_bÿÿ_x0008_A_x0002__x000c_ÿ_x0005__x0001__x0010__x0002__x000b__x0007__x0002__x0006__x0003_-0-_x0006__x001b_B_x0002__x000c_†ÿÿ_x0008_B_x0002__x000b_ÿ_x0005__x0001__x0010__x0002__x000c__x0007__x0002__x0006__x0003_-0-¾_x001c_C_x0002_‡W]]^^^c_`a</t>
  </si>
  <si>
    <t xml:space="preserve">_x0006__x001b_C_x0002__x000b_bÿÿ_x0008_B_x0002__x000c_ÿ_x0005__x0001__x0010__x0002__x000b__x0007__x0002__x0006__x0003_-0-_x0006__x001b_C_x0002__x000c_†ÿÿ_x0008_C_x0002__x000b_ÿ_x0005__x0001__x0010__x0002__x000c__x0007__x0002__x0006__x0003_-0-¾_x001c_D_x0002_‡W]]^^^c_`a</t>
  </si>
  <si>
    <t xml:space="preserve">_x0006__x001b_D_x0002__x000b_bÿÿ_x0008_C_x0002__x000c_ÿ_x0005__x0001__x0010__x0002__x000b__x0007__x0002__x0006__x0003_-0-_x0006__x001b_D_x0002__x000c_†ÿÿ_x0008_D_x0002__x000b_ÿ_x0005__x0001__x0010__x0002__x000c__x0007__x0002__x0006__x0003_-0-¾_x001c_E_x0002_‡W]]^^^c_`a</t>
  </si>
  <si>
    <t xml:space="preserve">_x0006__x001b_E_x0002__x000b_bÿÿ_x0008_D_x0002__x000c_ÿ_x0005__x0001__x0010__x0002__x000b__x0007__x0002__x0006__x0003_-0-_x0006__x001b_E_x0002__x000c_†ÿÿ_x0008_E_x0002__x000b_ÿ_x0005__x0001__x0010__x0002__x000c__x0007__x0002__x0006__x0003_-0-¾_x001c_F_x0002_‡W]]^^^c_`a</t>
  </si>
  <si>
    <t xml:space="preserve">_x0006__x001b_F_x0002__x000b_bÿÿ_x0008_E_x0002__x000c_ÿ_x0005__x0001__x0010__x0002__x000b__x0007__x0002__x0006__x0003_-0-_x0006__x001b_F_x0002__x000c_†ÿÿ_x0008_F_x0002__x000b_ÿ_x0005__x0001__x0010__x0002__x000c__x0007__x0002__x0006__x0003_-0-¾_x001c_G_x0002_‡W]]^^^c_`a</t>
  </si>
  <si>
    <t xml:space="preserve">_x0006__x001b_G_x0002__x000b_bÿÿ_x0008_F_x0002__x000c_ÿ_x0005__x0001__x0010__x0002__x000b__x0007__x0002__x0006__x0003_-0-_x0006__x001b_G_x0002__x000c_†ÿÿ_x0008_G_x0002__x000b_ÿ_x0005__x0001__x0010__x0002__x000c__x0007__x0002__x0006__x0003_-0-¾_x001c_H_x0002_‡W]]^^^c_`a</t>
  </si>
  <si>
    <t xml:space="preserve">_x0006__x001b_H_x0002__x000b_bÿÿ_x0008_G_x0002__x000c_ÿ_x0005__x0001__x0010__x0002__x000b__x0007__x0002__x0006__x0003_-0-_x0006__x001b_H_x0002__x000c_†ÿÿ_x0008_H_x0002__x000b_ÿ_x0005__x0001__x0010__x0002__x000c__x0007__x0002__x0006__x0003_-0-¾_x001c_I_x0002_‡W]]^^^c_`a</t>
  </si>
  <si>
    <t xml:space="preserve">_x0006__x001b_I_x0002__x000b_bÿÿ_x0008_H_x0002__x000c_ÿ_x0005__x0001__x0010__x0002__x000b__x0007__x0002__x0006__x0003_-0-_x0006__x001b_I_x0002__x000c_†ÿÿ_x0008_I_x0002__x000b_ÿ_x0005__x0001__x0010__x0002__x000c__x0007__x0002__x0006__x0003_-0-¾_x001c_J_x0002_‡W]]^^^c_`a</t>
  </si>
  <si>
    <t xml:space="preserve">_x0006__x001b_J_x0002__x000b_bÿÿ_x0008_I_x0002__x000c_ÿ_x0005__x0001__x0010__x0002__x000b__x0007__x0002__x0006__x0003_-0-_x0006__x001b_J_x0002__x000c_†ÿÿ_x0008_J_x0002__x000b_ÿ_x0005__x0001__x0010__x0002__x000c__x0007__x0002__x0006__x0003_-0-¾_x001c_K_x0002_‡W]]^^^c_`a</t>
  </si>
  <si>
    <t xml:space="preserve">_x0006__x001b_K_x0002__x000b_bÿÿ_x0008_J_x0002__x000c_ÿ_x0005__x0001__x0010__x0002__x000b__x0007__x0002__x0006__x0003_-0-_x0006__x001b_K_x0002__x000c_†ÿÿ_x0008_K_x0002__x000b_ÿ_x0005__x0001__x0010__x0002__x000c__x0007__x0002__x0006__x0003_-0-¾_x001c_L_x0002_‡W]]^^^c_`a</t>
  </si>
  <si>
    <t xml:space="preserve">_x0006__x001b_L_x0002__x000b_bÿÿ_x0008_K_x0002__x000c_ÿ_x0005__x0001__x0010__x0002__x000b__x0007__x0002__x0006__x0003_-0-_x0006__x001b_L_x0002__x000c_†ÿÿ_x0008_L_x0002__x000b_ÿ_x0005__x0001__x0010__x0002__x000c__x0007__x0002__x0006__x0003_-0-¾_x001c_M_x0002_‡W]]^^^c_`a</t>
  </si>
  <si>
    <t xml:space="preserve">_x0006__x001b_M_x0002__x000b_bÿÿ_x0008_L_x0002__x000c_ÿ_x0005__x0001__x0010__x0002__x000b__x0007__x0002__x0006__x0003_-0-_x0006__x001b_M_x0002__x000c_†ÿÿ_x0008_M_x0002__x000b_ÿ_x0005__x0001__x0010__x0002__x000c__x0007__x0002__x0006__x0003_-0-¾_x001c_N_x0002_‡W]]^^^c_`a</t>
  </si>
  <si>
    <t xml:space="preserve">_x0006__x001b_N_x0002__x000b_bÿÿ_x0008_M_x0002__x000c_ÿ_x0005__x0001__x0010__x0002__x000b__x0007__x0002__x0006__x0003_-0-_x0006__x001b_N_x0002__x000c_†ÿÿ_x0008_N_x0002__x000b_ÿ_x0005__x0001__x0010__x0002__x000c__x0007__x0002__x0006__x0003_-0-¾_x001c_O_x0002_‡W]]^^^c_`a</t>
  </si>
  <si>
    <t xml:space="preserve">_x0006__x001b_O_x0002__x000b_bÿÿ_x0008_N_x0002__x000c_ÿ_x0005__x0001__x0010__x0002__x000b__x0007__x0002__x0006__x0003_-0-_x0006__x001b_O_x0002__x000c_†ÿÿ_x0008_O_x0002__x000b_ÿ_x0005__x0001__x0010__x0002__x000c__x0007__x0002__x0006__x0003_-0-¾_x001c_P_x0002_‡W]]^^^c_`a</t>
  </si>
  <si>
    <t xml:space="preserve">_x0006__x001b_P_x0002__x000b_bÿÿ_x0008_O_x0002__x000c_ÿ_x0005__x0001_P_x0002__x000b_¼_x0004_ôP_x0002_m_x0002__x000b__x000b__x001e_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_x001b_P_x0002__x000c_†_x001e_ÿÿ_x0008_P_x0002__x000b_ÿ_x0005__x0001_P_x0002__x000c_¼_x0004_ôP_x0002_m_x0002__x000c__x000c__x001e_êL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Q_x0002_‡W]]^^^c_`a</t>
  </si>
  <si>
    <t xml:space="preserve">_x0006__x001b_Q_x0002__x000b_bÿÿ_x0008_P_x0002__x000c_ÿ_x0005__x0001_P_x0002__x000b__x0007__x0002__x0006__x0003_-0-_x0006__x001b_Q_x0002__x000c_†ÿÿ_x0008_Q_x0002__x000b_ÿ_x0005__x0001_P_x0002__x000c__x0007__x0002__x0006__x0003_-0-¾_x001c_R_x0002_‡W]]^^^c_`a</t>
  </si>
  <si>
    <t xml:space="preserve">_x0006__x001b_R_x0002__x000b_bÿÿ_x0008_Q_x0002__x000c_ÿ_x0005__x0001_P_x0002__x000b__x0007__x0002__x0006__x0003_-0-_x0006__x001b_R_x0002__x000c_†ÿÿ_x0008_R_x0002__x000b_ÿ_x0005__x0001_P_x0002__x000c__x0007__x0002__x0006__x0003_-0-¾_x001c_S_x0002_‡W]]^^^c_`a</t>
  </si>
  <si>
    <t xml:space="preserve">_x0006__x001b_S_x0002__x000b_bÿÿ_x0008_R_x0002__x000c_ÿ_x0005__x0001_P_x0002__x000b__x0007__x0002__x0006__x0003_-0-_x0006__x001b_S_x0002__x000c_†ÿÿ_x0008_S_x0002__x000b_ÿ_x0005__x0001_P_x0002__x000c__x0007__x0002__x0006__x0003_-0-¾_x001c_T_x0002_‡W]]^^^c_`a</t>
  </si>
  <si>
    <t xml:space="preserve">_x0006__x001b_T_x0002__x000b_bÿÿ_x0008_S_x0002__x000c_ÿ_x0005__x0001_P_x0002__x000b__x0007__x0002__x0006__x0003_-0-_x0006__x001b_T_x0002__x000c_†ÿÿ_x0008_T_x0002__x000b_ÿ_x0005__x0001_P_x0002__x000c__x0007__x0002__x0006__x0003_-0-¾_x001c_U_x0002_‡W]]^^^c_`a</t>
  </si>
  <si>
    <t xml:space="preserve">_x0006__x001b_U_x0002__x000b_bÿÿ_x0008_T_x0002__x000c_ÿ_x0005__x0001_P_x0002__x000b__x0007__x0002__x0006__x0003_-0-_x0006__x001b_U_x0002__x000c_†ÿÿ_x0008_U_x0002__x000b_ÿ_x0005__x0001_P_x0002__x000c__x0007__x0002__x0006__x0003_-0-¾_x001c_V_x0002_‡W]]^^^c_`a</t>
  </si>
  <si>
    <t xml:space="preserve">_x0006__x001b_V_x0002__x000b_bÿÿ_x0008_U_x0002__x000c_ÿ_x0005__x0001_P_x0002__x000b__x0007__x0002__x0006__x0003_-0-_x0006__x001b_V_x0002__x000c_†ÿÿ_x0008_V_x0002__x000b_ÿ_x0005__x0001_P_x0002__x000c__x0007__x0002__x0006__x0003_-0-¾_x001c_W_x0002_‡W]]^^^c_`a</t>
  </si>
  <si>
    <t xml:space="preserve">_x0006__x001b_W_x0002__x000b_bÿÿ_x0008_V_x0002__x000c_ÿ_x0005__x0001_P_x0002__x000b__x0007__x0002__x0006__x0003_-0-_x0006__x001b_W_x0002__x000c_†ÿÿ_x0008_W_x0002__x000b_ÿ_x0005__x0001_P_x0002__x000c__x0007__x0002__x0006__x0003_-0-¾_x001c_X_x0002_‡W]]^^^c_`a</t>
  </si>
  <si>
    <t xml:space="preserve">_x0006__x001b_X_x0002__x000b_bÿÿ_x0008_W_x0002__x000c_ÿ_x0005__x0001_P_x0002__x000b__x0007__x0002__x0006__x0003_-0-_x0006__x001b_X_x0002__x000c_†ÿÿ_x0008_X_x0002__x000b_ÿ_x0005__x0001_P_x0002__x000c__x0007__x0002__x0006__x0003_-0-¾_x001c_Y_x0002_‡W]]^^^c_`a</t>
  </si>
  <si>
    <t xml:space="preserve">_x0006__x001b_Y_x0002__x000b_bÿÿ_x0008_X_x0002__x000c_ÿ_x0005__x0001_P_x0002__x000b__x0007__x0002__x0006__x0003_-0-_x0006__x001b_Y_x0002__x000c_†ÿÿ_x0008_Y_x0002__x000b_ÿ_x0005__x0001_P_x0002__x000c__x0007__x0002__x0006__x0003_-0-¾_x001c_Z_x0002_‡W]]^^^c_`a</t>
  </si>
  <si>
    <t xml:space="preserve">_x0006__x001b_Z_x0002__x000b_bÿÿ_x0008_Y_x0002__x000c_ÿ_x0005__x0001_P_x0002__x000b__x0007__x0002__x0006__x0003_-0-_x0006__x001b_Z_x0002__x000c_†ÿÿ_x0008_Z_x0002__x000b_ÿ_x0005__x0001_P_x0002__x000c__x0007__x0002__x0006__x0003_-0-¾_x001c_[_x0002_‡W]]^^^c_`a</t>
  </si>
  <si>
    <t xml:space="preserve">_x0006__x001b_[_x0002__x000b_bÿÿ_x0008_Z_x0002__x000c_ÿ_x0005__x0001_P_x0002__x000b__x0007__x0002__x0006__x0003_-0-_x0006__x001b_[_x0002__x000c_†ÿÿ_x0008_[_x0002__x000b_ÿ_x0005__x0001_P_x0002__x000c__x0007__x0002__x0006__x0003_-0-¾_x001c_\_x0002_‡W]]^^^c_`a</t>
  </si>
  <si>
    <t xml:space="preserve">_x0006__x001b_\_x0002__x000b_bÿÿ_x0008_[_x0002__x000c_ÿ_x0005__x0001_P_x0002__x000b__x0007__x0002__x0006__x0003_-0-_x0006__x001b_\_x0002__x000c_†ÿÿ_x0008_\_x0002__x000b_ÿ_x0005__x0001_P_x0002__x000c__x0007__x0002__x0006__x0003_-0-¾_x001c_]_x0002_‡W]]^^^c_`a</t>
  </si>
  <si>
    <t xml:space="preserve">_x0006__x001b_]_x0002__x000b_bÿÿ_x0008_\_x0002__x000c_ÿ_x0005__x0001_P_x0002__x000b__x0007__x0002__x0006__x0003_-0-_x0006__x001b_]_x0002__x000c_†ÿÿ_x0008_]_x0002__x000b_ÿ_x0005__x0001_P_x0002__x000c__x0007__x0002__x0006__x0003_-0-¾_x001c_^_x0002_‡W]]^^^c_`a</t>
  </si>
  <si>
    <t xml:space="preserve">_x0006__x001b_^_x0002__x000b_bÿÿ_x0008_]_x0002__x000c_ÿ_x0005__x0001_P_x0002__x000b__x0007__x0002__x0006__x0003_-0-_x0006__x001b_^_x0002__x000c_†ÿÿ_x0008_^_x0002__x000b_ÿ_x0005__x0001_P_x0002__x000c__x0007__x0002__x0006__x0003_-0-¾_x001c___x0002_‡W]]^^^c_`a</t>
  </si>
  <si>
    <t xml:space="preserve">_x0006__x001b___x0002__x000b_bÿÿ_x0008_^_x0002__x000c_ÿ_x0005__x0001_P_x0002__x000b__x0007__x0002__x0006__x0003_-0-_x0006__x001b___x0002__x000c_†ÿÿ_x0008___x0002__x000b_ÿ_x0005__x0001_P_x0002__x000c__x0007__x0002__x0006__x0003_-0-×D°_x0012_l_x0002_rrrrrrrrrrrrrrrrb_x0002_rrrrrrrrrrrrrr_x0008__x0002__x0010_`_x0002_</t>
  </si>
  <si>
    <t xml:space="preserve">?_x0001_@_x0001__x000f__x0008__x0002__x0010_a_x0002_</t>
  </si>
  <si>
    <t xml:space="preserve">?_x0001_@_x0001__x000f__x0008__x0002__x0010_b_x0002_</t>
  </si>
  <si>
    <t xml:space="preserve">?_x0001_@_x0001__x000f__x0008__x0002__x0010_c_x0002_</t>
  </si>
  <si>
    <t xml:space="preserve">?_x0001_@_x0001__x000f__x0008__x0002__x0010_d_x0002_</t>
  </si>
  <si>
    <t xml:space="preserve">?_x0001_@_x0001__x000f__x0008__x0002__x0010_e_x0002_</t>
  </si>
  <si>
    <t xml:space="preserve">?_x0001_@_x0001__x000f__x0008__x0002__x0010_f_x0002_</t>
  </si>
  <si>
    <t xml:space="preserve">?_x0001_@_x0001__x000f__x0008__x0002__x0010_g_x0002_</t>
  </si>
  <si>
    <t xml:space="preserve">?_x0001_@_x0001__x000f__x0008__x0002__x0010_h_x0002_</t>
  </si>
  <si>
    <t xml:space="preserve">?_x0001_@_x0001__x000f__x0008__x0002__x0010_i_x0002_</t>
  </si>
  <si>
    <t xml:space="preserve">?_x0001_@_x0001__x000f__x0008__x0002__x0010_j_x0002_</t>
  </si>
  <si>
    <t xml:space="preserve">?_x0001_@_x0001__x000f__x0008__x0002__x0010_k_x0002_</t>
  </si>
  <si>
    <t xml:space="preserve">?_x0001_@_x0001__x000f__x0008__x0002__x0010_l_x0002_</t>
  </si>
  <si>
    <t xml:space="preserve">?_x0001_@_x0001__x000f__x0008__x0002__x0010_m_x0002_</t>
  </si>
  <si>
    <t xml:space="preserve">?_x0001_@_x0001__x000f__x0008__x0002__x0010_n_x0002_</t>
  </si>
  <si>
    <t xml:space="preserve">?_x0001_@_x0001__x000f__x0008__x0002__x0010_o_x0002_</t>
  </si>
  <si>
    <t xml:space="preserve">?_x0001_@_x0001__x000f__x0008__x0002__x0010_p_x0002_ÿ?_x0001_@_x0001__x000f__x0008__x0002__x0010_q_x0002_ÿ?_x0001_À_x0001_q _x0008__x0002__x0010_r_x0002_ÿ</t>
  </si>
  <si>
    <t xml:space="preserve">_x0001_@_x0001__x000f_ _x0008__x0002__x0010_s_x0002_ÿ¤_x0001_@_x0001__x000f__x0008__x0002__x0010_t_x0002_ÿ¤_x0001_@_x0001__x000f_ _x0008__x0002__x0010_u_x0002_ÿ</t>
  </si>
  <si>
    <t xml:space="preserve">_x0001_@_x0001__x000f_ _x0008__x0002__x0010_v_x0002_ÿ³_x0001_@_x0001__x000f__x0008__x0002__x0010_w_x0002_ÿ³_x0001_@_x0001__x000f_ _x0008__x0002__x0010_x_x0002_ÿ</t>
  </si>
  <si>
    <t xml:space="preserve">_x0001_@_x0001__x000f__x0008__x0002__x0010_y_x0002_ÿ</t>
  </si>
  <si>
    <t xml:space="preserve">_x0001_@_x0001__x000f__x0008__x0002__x0010_z_x0002_ÿ</t>
  </si>
  <si>
    <t xml:space="preserve">_x0001_@_x0001__x000f__x0008__x0002__x0010_{_x0002_ÿ</t>
  </si>
  <si>
    <t xml:space="preserve">_x0001_@_x0001__x000f_ _x0008__x0002__x0010_|_x0002_ÿ</t>
  </si>
  <si>
    <t xml:space="preserve">_x0001_@_x0001__x000f__x0008__x0002__x0010_}_x0002_ÿ</t>
  </si>
  <si>
    <t xml:space="preserve">_x0001_@_x0001__x000f__x0008__x0002__x0010_~_x0002_ÿg_x0002_À_x0001_p _x0008__x0002__x0010__x0002_ÿZ@_x0001__x000f_ ¾_x001c_`_x0002_‡W]]^^^c_`a</t>
  </si>
  <si>
    <t xml:space="preserve">_x0006__x001b_`_x0002__x000b_bÿÿ_x0008___x0002__x000c_ÿ_x0005__x0001_P_x0002__x000b__x0007__x0002__x0006__x0003_-0-_x0006__x001b_`_x0002__x000c_†ÿÿ_x0008_`_x0002__x000b_ÿ_x0005__x0001_P_x0002__x000c__x0007__x0002__x0006__x0003_-0-¾_x001c_a_x0002_‡W]]^^^c_`a</t>
  </si>
  <si>
    <t xml:space="preserve">_x0006__x001b_a_x0002__x000b_bÿÿ_x0008_`_x0002__x000c_ÿ_x0005__x0001_P_x0002__x000b__x0007__x0002__x0006__x0003_-0-_x0006__x001b_a_x0002__x000c_†ÿÿ_x0008_a_x0002__x000b_ÿ_x0005__x0001_P_x0002__x000c__x0007__x0002__x0006__x0003_-0-¾_x001c_b_x0002_‡W]]^^^c_`a</t>
  </si>
  <si>
    <t xml:space="preserve">_x0006__x001b_b_x0002__x000b_bÿÿ_x0008_a_x0002__x000c_ÿ_x0005__x0001_P_x0002__x000b__x0007__x0002__x0006__x0003_-0-_x0006__x001b_b_x0002__x000c_†ÿÿ_x0008_b_x0002__x000b_ÿ_x0005__x0001_P_x0002__x000c__x0007__x0002__x0006__x0003_-0-¾_x001c_c_x0002_‡W]]^^^c_`a</t>
  </si>
  <si>
    <t xml:space="preserve">_x0006__x001b_c_x0002__x000b_bÿÿ_x0008_b_x0002__x000c_ÿ_x0005__x0001_P_x0002__x000b__x0007__x0002__x0006__x0003_-0-_x0006__x001b_c_x0002__x000c_†ÿÿ_x0008_c_x0002__x000b_ÿ_x0005__x0001_P_x0002__x000c__x0007__x0002__x0006__x0003_-0-¾_x001c_d_x0002_‡W]]^^^c_`a</t>
  </si>
  <si>
    <t xml:space="preserve">_x0006__x001b_d_x0002__x000b_bÿÿ_x0008_c_x0002__x000c_ÿ_x0005__x0001_P_x0002__x000b__x0007__x0002__x0006__x0003_-0-_x0006__x001b_d_x0002__x000c_†ÿÿ_x0008_d_x0002__x000b_ÿ_x0005__x0001_P_x0002__x000c__x0007__x0002__x0006__x0003_-0-¾_x001c_e_x0002_‡W]]^^^c_`a</t>
  </si>
  <si>
    <t xml:space="preserve">_x0006__x001b_e_x0002__x000b_bÿÿ_x0008_d_x0002__x000c_ÿ_x0005__x0001_P_x0002__x000b__x0007__x0002__x0006__x0003_-0-_x0006__x001b_e_x0002__x000c_†ÿÿ_x0008_e_x0002__x000b_ÿ_x0005__x0001_P_x0002__x000c__x0007__x0002__x0006__x0003_-0-¾_x001c_f_x0002_‡W]]^^^c_`a</t>
  </si>
  <si>
    <t xml:space="preserve">_x0006__x001b_f_x0002__x000b_bÿÿ_x0008_e_x0002__x000c_ÿ_x0005__x0001_P_x0002__x000b__x0007__x0002__x0006__x0003_-0-_x0006__x001b_f_x0002__x000c_†ÿÿ_x0008_f_x0002__x000b_ÿ_x0005__x0001_P_x0002__x000c__x0007__x0002__x0006__x0003_-0-¾_x001c_g_x0002_‡W]]^^^c_`a</t>
  </si>
  <si>
    <t xml:space="preserve">_x0006__x001b_g_x0002__x000b_bÿÿ_x0008_f_x0002__x000c_ÿ_x0005__x0001_P_x0002__x000b__x0007__x0002__x0006__x0003_-0-_x0006__x001b_g_x0002__x000c_†ÿÿ_x0008_g_x0002__x000b_ÿ_x0005__x0001_P_x0002__x000c__x0007__x0002__x0006__x0003_-0-¾_x001c_h_x0002_‡W]]^^^c_`a</t>
  </si>
  <si>
    <t xml:space="preserve">_x0006__x001b_h_x0002__x000b_bÿÿ_x0008_g_x0002__x000c_ÿ_x0005__x0001_P_x0002__x000b__x0007__x0002__x0006__x0003_-0-_x0006__x001b_h_x0002__x000c_†ÿÿ_x0008_h_x0002__x000b_ÿ_x0005__x0001_P_x0002__x000c__x0007__x0002__x0006__x0003_-0-¾_x001c_i_x0002_‡W]]^^^c_`a</t>
  </si>
  <si>
    <t xml:space="preserve">_x0006__x001b_i_x0002__x000b_bÿÿ_x0008_h_x0002__x000c_ÿ_x0005__x0001_P_x0002__x000b__x0007__x0002__x0006__x0003_-0-_x0006__x001b_i_x0002__x000c_†ÿÿ_x0008_i_x0002__x000b_ÿ_x0005__x0001_P_x0002__x000c__x0007__x0002__x0006__x0003_-0-¾_x001c_j_x0002_‡W]]^^^c_`a</t>
  </si>
  <si>
    <t xml:space="preserve">_x0006__x001b_j_x0002__x000b_bÿÿ_x0008_i_x0002__x000c_ÿ_x0005__x0001_P_x0002__x000b__x0007__x0002__x0006__x0003_-0-_x0006__x001b_j_x0002__x000c_†ÿÿ_x0008_j_x0002__x000b_ÿ_x0005__x0001_P_x0002__x000c__x0007__x0002__x0006__x0003_-0-¾_x001c_k_x0002_‡W]]^^^c_`a</t>
  </si>
  <si>
    <t xml:space="preserve">_x0006__x001b_k_x0002__x000b_bÿÿ_x0008_j_x0002__x000c_ÿ_x0005__x0001_P_x0002__x000b__x0007__x0002__x0006__x0003_-0-_x0006__x001b_k_x0002__x000c_†ÿÿ_x0008_k_x0002__x000b_ÿ_x0005__x0001_P_x0002__x000c__x0007__x0002__x0006__x0003_-0-¾_x001c_l_x0002_‡W]]^^^c_`a</t>
  </si>
  <si>
    <t xml:space="preserve">_x0006__x001b_l_x0002__x000b_bÿÿ_x0008_k_x0002__x000c_ÿ_x0005__x0001_P_x0002__x000b__x0007__x0002__x0006__x0003_-0-_x0006__x001b_l_x0002__x000c_†ÿÿ_x0008_l_x0002__x000b_ÿ_x0005__x0001_P_x0002__x000c__x0007__x0002__x0006__x0003_-0-¾_x001c_m_x0002_…\]]^^^^_`a</t>
  </si>
  <si>
    <t xml:space="preserve">_x0006__x001b_m_x0002__x000b_bÿÿ_x0008_!_x000c_ÿ_x0005__x0001_P_x0002__x000b__x0007__x0002__x0006__x0003_-0-_x0006__x001b_m_x0002__x000c_†ÿÿ_x0008_m_x0002__x000b_ÿ_x0005__x0001_P_x0002__x000c__x0007__x0002__x0006__x0003_-0-¾_x001c_n_x0002_…\]]^^^^_`a</t>
  </si>
  <si>
    <t xml:space="preserve">_x0006_ün_x0002__x000b_bÿÿp_x0002__x000c_ÿæDn_x0002_</t>
  </si>
  <si>
    <t xml:space="preserve">€_x001e__x0001__x000b__x0019__x0002__x0015_Dn_x0002__x0008_ÀD	_x0006__x0005__x001e__x0004__x0014__x0005__x0015__x0019__x0008_ÃDn_x0002_</t>
  </si>
  <si>
    <t xml:space="preserve">€_x001e__x0002__x000b__x0019__x0002__x0015_Dn_x0002__x0008_ÀD	_x0006__x0005__x001e__x0004__x0014__x0005__x0015__x0019__x0008_™Dn_x0002_</t>
  </si>
  <si>
    <t xml:space="preserve">€_x001e__x0003__x000b__x0019__x0002__x001b_Dn_x0002__x0008_ÀD	_x0006__x0005__x001f_š™™™™™Ù?_x0014__x0005__x0015__x0019__x0008_hDn_x0002_</t>
  </si>
  <si>
    <t xml:space="preserve">€_x001e__x0004__x000b__x0019__x0002__x001b_Dn_x0002__x0008_ÀD	_x0006__x0005__x001f_333333ó?_x0014__x0005__x0015__x0019__x0008_8Dn_x0002_</t>
  </si>
  <si>
    <t xml:space="preserve">€_x001e__x0005__x000b__x0019__x0002__x0015_Dn_x0002__x0008_ÀD	_x0006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ün_x0002__x000c_†ÿÿn_x0002__x000b_ÿæDn_x0002_</t>
  </si>
  <si>
    <t xml:space="preserve">€_x001e__x0001__x000b__x0019__x0002__x0015_Dn_x0002_	ÀD	_x0008__x0005__x001e__x0004__x0014__x0005__x0015__x0019__x0008_ÃDn_x0002_</t>
  </si>
  <si>
    <t xml:space="preserve">€_x001e__x0002__x000b__x0019__x0002__x0015_Dn_x0002_	ÀD	_x0008__x0005__x001e__x0004__x0014__x0005__x0015__x0019__x0008_™Dn_x0002_</t>
  </si>
  <si>
    <t xml:space="preserve">€_x001e__x0003__x000b__x0019__x0002__x001b_Dn_x0002_	ÀD	_x0008__x0005__x001f_š™™™™™Ù?_x0014__x0005__x0015__x0019__x0008_hDn_x0002_</t>
  </si>
  <si>
    <t xml:space="preserve">€_x001e__x0004__x000b__x0019__x0002__x001b_Dn_x0002_	ÀD	_x0008__x0005__x001f_333333ó?_x0014__x0005__x0015__x0019__x0008_8Dn_x0002_</t>
  </si>
  <si>
    <t xml:space="preserve">€_x001e__x0005__x000b__x0019__x0002__x0015_Dn_x0002_	ÀD	_x0008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o_x0002_…\]]^^^^_`a</t>
  </si>
  <si>
    <t xml:space="preserve">_x0006_üo_x0002__x000b_bÿÿv_x0002__x000b_ÿæDo_x0002_</t>
  </si>
  <si>
    <t xml:space="preserve">€_x001e__x0001__x000b__x0019__x0002__x0015_Do_x0002__x0008_ÀD	_x0006__x0005__x001e__x0004__x0014__x0005__x0015__x0019__x0008_ÃDo_x0002_</t>
  </si>
  <si>
    <t xml:space="preserve">€_x001e__x0002__x000b__x0019__x0002__x0015_Do_x0002__x0008_ÀD	_x0006__x0005__x001e__x0004__x0014__x0005__x0015__x0019__x0008_™Do_x0002_</t>
  </si>
  <si>
    <t xml:space="preserve">€_x001e__x0003__x000b__x0019__x0002__x001b_Do_x0002__x0008_ÀD	_x0006__x0005__x001f_š™™™™™Ù?_x0014__x0005__x0015__x0019__x0008_hDo_x0002_</t>
  </si>
  <si>
    <t xml:space="preserve">€_x001e__x0004__x000b__x0019__x0002__x001b_Do_x0002__x0008_ÀD	_x0006__x0005__x001f_333333ó?_x0014__x0005__x0015__x0019__x0008_8Do_x0002_</t>
  </si>
  <si>
    <t xml:space="preserve">€_x001e__x0005__x000b__x0019__x0002__x0015_Do_x0002__x0008_ÀD	_x0006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üo_x0002__x000c_†ÿÿo_x0002__x000b_ÿæDo_x0002_</t>
  </si>
  <si>
    <t xml:space="preserve">€_x001e__x0001__x000b__x0019__x0002__x0015_Do_x0002_	ÀD	_x0008__x0005__x001e__x0004__x0014__x0005__x0015__x0019__x0008_ÃDo_x0002_</t>
  </si>
  <si>
    <t xml:space="preserve">€_x001e__x0002__x000b__x0019__x0002__x0015_Do_x0002_	ÀD	_x0008__x0005__x001e__x0004__x0014__x0005__x0015__x0019__x0008_™Do_x0002_</t>
  </si>
  <si>
    <t xml:space="preserve">€_x001e__x0003__x000b__x0019__x0002__x001b_Do_x0002_	ÀD	_x0008__x0005__x001f_š™™™™™Ù?_x0014__x0005__x0015__x0019__x0008_hDo_x0002_</t>
  </si>
  <si>
    <t xml:space="preserve">€_x001e__x0004__x000b__x0019__x0002__x001b_Do_x0002_	ÀD	_x0008__x0005__x001f_333333ó?_x0014__x0005__x0015__x0019__x0008_8Do_x0002_</t>
  </si>
  <si>
    <t xml:space="preserve">€_x001e__x0005__x000b__x0019__x0002__x0015_Do_x0002_	ÀD	_x0008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p_x0002_…\]]^^^c_`a</t>
  </si>
  <si>
    <t xml:space="preserve">_x0006_üp_x0002__x000b_bÿÿq_x0002__x000b_ÿæDp_x0002_</t>
  </si>
  <si>
    <t xml:space="preserve">€_x001e__x0001__x000b__x0019__x0002__x0015_Dp_x0002__x0008_ÀD	_x0006__x0005__x001e__x0004__x0014__x0005__x0015__x0019__x0008_ÃDp_x0002_</t>
  </si>
  <si>
    <t xml:space="preserve">€_x001e__x0002__x000b__x0019__x0002__x0015_Dp_x0002__x0008_ÀD	_x0006__x0005__x001e__x0004__x0014__x0005__x0015__x0019__x0008_™Dp_x0002_</t>
  </si>
  <si>
    <t xml:space="preserve">€_x001e__x0003__x000b__x0019__x0002__x001b_Dp_x0002__x0008_ÀD	_x0006__x0005__x001f_š™™™™™Ù?_x0014__x0005__x0015__x0019__x0008_hDp_x0002_</t>
  </si>
  <si>
    <t xml:space="preserve">€_x001e__x0004__x000b__x0019__x0002__x001b_Dp_x0002__x0008_ÀD	_x0006__x0005__x001f_333333ó?_x0014__x0005__x0015__x0019__x0008_8Dp_x0002_</t>
  </si>
  <si>
    <t xml:space="preserve">€_x001e__x0005__x000b__x0019__x0002__x0015_Dp_x0002__x0008_ÀD	_x0006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üp_x0002__x000c_†ÿÿq_x0002__x000c_ÿæDp_x0002_</t>
  </si>
  <si>
    <t xml:space="preserve">€_x001e__x0001__x000b__x0019__x0002__x0015_Dp_x0002_	ÀD	_x0008__x0005__x001e__x0004__x0014__x0005__x0015__x0019__x0008_ÃDp_x0002_</t>
  </si>
  <si>
    <t xml:space="preserve">€_x001e__x0002__x000b__x0019__x0002__x0015_Dp_x0002_	ÀD	_x0008__x0005__x001e__x0004__x0014__x0005__x0015__x0019__x0008_™Dp_x0002_</t>
  </si>
  <si>
    <t xml:space="preserve">€_x001e__x0003__x000b__x0019__x0002__x001b_Dp_x0002_	ÀD	_x0008__x0005__x001f_š™™™™™Ù?_x0014__x0005__x0015__x0019__x0008_hDp_x0002_</t>
  </si>
  <si>
    <t xml:space="preserve">€_x001e__x0004__x000b__x0019__x0002__x001b_Dp_x0002_	ÀD	_x0008__x0005__x001f_333333ó?_x0014__x0005__x0015__x0019__x0008_8Dp_x0002_</t>
  </si>
  <si>
    <t xml:space="preserve">€_x001e__x0005__x000b__x0019__x0002__x0015_Dp_x0002_	ÀD	_x0008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_x001c_q_x0002_ŒŽŽ‘’“</t>
  </si>
  <si>
    <t xml:space="preserve">_x0006_üq_x0002__x000b_”ÿÿ~_x0002_	ÿæDq_x0002_</t>
  </si>
  <si>
    <t xml:space="preserve">€_x001e__x0001__x000b__x0019__x0002__x0015_Dq_x0002__x0008_ÀD	_x0006__x0005__x001e__x0004__x0014__x0005__x0015__x0019__x0008_ÃDq_x0002_</t>
  </si>
  <si>
    <t xml:space="preserve">€_x001e__x0002__x000b__x0019__x0002__x0015_Dq_x0002__x0008_ÀD	_x0006__x0005__x001e__x0004__x0014__x0005__x0015__x0019__x0008_™Dq_x0002_</t>
  </si>
  <si>
    <t xml:space="preserve">€_x001e__x0003__x000b__x0019__x0002__x001b_Dq_x0002__x0008_ÀD	_x0006__x0005__x001f_š™™™™™Ù?_x0014__x0005__x0015__x0019__x0008_hDq_x0002_</t>
  </si>
  <si>
    <t xml:space="preserve">€_x001e__x0004__x000b__x0019__x0002__x001b_Dq_x0002__x0008_ÀD	_x0006__x0005__x001f_333333ó?_x0014__x0005__x0015__x0019__x0008_8Dq_x0002_</t>
  </si>
  <si>
    <t xml:space="preserve">€_x001e__x0005__x000b__x0019__x0002__x0015_Dq_x0002__x0008_ÀD	_x0006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_x0006_üq_x0002__x000c_•ÿÿv_x0002__x000c_ÿæDq_x0002_</t>
  </si>
  <si>
    <t xml:space="preserve">€_x001e__x0001__x000b__x0019__x0002__x0015_Dq_x0002_	ÀD	_x0008__x0005__x001e__x0004__x0014__x0005__x0015__x0019__x0008_ÃDq_x0002_</t>
  </si>
  <si>
    <t xml:space="preserve">€_x001e__x0002__x000b__x0019__x0002__x0015_Dq_x0002_	ÀD	_x0008__x0005__x001e__x0004__x0014__x0005__x0015__x0019__x0008_™Dq_x0002_</t>
  </si>
  <si>
    <t xml:space="preserve">€_x001e__x0003__x000b__x0019__x0002__x001b_Dq_x0002_	ÀD	_x0008__x0005__x001f_š™™™™™Ù?_x0014__x0005__x0015__x0019__x0008_hDq_x0002_</t>
  </si>
  <si>
    <t xml:space="preserve">€_x001e__x0004__x000b__x0019__x0002__x001b_Dq_x0002_	ÀD	_x0008__x0005__x001f_333333ó?_x0014__x0005__x0015__x0019__x0008_8Dq_x0002_</t>
  </si>
  <si>
    <t xml:space="preserve">€_x001e__x0005__x000b__x0019__x0002__x0015_Dq_x0002_	ÀD	_x0008__x0005__x001e__x0006__x0014__x0005__x0015__x0019__x0008_</t>
  </si>
  <si>
    <t xml:space="preserve">_x0017__x0003_-0-_x0019__x0008__x0003_"_x0003__x0001__x0015__x0019__x0008__x0003_"_x0003__x0001__x0019__x0008__x0003_"_x0003__x0001__x0015__x0019__x0008__x0003_"_x0003__x0001__x0019__x0008__x0003_B_x0003__x0001__x0007__x0002__x0006__x0003_-0-¾ r_x0002_Šjjjxxxxxxjj‹_x000c_¾_x000e_s_x0002_ˆeek_x0003_ý</t>
  </si>
  <si>
    <t xml:space="preserve">s_x0002__x0004_à_x000c_¾_x000c_s_x0002__x0005_ááá_x0007__x0006_#s_x0002__x0008_ës_x0002_	þ</t>
  </si>
  <si>
    <t xml:space="preserve">%_x000f_q_x0002__x0008_À_x0008_À_x0019__x0010_3</t>
  </si>
  <si>
    <t xml:space="preserve">_x0006_#s_x0002_	íl_x0002__x000c_ÿ</t>
  </si>
  <si>
    <t xml:space="preserve">%_x000f_q_x0002_	À	À_x0019__x0010_3</t>
  </si>
  <si>
    <t xml:space="preserve">¾_x000c_s_x0002_</t>
  </si>
  <si>
    <t xml:space="preserve">se‰_x000c_¾_x000e_t_x0002_ˆeee_x0003_ý</t>
  </si>
  <si>
    <t xml:space="preserve">t_x0002__x0004_â_x0019_¾_x0016_t_x0002__x0005_ãããìîse‰_x000c_¾ u_x0002_ˆeeežxxxttŸ_x000c_¾_x000e_v_x0002_ˆeek_x0003_ý</t>
  </si>
  <si>
    <t xml:space="preserve">v_x0002__x0004_à_x000c_¾_x0012_v_x0002__x0005_áááááá</t>
  </si>
  <si>
    <t xml:space="preserve">_x0006_#v_x0002__x000b_¡n_x0002__x000c_ÿ</t>
  </si>
  <si>
    <t xml:space="preserve">%_x000f_q_x0002__x000b_À_x000b_À_x0019__x0010__x0001__x0006_#v_x0002__x000c_£p_x0002__x000b_ÿ</t>
  </si>
  <si>
    <t xml:space="preserve">%_x000f_q_x0002__x000c_À_x000c_À_x0019__x0010__x0001_¾_x000e_w_x0002_ˆeek_x0003_ý</t>
  </si>
  <si>
    <t xml:space="preserve">w_x0002__x0004_â_x001a_¾_x0016_w_x0002__x0005_ãããããã¢¤_x000c_¾ x_x0002_ˆeeeœœjjjjjj‹_x000c_¾ y_x0002_ˆeeeeeeeeeee‰_x000c_¾ z_x0002_ˆeeeeeheeeee‰_x000c_¾ {_x0002_ˆ«¬­eehee«¬­‰_x000c__x0001__x0002__x0006_|_x0002_ˆý</t>
  </si>
  <si>
    <t xml:space="preserve">|_x0002__x0001_®_x0002_¾_x0014_|_x0002__x0002_¯°hhhh›_x0008_ý</t>
  </si>
  <si>
    <t xml:space="preserve">|_x0002_	®_x0003_¾_x000c_|_x0002_</t>
  </si>
  <si>
    <t xml:space="preserve">¯°‰_x000c_¾</t>
  </si>
  <si>
    <t xml:space="preserve">}_x0002_ˆd_x0001_¾</t>
  </si>
  <si>
    <t xml:space="preserve">}_x0002__x000b_d—_x000c_¾_x0016_~_x0002_˜™™™™™™™_x0007__x0006_&amp;~_x0002__x0008_™~_x0002__x000b_ÿ_x0010__x001e_	%_x000f_q_x0002__x0008_À_x0008_ÀB_x0002_X_x0001__x0006_&amp;~_x0002_	™~_x0002__x0008_ÿ_x0010__x001e_	%_x000f_q_x0002_	À	ÀB_x0002_X_x0001__x0001__x0002__x0006_~_x0002_</t>
  </si>
  <si>
    <t xml:space="preserve">™_x0006_&amp;~_x0002__x000b_™~_x0002__x0008_ý_x0010__x001e_	%_x000f_q_x0002__x000b_À_x000b_ÀB_x0002_X_x0001__x0006_&amp;~_x0002__x000c_š_x0010__x000b_ÿ_x0010__x001e_	%_x000f_q_x0002__x000c_À_x000c_ÀB_x0002_X_x0001_¾ê_x0001_~_x0002_</t>
  </si>
  <si>
    <t xml:space="preserve">ddddddddddddddddddddddddddddddddddddddddddddddddddddddddddddddddddddddddddddddddddddddddddddddddddddddddddddddddddddddddddddddddddddddddddddddddddddddddddddddddddddddddddddddddddddddddddddddddddddddddddddddddddddddddddddddddddddddddddddddddddþ¾ _x0002_qqqqqqqqqqqqq_x000c_×D2_x0017_l_x0002_rrrrrrrrrrrrrr4_x0002_4_x0002_4_x0002_4_x0002_$Ž:$„:$$$$N_x001c_º_x0002__x0008__x0002__x0010_€_x0002_</t>
  </si>
  <si>
    <t xml:space="preserve">ÿ_x0001__x000f__x0008__x0002__x0010__x0002_</t>
  </si>
  <si>
    <t xml:space="preserve">;_x0001_@_x0001__x000f__x0008__x0002__x0010_‚_x0002_</t>
  </si>
  <si>
    <t xml:space="preserve">Y_x0001_@_x0001__x000f__x0008__x0002__x0010_ƒ_x0002_</t>
  </si>
  <si>
    <t xml:space="preserve">Ò@_x0001__x000f__x0008__x0002__x0010_„_x0002_</t>
  </si>
  <si>
    <t xml:space="preserve">;_x0001_@_x0001__x000f_ _x0008__x0002__x0010_…_x0002_</t>
  </si>
  <si>
    <t xml:space="preserve">ÿ_x0001__x000f__x0008__x0002__x0010_†_x0002_</t>
  </si>
  <si>
    <t xml:space="preserve">ÿ_x0001__x000f__x0008__x0002__x0010_‡_x0002_</t>
  </si>
  <si>
    <t xml:space="preserve">ÿ_x0001__x000f__x0008__x0002__x0010_ˆ_x0002_</t>
  </si>
  <si>
    <t xml:space="preserve">ÿ_x0001__x000f__x0008__x0002__x0010_‰_x0002_</t>
  </si>
  <si>
    <t xml:space="preserve">ÿ_x0001__x000f__x0008__x0002__x0010_Š_x0002_</t>
  </si>
  <si>
    <t xml:space="preserve">ÿ_x0001__x000f__x0008__x0002__x0010_‹_x0002_</t>
  </si>
  <si>
    <t xml:space="preserve">ÿ_x0001__x000f__x0008__x0002__x0010_Œ_x0002_</t>
  </si>
  <si>
    <t xml:space="preserve">ÿ_x0001__x000f__x0008__x0002__x0010__x0002_</t>
  </si>
  <si>
    <t xml:space="preserve">ÿ_x0001__x000f__x0008__x0002__x0010_Ž_x0002_</t>
  </si>
  <si>
    <t xml:space="preserve">ÿ_x0001__x000f__x0008__x0002__x0010__x0002_</t>
  </si>
  <si>
    <t xml:space="preserve">ÿ_x0001__x000f__x0008__x0002__x0010__x0002__x0001__x000c_ÿ_x0001__x000f__x0008__x0002__x0010_‘_x0002__x0001__x000c_ÿ_x0001__x000f__x0008__x0002__x0010_’_x0002__x0001__x000c_ÿ_x0001__x000f__x0008__x0002__x0010_“_x0002__x0001__x000c_ÿ_x0001__x000f__x0008__x0002__x0010_”_x0002__x0001__x000c_ÿ_x0001__x000f__x0008__x0002__x0010_•_x0002__x0001__x000c_ÿ_x0001__x000f__x0008__x0002__x0010_–_x0002__x0001__x000c_ÿ_x0001__x000f__x0008__x0002__x0010_—_x0002__x0001__x000c_J_x0001_@_x0001__x000f__x0008__x0002__x0010_˜_x0002__x0001__x000c_;_x0001_@_x0001__x000f__x0008__x0002__x0010_™_x0002__x0001__x000c_J_x0001_@_x0001__x000f__x0008__x0002__x0010_š_x0002__x0001__x000c_;_x0001_@_x0001__x000f__x0008__x0002__x0010_›_x0002__x0001__x000c_ÿ_x0001__x000f__x0008__x0002__x0010_œ_x0002__x0001__x000c_ÿ_x0001__x000f__x0008__x0002__x0010__x0002__x0001__x000c_ÿ_x0001__x000f__x0008__x0002__x0010_ž_x0002__x0001__x000c_ÿ_x0001__x000f__x0008__x0002__x0010_Ÿ_x0002__x0001__x000c_ÿ_x0001__x000f_ý</t>
  </si>
  <si>
    <t xml:space="preserve">€_x0002_¥</t>
  </si>
  <si>
    <t xml:space="preserve">¾_x001e_€_x0002__x0001_¦¦¦¦¦¦¦¦¦¦¦§_x000c_ý</t>
  </si>
  <si>
    <t xml:space="preserve">_x0002_¨_x000f_¾_x001e__x0002__x0001_©©©©©©©©©©©ª_x000c_ý</t>
  </si>
  <si>
    <t xml:space="preserve">‚_x0002_¨_x000e_¾_x001e_‚_x0002__x0001_©©©©©©©©©©©ª_x000c_ý</t>
  </si>
  <si>
    <t xml:space="preserve">ƒ_x0002_è_x0011_¾_x001e_ƒ_x0002__x0001_éééééééééééê_x000c_ý</t>
  </si>
  <si>
    <t xml:space="preserve">„_x0002_Ô_x0016_¾_x001e_„_x0002__x0001_ÕÕÕÕÕÕÕÕÕÕÕÖ_x000c_¾ …_x0002_–i––––––iiiii_x000c_¾_x0016_†_x0002__x0001_dmmmmmmd_x0008__x0001__x0002__x0006_†_x0002__x000b_d¾_x0016_‡_x0002__x0001_dmmmmmmd_x0008__x0001__x0002__x0006_‡_x0002__x000b_d¾_x0016_ˆ_x0002__x0001_dmmmmmmd_x0008__x0001__x0002__x0006_ˆ_x0002__x000b_d¾_x0016_‰_x0002__x0001_dmmmmmmd_x0008__x0001__x0002__x0006_‰_x0002__x000b_d¾_x0016_Š_x0002__x0001_dmmmmmmd_x0008__x0001__x0002__x0006_Š_x0002__x000b_d¾_x0016_‹_x0002__x0001_dmmmmmmd_x0008__x0001__x0002__x0006_‹_x0002__x000b_d¾_x0016_Œ_x0002__x0001_dmmmmmmd_x0008__x0001__x0002__x0006_Œ_x0002__x000b_d_x0001__x0002__x0006__x0002__x0001_d_x0001__x0002__x0006__x0002__x0008_d_x0001__x0002__x0006__x0002__x000b_d_x0001__x0002__x0006_Ž_x0002__x0001_d_x0001__x0002__x0006_Ž_x0002__x0008_d_x0001__x0002__x0006_Ž_x0002__x000b_d_x0001__x0002__x0006__x0002__x0001_d_x0001__x0002__x0006__x0002__x0008_d_x0001__x0002__x0006__x0002__x000b_d_x0001__x0002__x0006__x0002__x0001_d_x0001__x0002__x0006__x0002__x0008_d_x0001__x0002__x0006__x0002__x000b_d_x0001__x0002__x0006_‘_x0002__x0001_d_x0001__x0002__x0006_‘_x0002__x0008_d_x0001__x0002__x0006_‘_x0002__x000b_d_x0001__x0002__x0006_’_x0002__x0001_d_x0001__x0002__x0006_’_x0002__x0008_d_x0001__x0002__x0006_’_x0002__x000b_d_x0001__x0002__x0006_“_x0002__x0001_d_x0001__x0002__x0006_“_x0002__x0008_d_x0001__x0002__x0006_“_x0002__x000b_d_x0001__x0002__x0006_”_x0002__x0001_d_x0001__x0002__x0006_”_x0002__x0008_d_x0001__x0002__x0006_”_x0002__x000b_d_x0001__x0002__x0006_•_x0002__x0001_d_x0001__x0002__x0006_•_x0002__x0003_n_x0001__x0002__x0006_•_x0002__x0008_d_x0001__x0002__x0006_•_x0002__x000b_d_x0001__x0002__x0006_–_x0002__x0001_d_x0001__x0002__x0006_–_x0002__x0003_g_x0001__x0002__x0006_–_x0002__x0008_d_x0001__x0002__x0006_–_x0002__x000b_d_x0001__x0002__x0006_—_x0002__x0001_d_x0001__x0002__x0006_—_x0002__x0003_g_x0001__x0002__x0006_—_x0002__x0008_d_x0001__x0002__x0006_—_x0002__x000b_d_x0001__x0002__x0006_˜_x0002__x0001_d_x0001__x0002__x0006_˜_x0002__x0003_m_x0001__x0002__x0006_˜_x0002__x0008_d_x0001__x0002__x0006_˜_x0002__x000b_d_x0001__x0002__x0006_™_x0002__x0001_d_x0001__x0002__x0006_™_x0002__x0003_m_x0001__x0002__x0006_™_x0002__x0008_d_x0001__x0002__x0006_™_x0002__x000b_d_x0001__x0002__x0006_š_x0002__x0001_d_x0001__x0002__x0006_š_x0002__x0003_m_x0001__x0002__x0006_š_x0002__x0008_d_x0001__x0002__x0006_š_x0002__x000b_d¾_x000c_›_x0002__x0001_dmm_x0003__x0001__x0002__x0006_›_x0002__x0008_d_x0001__x0002__x0006_›_x0002__x000b_d¾_x000c_œ_x0002__x0001_dmm_x0003__x0001__x0002__x0006_œ_x0002__x0008_d_x0001__x0002__x0006_œ_x0002__x000b_d_x0001__x0002__x0006__x0002__x0001_d_x0001__x0002__x0006__x0002__x0008_d_x0001__x0002__x0006__x0002__x000b_d_x0001__x0002__x0006_ž_x0002__x0001_d_x0001__x0002__x0006_ž_x0002__x0008_d_x0001__x0002__x0006_ž_x0002__x000b_d_x0001__x0002__x0006_Ÿ_x0002__x0001_d_x0001__x0002__x0006_Ÿ_x0002__x0008_d_x0001__x0002__x0006_Ÿ_x0002__x000b_d×D_x0012__x0007_l_x0002_00000$$$$$$$$_x001e__x001e__x001e__x001e__x001e__x001e__x001e__x001e_(((((($$_x001e__x001e__x0008__x0002__x0010_ _x0002__x0001__x000c_ÿ_x0001__x000f__x0008__x0002__x0010_¡_x0002__x0001__x000c_ÿ_x0001__x000f__x0008__x0002__x0010_¢_x0002__x0001__x000c_ÿ_x0001__x000f__x0008__x0002__x0010_£_x0002__x0001__x000c_ÿ_x0001__x000f__x0008__x0002__x0010_¤_x0002__x0001__x000c_ÿ_x0001__x000f__x0008__x0002__x0010_¥_x0002__x0001__x000c_ÿ_x0001__x000f__x0008__x0002__x0010_¦_x0002__x0001__x000c_ÿ_x0001__x000f__x0008__x0002__x0010_§_x0002__x0001__x000c_ÿ_x0001__x000f__x0008__x0002__x0010_¨_x0002__x0001__x000c_ÿ_x0001__x000f__x0008__x0002__x0010_©_x0002__x0001__x000c_ÿ_x0001__x000f__x0008__x0002__x0010_ª_x0002__x0001__x000c_ÿ_x0001__x000f__x0008__x0002__x0010_«_x0002__x0001__x000c_ÿ_x0001__x000f__x0008__x0002__x0010_¬_x0002__x0001__x000c_ÿ_x0001__x000f__x0008__x0002__x0010_­_x0002__x0001__x000c_ÿ_x0001__x000f__x0008__x0002__x0010_®_x0002__x0001__x000c_ÿ_x0001__x000f__x0008__x0002__x0010_¯_x0002__x0001__x000c_ÿ_x0001__x000f__x0008__x0002__x0010_°_x0002__x0001__x000c_ÿ_x0001__x000f__x0008__x0002__x0010_±_x0002__x0001__x000c_ÿ_x0001__x000f__x0008__x0002__x0010_²_x0002__x0001__x000c_ÿ_x0001__x000f__x0008__x0002__x0010_³_x0002__x0001__x000c_ÿ_x0001__x000f__x0008__x0002__x0010_´_x0002__x0001__x000c__x000e__x0001_@_x0001__x000f__x0008__x0002__x0010_µ_x0002__x0001__x000c_ÿ_x0001__x000f__x0008__x0002__x0010_¶_x0002__x0001__x000c_ÿ_x0001__x000f__x0008__x0002__x0010_·_x0002__x0001__x000c_ÿ_x0001__x000f__x0008__x0002__x0010_¸_x0002__x0001__x000c_ÿ_x0001__x000f__x0008__x0002__x0010_¹_x0002__x0001__x000c_ÿ_x0001__x000f__x0008__x0002__x0010_º_x0002__x0001__x000c_ÿ_x0001__x000f__x0008__x0002__x0010_»_x0002__x0001__x000c_ÿ_x0001__x000f__x0008__x0002__x0010_¼_x0002__x0001__x000c_ÿ_x0001__x000f__x0008__x0002__x0010_½_x0002__x0001__x000c_ÿ_x0001__x000f__x0008__x0002__x0010_¾_x0002__x0001__x000c_ÿ_x0001__x000f__x0008__x0002__x0010_¿_x0002__x0001__x000c_ÿ_x0001__x000f__x0001__x0002__x0006_ _x0002__x0001_d_x0001__x0002__x0006_ _x0002__x0008_d_x0001__x0002__x0006_ _x0002__x000b_d_x0001__x0002__x0006_¡_x0002__x0001_d_x0001__x0002__x0006_¡_x0002__x0008_d_x0001__x0002__x0006_¡_x0002__x000b_d_x0001__x0002__x0006_¢_x0002__x0001_d_x0001__x0002__x0006_¢_x0002__x0008_d_x0001__x0002__x0006_¢_x0002__x000b_d_x0001__x0002__x0006_£_x0002__x0001_d_x0001__x0002__x0006_£_x0002__x0008_d_x0001__x0002__x0006_£_x0002__x000b_d_x0001__x0002__x0006_¤_x0002__x0001_d_x0001__x0002__x0006_¤_x0002__x0008_d_x0001__x0002__x0006_¤_x0002__x000b_d_x0001__x0002__x0006_¥_x0002__x0001_d_x0001__x0002__x0006_¥_x0002__x0008_d_x0001__x0002__x0006_¥_x0002__x000b_d_x0001__x0002__x0006_¦_x0002__x0001_d_x0001__x0002__x0006_¦_x0002__x0008_d_x0001__x0002__x0006_¦_x0002__x000b_d_x0001__x0002__x0006_§_x0002__x0001_d_x0001__x0002__x0006_§_x0002__x0008_d_x0001__x0002__x0006_§_x0002__x000b_d_x0001__x0002__x0006_¨_x0002__x0001_d_x0001__x0002__x0006_¨_x0002__x0008_d_x0001__x0002__x0006_¨_x0002__x000b_d_x0001__x0002__x0006_©_x0002__x0001_d_x0001__x0002__x0006_©_x0002__x0008_d_x0001__x0002__x0006_©_x0002__x000b_d_x0001__x0002__x0006_ª_x0002__x0001_d_x0001__x0002__x0006_ª_x0002__x0008_d_x0001__x0002__x0006_ª_x0002__x000b_d_x0001__x0002__x0006_«_x0002__x0001_d_x0001__x0002__x0006_«_x0002__x0008_d_x0001__x0002__x0006_«_x0002__x000b_d_x0001__x0002__x0006_¬_x0002__x0001_d_x0001__x0002__x0006_¬_x0002__x0008_d_x0001__x0002__x0006_¬_x0002__x000b_d_x0001__x0002__x0006_­_x0002__x0001_d_x0001__x0002__x0006_­_x0002__x0008_d_x0001__x0002__x0006_­_x0002__x000b_d_x0001__x0002__x0006_®_x0002__x0001_d_x0001__x0002__x0006_®_x0002__x0008_d_x0001__x0002__x0006_®_x0002__x000b_d_x0001__x0002__x0006_¯_x0002__x0001_d_x0001__x0002__x0006_¯_x0002__x0008_d_x0001__x0002__x0006_¯_x0002__x000b_d_x0001__x0002__x0006_°_x0002__x0001_d_x0001__x0002__x0006_°_x0002__x0008_d_x0001__x0002__x0006_°_x0002__x000b_d_x0001__x0002__x0006_±_x0002__x0001_d_x0001__x0002__x0006_±_x0002__x0008_d_x0001__x0002__x0006_±_x0002__x000b_d_x0001__x0002__x0006_²_x0002__x0001_d_x0001__x0002__x0006_²_x0002__x0008_d_x0001__x0002__x0006_²_x0002__x000b_d_x0001__x0002__x0006_³_x0002__x0001_d_x0001__x0002__x0006_³_x0002__x0008_d_x0001__x0002__x0006_³_x0002__x000b_d_x0001__x0002__x0006_´_x0002__x0001_d_x0001__x0002__x0006_´_x0002__x0008_d_x0001__x0002__x0006_´_x0002__x000b_d_x0001__x0002__x0006_µ_x0002__x0001_d_x0001__x0002__x0006_µ_x0002__x0008_d_x0001__x0002__x0006_µ_x0002__x000b_d_x0001__x0002__x0006_¶_x0002__x0001_d_x0001__x0002__x0006_¶_x0002__x0008_d_x0001__x0002__x0006_¶_x0002__x000b_d_x0001__x0002__x0006_·_x0002__x0001_d_x0001__x0002__x0006_·_x0002__x0008_d_x0001__x0002__x0006_·_x0002__x000b_d_x0001__x0002__x0006_¸_x0002__x0001_d_x0001__x0002__x0006_¸_x0002__x0008_d_x0001__x0002__x0006_¸_x0002__x000b_d_x0001__x0002__x0006_¹_x0002__x0001_d_x0001__x0002__x0006_¹_x0002__x0008_d_x0001__x0002__x0006_¹_x0002__x000b_d_x0001__x0002__x0006_º_x0002__x0001_d_x0001__x0002__x0006_º_x0002__x0008_d_x0001__x0002__x0006_º_x0002__x000b_d_x0001__x0002__x0006_»_x0002__x0001_d_x0001__x0002__x0006_»_x0002__x0008_d_x0001__x0002__x0006_»_x0002__x000b_d_x0001__x0002__x0006_¼_x0002__x0001_d_x0001__x0002__x0006_¼_x0002__x0008_d_x0001__x0002__x0006_¼_x0002__x000b_d_x0001__x0002__x0006_½_x0002__x0001_d_x0001__x0002__x0006_½_x0002__x0008_d_x0001__x0002__x0006_½_x0002__x000b_d_x0001__x0002__x0006_¾_x0002__x0001_d_x0001__x0002__x0006_¾_x0002__x0008_d_x0001__x0002__x0006_¾_x0002__x000b_d_x0001__x0002__x0006_¿_x0002__x0001_d_x0001__x0002__x0006_¿_x0002__x0008_d_x0001__x0002__x0006_¿_x0002__x000b_d×D@_x0006_l_x0002__x001e__x001e__x001e__x001e__x001e__x001e__x001e__x001e__x001e__x001e__x001e__x001e__x001e__x001e__x001e__x001e__x001e__x001e__x001e__x001e__x001e__x001e__x001e__x001e__x001e__x001e__x001e__x001e__x001e__x001e__x001e__x0008__x0002__x0010_À_x0002__x0001__x000c_ÿ_x0001__x000f__x0008__x0002__x0010_Á_x0002__x0001__x000c_ÿ_x0001__x000f__x0008__x0002__x0010_Â_x0002__x0001__x000c_ÿ_x0001__x000f__x0008__x0002__x0010_Ã_x0002__x0001__x000c_ÿ_x0001__x000f__x0008__x0002__x0010_Ä_x0002__x0001__x000c_ÿ_x0001__x000f__x0008__x0002__x0010_Å_x0002__x0001__x000c_ÿ_x0001__x000f__x0008__x0002__x0010_Æ_x0002__x0001__x000c_ÿ_x0001__x000f__x0008__x0002__x0010_Ç_x0002__x0001__x000c_ÿ_x0001__x000f__x0008__x0002__x0010_È_x0002__x0001__x000c_ÿ_x0001__x000f__x0008__x0002__x0010_É_x0002__x0001__x000c_ÿ_x0001__x000f__x0008__x0002__x0010_Ê_x0002__x0001__x000c_ÿ_x0001__x000f__x0008__x0002__x0010_Ë_x0002__x0001__x000c_ÿ_x0001__x000f__x0008__x0002__x0010_Ì_x0002__x0001__x000c_ÿ_x0001__x000f__x0008__x0002__x0010_Í_x0002__x0001__x000c_ÿ_x0001__x000f__x0008__x0002__x0010_Î_x0002__x0001__x000c_ÿ_x0001__x000f__x0008__x0002__x0010_Ï_x0002__x0001__x000c_ÿ_x0001__x000f__x0008__x0002__x0010_Ð_x0002__x0001__x000c_ÿ_x0001__x000f__x0008__x0002__x0010_Ñ_x0002__x0001__x000c_ÿ_x0001__x000f__x0008__x0002__x0010_Ò_x0002__x0001__x000c_ÿ_x0001__x000f__x0008__x0002__x0010_Ó_x0002__x0001__x000c_ÿ_x0001__x000f__x0008__x0002__x0010_Ô_x0002__x0001__x000c_ÿ_x0001__x000f__x0008__x0002__x0010_Õ_x0002__x0001__x000c_ÿ_x0001__x000f__x0008__x0002__x0010_Ö_x0002__x0001__x000c_ÿ_x0001__x000f__x0008__x0002__x0010_×_x0002__x0001__x000c_ÿ_x0001__x000f__x0008__x0002__x0010_Ø_x0002__x0001__x000c_ÿ_x0001__x000f__x0008__x0002__x0010_Ù_x0002__x0001__x000c_ÿ_x0001__x000f__x0008__x0002__x0010_Ú_x0002__x0001__x000c_ÿ_x0001__x000f__x0008__x0002__x0010_Û_x0002__x0001__x000c_ÿ_x0001__x000f__x0008__x0002__x0010_Ü_x0002__x0001__x000c_ÿ_x0001__x000f__x0008__x0002__x0010_Ý_x0002__x0001__x000c_ÿ_x0001__x000f__x0008__x0002__x0010_Þ_x0002__x0001__x000c_ÿ_x0001__x000f__x0008__x0002__x0010_ß_x0002__x0001__x000c_ÿ_x0001__x000f__x0001__x0002__x0006_À_x0002__x0001_d_x0001__x0002__x0006_À_x0002__x0008_d_x0001__x0002__x0006_À_x0002__x000b_d_x0001__x0002__x0006_Á_x0002__x0001_d_x0001__x0002__x0006_Á_x0002__x0008_d_x0001__x0002__x0006_Á_x0002__x000b_d_x0001__x0002__x0006_Â_x0002__x0001_d_x0001__x0002__x0006_Â_x0002__x0008_d_x0001__x0002__x0006_Â_x0002__x000b_d_x0001__x0002__x0006_Ã_x0002__x0001_d_x0001__x0002__x0006_Ã_x0002__x0008_d_x0001__x0002__x0006_Ã_x0002__x000b_d_x0001__x0002__x0006_Ä_x0002__x0001_d_x0001__x0002__x0006_Ä_x0002__x0008_d_x0001__x0002__x0006_Ä_x0002__x000b_d_x0001__x0002__x0006_Å_x0002__x0001_d_x0001__x0002__x0006_Å_x0002__x0008_d_x0001__x0002__x0006_Å_x0002__x000b_d_x0001__x0002__x0006_Æ_x0002__x0001_d_x0001__x0002__x0006_Æ_x0002__x0008_d_x0001__x0002__x0006_Æ_x0002__x000b_d_x0001__x0002__x0006_Ç_x0002__x0001_d_x0001__x0002__x0006_Ç_x0002__x0008_d_x0001__x0002__x0006_Ç_x0002__x000b_d_x0001__x0002__x0006_È_x0002__x0001_d_x0001__x0002__x0006_È_x0002__x0008_d_x0001__x0002__x0006_È_x0002__x000b_d_x0001__x0002__x0006_É_x0002__x0001_d_x0001__x0002__x0006_É_x0002__x0008_d_x0001__x0002__x0006_É_x0002__x000b_d_x0001__x0002__x0006_Ê_x0002__x0001_d_x0001__x0002__x0006_Ê_x0002__x0008_d_x0001__x0002__x0006_Ê_x0002__x000b_d_x0001__x0002__x0006_Ë_x0002__x0001_d_x0001__x0002__x0006_Ë_x0002__x0008_d_x0001__x0002__x0006_Ë_x0002__x000b_d_x0001__x0002__x0006_Ì_x0002__x0001_d_x0001__x0002__x0006_Ì_x0002__x0008_d_x0001__x0002__x0006_Ì_x0002__x000b_d_x0001__x0002__x0006_Í_x0002__x0001_d_x0001__x0002__x0006_Í_x0002__x0008_d_x0001__x0002__x0006_Í_x0002__x000b_d_x0001__x0002__x0006_Î_x0002__x0001_d_x0001__x0002__x0006_Î_x0002__x0008_d_x0001__x0002__x0006_Î_x0002__x000b_d_x0001__x0002__x0006_Ï_x0002__x0001_d_x0001__x0002__x0006_Ï_x0002__x0008_d_x0001__x0002__x0006_Ï_x0002__x000b_d_x0001__x0002__x0006_Ð_x0002__x0001_d_x0001__x0002__x0006_Ð_x0002__x0008_d_x0001__x0002__x0006_Ð_x0002__x000b_d_x0001__x0002__x0006_Ñ_x0002__x0001_d_x0001__x0002__x0006_Ñ_x0002__x0008_d_x0001__x0002__x0006_Ñ_x0002__x000b_d_x0001__x0002__x0006_Ò_x0002__x0001_d_x0001__x0002__x0006_Ò_x0002__x0008_d_x0001__x0002__x0006_Ò_x0002__x000b_d_x0001__x0002__x0006_Ó_x0002__x0001_d_x0001__x0002__x0006_Ó_x0002__x0008_d_x0001__x0002__x0006_Ó_x0002__x000b_d_x0001__x0002__x0006_Ô_x0002__x0001_d_x0001__x0002__x0006_Ô_x0002__x0008_d_x0001__x0002__x0006_Ô_x0002__x000b_d_x0001__x0002__x0006_Õ_x0002__x0001_d_x0001__x0002__x0006_Õ_x0002__x0008_d_x0001__x0002__x0006_Õ_x0002__x000b_d_x0001__x0002__x0006_Ö_x0002__x0001_d_x0001__x0002__x0006_Ö_x0002__x0008_d_x0001__x0002__x0006_Ö_x0002__x000b_d_x0001__x0002__x0006_×_x0002__x0001_d_x0001__x0002__x0006_×_x0002__x0008_d_x0001__x0002__x0006_×_x0002__x000b_d_x0001__x0002__x0006_Ø_x0002__x0001_d_x0001__x0002__x0006_Ø_x0002__x0008_d_x0001__x0002__x0006_Ø_x0002__x000b_d_x0001__x0002__x0006_Ù_x0002__x0001_d_x0001__x0002__x0006_Ù_x0002__x0008_d_x0001__x0002__x0006_Ù_x0002__x000b_d_x0001__x0002__x0006_Ú_x0002__x0001_d_x0001__x0002__x0006_Ú_x0002__x0008_d_x0001__x0002__x0006_Ú_x0002__x000b_d_x0001__x0002__x0006_Û_x0002__x0001_d_x0001__x0002__x0006_Û_x0002__x0008_d_x0001__x0002__x0006_Û_x0002__x000b_d_x0001__x0002__x0006_Ü_x0002__x0001_d_x0001__x0002__x0006_Ü_x0002__x0008_d_x0001__x0002__x0006_Ü_x0002__x000b_d_x0001__x0002__x0006_Ý_x0002__x0001_d_x0001__x0002__x0006_Ý_x0002__x0008_d_x0001__x0002__x0006_Ý_x0002__x000b_d_x0001__x0002__x0006_Þ_x0002__x0001_d_x0001__x0002__x0006_Þ_x0002__x0008_d_x0001__x0002__x0006_Þ_x0002__x000b_d_x0001__x0002__x0006_ß_x0002__x0001_d_x0001__x0002__x0006_ß_x0002__x0008_d_x0001__x0002__x0006_ß_x0002__x000b_d×D@_x0006_l_x0002__x001e__x001e__x001e__x001e__x001e__x001e__x001e__x001e__x001e__x001e__x001e__x001e__x001e__x001e__x001e__x001e__x001e__x001e__x001e__x001e__x001e__x001e__x001e__x001e__x001e__x001e__x001e__x001e__x001e__x001e__x001e__x0008__x0002__x0010_à_x0002__x0001__x000c_ÿ_x0001__x000f__x0008__x0002__x0010_á_x0002__x0001__x000c_ÿ_x0001__x000f__x0008__x0002__x0010_â_x0002__x0001__x000c_ÿ_x0001__x000f__x0008__x0002__x0010_ã_x0002__x0001__x000c_ÿ_x0001__x000f__x0008__x0002__x0010_ä_x0002__x0001__x000c_ÿ_x0001__x000f__x0008__x0002__x0010_å_x0002__x0001__x000c_ÿ_x0001__x000f__x0008__x0002__x0010_æ_x0002__x0001__x000c_ÿ_x0001__x000f__x0008__x0002__x0010_ç_x0002__x0001__x000c_ÿ_x0001__x000f__x0008__x0002__x0010_è_x0002__x0001__x000c_ÿ_x0001__x000f__x0008__x0002__x0010_é_x0002__x0001__x000c_ÿ_x0001__x000f__x0008__x0002__x0010_ê_x0002__x0001__x000c_ÿ_x0001__x000f__x0008__x0002__x0010_ë_x0002__x0001__x000c_ÿ_x0001__x000f__x0008__x0002__x0010_ì_x0002__x0001__x000c_ÿ_x0001__x000f__x0008__x0002__x0010_í_x0002__x0001__x000c_ÿ_x0001__x000f__x0008__x0002__x0010_î_x0002__x0001__x000c_ÿ_x0001__x000f__x0008__x0002__x0010_ï_x0002__x0001__x000c_ÿ_x0001__x000f__x0008__x0002__x0010_ð_x0002__x0001__x000c_ÿ_x0001__x000f__x0008__x0002__x0010_ñ_x0002__x0001__x000c_ÿ_x0001__x000f__x0008__x0002__x0010_ò_x0002__x0001__x000c_ÿ_x0001__x000f__x0008__x0002__x0010_ó_x0002__x0001__x000c_ÿ_x0001__x000f__x0008__x0002__x0010_ô_x0002__x0001__x000c_ÿ_x0001__x000f__x0008__x0002__x0010_õ_x0002__x0001__x000c_ÿ_x0001__x000f__x0008__x0002__x0010_ö_x0002__x0001__x000c_ÿ_x0001__x000f__x0008__x0002__x0010_÷_x0002__x0001__x000c_ÿ_x0001__x000f__x0008__x0002__x0010_ø_x0002__x0001__x000c_ÿ_x0001__x000f__x0008__x0002__x0010_ù_x0002__x0001__x000c_ÿ_x0001__x000f__x0008__x0002__x0010_ú_x0002__x0001__x000c_ÿ_x0001__x000f__x0008__x0002__x0010_û_x0002__x0001__x000c_ÿ_x0001__x000f__x0008__x0002__x0010_ü_x0002__x0001__x000c_ÿ_x0001__x000f__x0008__x0002__x0010_ý_x0002__x0001__x000c_ÿ_x0001__x000f__x0008__x0002__x0010_þ_x0002__x0001__x000c_ÿ_x0001__x000f__x0008__x0002__x0010_ÿ_x0002__x0001__x000c_ÿ_x0001__x000f__x0001__x0002__x0006_à_x0002__x0001_d_x0001__x0002__x0006_à_x0002__x0008_d_x0001__x0002__x0006_à_x0002__x000b_d_x0001__x0002__x0006_á_x0002__x0001_d_x0001__x0002__x0006_á_x0002__x0008_d_x0001__x0002__x0006_á_x0002__x000b_d_x0001__x0002__x0006_â_x0002__x0001_d_x0001__x0002__x0006_â_x0002__x0008_d_x0001__x0002__x0006_â_x0002__x000b_d_x0001__x0002__x0006_ã_x0002__x0001_d_x0001__x0002__x0006_ã_x0002__x0008_d_x0001__x0002__x0006_ã_x0002__x000b_d_x0001__x0002__x0006_ä_x0002__x0001_d_x0001__x0002__x0006_ä_x0002__x0008_d_x0001__x0002__x0006_ä_x0002__x000b_d_x0001__x0002__x0006_å_x0002__x0001_d_x0001__x0002__x0006_å_x0002__x0008_d_x0001__x0002__x0006_å_x0002__x000b_d_x0001__x0002__x0006_æ_x0002__x0001_d_x0001__x0002__x0006_æ_x0002__x0008_d_x0001__x0002__x0006_æ_x0002__x000b_d_x0001__x0002__x0006_ç_x0002__x0001_d_x0001__x0002__x0006_ç_x0002__x0008_d_x0001__x0002__x0006_ç_x0002__x000b_d_x0001__x0002__x0006_è_x0002__x0001_d_x0001__x0002__x0006_è_x0002__x0008_d_x0001__x0002__x0006_è_x0002__x000b_d_x0001__x0002__x0006_é_x0002__x0001_d_x0001__x0002__x0006_é_x0002__x0008_d_x0001__x0002__x0006_é_x0002__x000b_d_x0001__x0002__x0006_ê_x0002__x0001_d_x0001__x0002__x0006_ê_x0002__x0008_d_x0001__x0002__x0006_ê_x0002__x000b_d_x0001__x0002__x0006_ë_x0002__x0001_d_x0001__x0002__x0006_ë_x0002__x0008_d_x0001__x0002__x0006_ë_x0002__x000b_d_x0001__x0002__x0006_ì_x0002__x0001_d_x0001__x0002__x0006_ì_x0002__x0008_d_x0001__x0002__x0006_ì_x0002__x000b_d_x0001__x0002__x0006_í_x0002__x0001_d_x0001__x0002__x0006_í_x0002__x0008_d_x0001__x0002__x0006_í_x0002__x000b_d_x0001__x0002__x0006_î_x0002__x0001_d_x0001__x0002__x0006_î_x0002__x0008_d_x0001__x0002__x0006_î_x0002__x000b_d_x0001__x0002__x0006_ï_x0002__x0001_d_x0001__x0002__x0006_ï_x0002__x0008_d_x0001__x0002__x0006_ï_x0002__x000b_d_x0001__x0002__x0006_ð_x0002__x0001_d_x0001__x0002__x0006_ð_x0002__x0008_d_x0001__x0002__x0006_ð_x0002__x000b_d_x0001__x0002__x0006_ñ_x0002__x0001_d_x0001__x0002__x0006_ñ_x0002__x0008_d_x0001__x0002__x0006_ñ_x0002__x000b_d_x0001__x0002__x0006_ò_x0002__x0001_d_x0001__x0002__x0006_ò_x0002__x0008_d_x0001__x0002__x0006_ò_x0002__x000b_d_x0001__x0002__x0006_ó_x0002__x0001_d_x0001__x0002__x0006_ó_x0002__x0008_d_x0001__x0002__x0006_ó_x0002__x000b_d_x0001__x0002__x0006_ô_x0002__x0001_d_x0001__x0002__x0006_ô_x0002__x0008_d_x0001__x0002__x0006_ô_x0002__x000b_d_x0001__x0002__x0006_õ_x0002__x0001_d_x0001__x0002__x0006_õ_x0002__x0008_d_x0001__x0002__x0006_õ_x0002__x000b_d_x0001__x0002__x0006_ö_x0002__x0001_d_x0001__x0002__x0006_ö_x0002__x0008_d_x0001__x0002__x0006_ö_x0002__x000b_d_x0001__x0002__x0006_÷_x0002__x0001_d_x0001__x0002__x0006_÷_x0002__x0008_d_x0001__x0002__x0006_÷_x0002__x000b_d_x0001__x0002__x0006_ø_x0002__x0001_d_x0001__x0002__x0006_ø_x0002__x0008_d_x0001__x0002__x0006_ø_x0002__x000b_d_x0001__x0002__x0006_ù_x0002__x0001_d_x0001__x0002__x0006_ù_x0002__x0008_d_x0001__x0002__x0006_ù_x0002__x000b_d_x0001__x0002__x0006_ú_x0002__x0001_d_x0001__x0002__x0006_ú_x0002__x0008_d_x0001__x0002__x0006_ú_x0002__x000b_d_x0001__x0002__x0006_û_x0002__x0001_d_x0001__x0002__x0006_û_x0002__x0008_d_x0001__x0002__x0006_û_x0002__x000b_d_x0001__x0002__x0006_ü_x0002__x0001_d_x0001__x0002__x0006_ü_x0002__x0008_d_x0001__x0002__x0006_ü_x0002__x000b_d_x0001__x0002__x0006_ý_x0002__x0001_d_x0001__x0002__x0006_ý_x0002__x0008_d_x0001__x0002__x0006_ý_x0002__x000b_d_x0001__x0002__x0006_þ_x0002__x0001_d_x0001__x0002__x0006_þ_x0002__x0008_d_x0001__x0002__x0006_þ_x0002__x000b_d_x0001__x0002__x0006_ÿ_x0002__x0001_d_x0001__x0002__x0006_ÿ_x0002__x0008_d_x0001__x0002__x0006_ÿ_x0002__x000b_d×D@_x0006_l_x0002__x001e__x001e__x001e__x001e__x001e__x001e__x001e__x001e__x001e__x001e__x001e__x001e__x001e__x001e__x001e__x001e__x001e__x001e__x001e__x001e__x001e__x001e__x001e__x001e__x001e__x001e__x001e__x001e__x001e__x001e__x001e__x0008__x0002__x0010__x0003__x0001__x000c_ÿ_x0001__x000f__x0008__x0002__x0010__x0001__x0003__x0001__x000c_ÿ_x0001__x000f__x0008__x0002__x0010__x0002__x0003__x0001__x000c_ÿ_x0001__x000f__x0008__x0002__x0010__x0003__x0003__x0001__x000c_ÿ_x0001__x000f__x0008__x0002__x0010__x0004__x0003__x0001__x000c_ÿ_x0001__x000f__x0008__x0002__x0010__x0005__x0003__x0001__x000c_ÿ_x0001__x000f__x0008__x0002__x0010__x0006__x0003__x0001__x000c_ÿ_x0001__x000f__x0008__x0002__x0010__x0007__x0003__x0001__x000c_ÿ_x0001__x000f__x0008__x0002__x0010__x0008__x0003__x0001__x000c_ÿ_x0001__x000f__x0008__x0002__x0010_	_x0003__x0001__x000c_ÿ_x0001__x000f__x0008__x0002__x0010_</t>
  </si>
  <si>
    <t xml:space="preserve">_x0003__x0001__x000c_ÿ_x0001__x000f__x0008__x0002__x0010__x000b__x0003__x0001__x000c_ÿ_x0001__x000f__x0008__x0002__x0010__x000c__x0003__x0001__x000c_ÿ_x0001__x000f__x0008__x0002__x0010_</t>
  </si>
  <si>
    <t xml:space="preserve">_x0003__x0001__x000c_ÿ_x0001__x000f__x0008__x0002__x0010__x000e__x0003__x0001__x000c_ÿ_x0001__x000f__x0008__x0002__x0010__x000f__x0003__x0001__x000c_ÿ_x0001__x000f__x0008__x0002__x0010__x0010__x0003__x0001__x000c_ÿ_x0001__x000f__x0008__x0002__x0010__x0011__x0003__x0001__x000c_ÿ_x0001__x000f__x0008__x0002__x0010__x0012__x0003__x0001__x000c_ÿ_x0001__x000f__x0008__x0002__x0010__x0013__x0003__x0001__x000c_ÿ_x0001__x000f__x0008__x0002__x0010__x0014__x0003__x0001__x000c_ÿ_x0001__x000f__x0008__x0002__x0010__x0015__x0003__x0001__x000c_ÿ_x0001__x000f__x0008__x0002__x0010__x0016__x0003__x0001__x000c_ÿ_x0001__x000f__x0008__x0002__x0010__x0017__x0003__x0001__x000c_ÿ_x0001__x000f__x0008__x0002__x0010__x0018__x0003__x0001__x000c_ÿ_x0001__x000f__x0008__x0002__x0010__x0019__x0003__x0001__x000c_ÿ_x0001__x000f__x0008__x0002__x0010__x001a__x0003__x0001__x000c_ÿ_x0001__x000f__x0008__x0002__x0010__x001b__x0003__x0001__x000c_ÿ_x0001__x000f__x0008__x0002__x0010__x001c__x0003__x0001__x000c_ÿ_x0001__x000f__x0008__x0002__x0010__x001d__x0003__x0001__x000c_ÿ_x0001__x000f__x0008__x0002__x0010__x001e__x0003__x0001__x000c_ÿ_x0001__x000f__x0008__x0002__x0010__x001f__x0003__x0001__x000c_ÿ_x0001__x000f__x0001__x0002__x0006__x0003__x0001_d_x0001__x0002__x0006__x0003__x0008_d_x0001__x0002__x0006__x0003__x000b_d_x0001__x0002__x0006__x0001__x0003__x0001_d_x0001__x0002__x0006__x0001__x0003__x0008_d_x0001__x0002__x0006__x0001__x0003__x000b_d_x0001__x0002__x0006__x0002__x0003__x0001_d_x0001__x0002__x0006__x0002__x0003__x0008_d_x0001__x0002__x0006__x0002__x0003__x000b_d_x0001__x0002__x0006__x0003__x0003__x0001_d_x0001__x0002__x0006__x0003__x0003__x0008_d_x0001__x0002__x0006__x0003__x0003__x000b_d_x0001__x0002__x0006__x0004__x0003__x0001_d_x0001__x0002__x0006__x0004__x0003__x0008_d_x0001__x0002__x0006__x0004__x0003__x000b_d_x0001__x0002__x0006__x0005__x0003__x0001_d_x0001__x0002__x0006__x0005__x0003__x0008_d_x0001__x0002__x0006__x0005__x0003__x000b_d_x0001__x0002__x0006__x0006__x0003__x0001_d_x0001__x0002__x0006__x0006__x0003__x0008_d_x0001__x0002__x0006__x0006__x0003__x000b_d_x0001__x0002__x0006__x0007__x0003__x0001_d_x0001__x0002__x0006__x0007__x0003__x0008_d_x0001__x0002__x0006__x0007__x0003__x000b_d_x0001__x0002__x0006__x0008__x0003__x0001_d_x0001__x0002__x0006__x0008__x0003__x0008_d_x0001__x0002__x0006__x0008__x0003__x000b_d_x0001__x0002__x0006_	_x0003__x0001_d_x0001__x0002__x0006_	_x0003__x0008_d_x0001__x0002__x0006_	_x0003__x000b_d_x0001__x0002__x0006_</t>
  </si>
  <si>
    <t xml:space="preserve">_x0003__x0001_d_x0001__x0002__x0006_</t>
  </si>
  <si>
    <t xml:space="preserve">_x0003__x0008_d_x0001__x0002__x0006_</t>
  </si>
  <si>
    <t xml:space="preserve">_x0003__x000b_d_x0001__x0002__x0006__x000b__x0003__x0001_d_x0001__x0002__x0006__x000b__x0003__x0008_d_x0001__x0002__x0006__x000b__x0003__x000b_d_x0001__x0002__x0006__x000c__x0003__x0001_d_x0001__x0002__x0006__x000c__x0003__x0008_d_x0001__x0002__x0006__x000c__x0003__x000b_d_x0001__x0002__x0006_</t>
  </si>
  <si>
    <t xml:space="preserve">_x0003__x000b_d_x0001__x0002__x0006__x000e__x0003__x0001_d_x0001__x0002__x0006__x000e__x0003__x0008_d_x0001__x0002__x0006__x000e__x0003__x000b_d_x0001__x0002__x0006__x000f__x0003__x0001_d_x0001__x0002__x0006__x000f__x0003__x0008_d_x0001__x0002__x0006__x000f__x0003__x000b_d_x0001__x0002__x0006__x0010__x0003__x0001_d_x0001__x0002__x0006__x0010__x0003__x0008_d_x0001__x0002__x0006__x0010__x0003__x000b_d_x0001__x0002__x0006__x0011__x0003__x0001_d_x0001__x0002__x0006__x0011__x0003__x0008_d_x0001__x0002__x0006__x0011__x0003__x000b_d_x0001__x0002__x0006__x0012__x0003__x0001_d_x0001__x0002__x0006__x0012__x0003__x0008_d_x0001__x0002__x0006__x0012__x0003__x000b_d_x0001__x0002__x0006__x0013__x0003__x0001_d_x0001__x0002__x0006__x0013__x0003__x0008_d_x0001__x0002__x0006__x0013__x0003__x000b_d_x0001__x0002__x0006__x0014__x0003__x0001_d_x0001__x0002__x0006__x0014__x0003__x0008_d_x0001__x0002__x0006__x0014__x0003__x000b_d_x0001__x0002__x0006__x0015__x0003__x0001_d_x0001__x0002__x0006__x0015__x0003__x0008_d_x0001__x0002__x0006__x0015__x0003__x000b_d_x0001__x0002__x0006__x0016__x0003__x0001_d_x0001__x0002__x0006__x0016__x0003__x0008_d_x0001__x0002__x0006__x0016__x0003__x000b_d_x0001__x0002__x0006__x0017__x0003__x0001_d_x0001__x0002__x0006__x0017__x0003__x0008_d_x0001__x0002__x0006__x0017__x0003__x000b_d_x0001__x0002__x0006__x0018__x0003__x0001_d_x0001__x0002__x0006__x0018__x0003__x0008_d_x0001__x0002__x0006__x0018__x0003__x000b_d_x0001__x0002__x0006__x0019__x0003__x0001_d_x0001__x0002__x0006__x0019__x0003__x0008_d_x0001__x0002__x0006__x0019__x0003__x000b_d_x0001__x0002__x0006__x001a__x0003__x0001_d_x0001__x0002__x0006__x001a__x0003__x0008_d_x0001__x0002__x0006__x001a__x0003__x000b_d_x0001__x0002__x0006__x001b__x0003__x0001_d_x0001__x0002__x0006__x001b__x0003__x0008_d_x0001__x0002__x0006__x001b__x0003__x000b_d_x0001__x0002__x0006__x001c__x0003__x0001_d_x0001__x0002__x0006__x001c__x0003__x0008_d_x0001__x0002__x0006__x001c__x0003__x000b_d_x0001__x0002__x0006__x001d__x0003__x0001_d_x0001__x0002__x0006__x001d__x0003__x0008_d_x0001__x0002__x0006__x001d__x0003__x000b_d_x0001__x0002__x0006__x001e__x0003__x0001_d_x0001__x0002__x0006__x001e__x0003__x0008_d_x0001__x0002__x0006__x001e__x0003__x000b_d_x0001__x0002__x0006__x001f__x0003__x0001_d_x0001__x0002__x0006__x001f__x0003__x0008_d_x0001__x0002__x0006__x001f__x0003__x000b_d×D@_x0006_l_x0002__x001e__x001e__x001e__x001e__x001e__x001e__x001e__x001e__x001e__x001e__x001e__x001e__x001e__x001e__x001e__x001e__x001e__x001e__x001e__x001e__x001e__x001e__x001e__x001e__x001e__x001e__x001e__x001e__x001e__x001e__x001e__x0008__x0002__x0010_ _x0003__x0001__x000c_ÿ_x0001__x000f__x0008__x0002__x0010_!_x0003__x0001__x000c_ÿ_x0001__x000f__x0008__x0002__x0010_"_x0003__x0001__x000c_ÿ_x0001__x000f__x0008__x0002__x0010_#_x0003__x0001__x000c_ÿ_x0001__x000f__x0008__x0002__x0010_$_x0003__x0001__x000c_ÿ_x0001__x000f__x0008__x0002__x0010_%_x0003__x0001__x000c_ÿ_x0001__x000f__x0008__x0002__x0010_&amp;_x0003__x0001__x000c_ÿ_x0001__x000f__x0008__x0002__x0010_'_x0003__x0001__x000c_ÿ_x0001__x000f__x0008__x0002__x0010_(_x0003__x0001__x000c_ÿ_x0001__x000f__x0008__x0002__x0010_)_x0003__x0001__x000c_ÿ_x0001__x000f__x0008__x0002__x0010_*_x0003__x0001__x000c_ÿ_x0001__x000f__x0008__x0002__x0010_+_x0003__x0001__x000c_ÿ_x0001__x000f__x0008__x0002__x0010_</t>
  </si>
  <si>
    <t xml:space="preserve">_x0003__x0001__x000c_ÿ_x0001__x000f__x0008__x0002__x0010_-_x0003__x0001__x000c_ÿ_x0001__x000f__x0008__x0002__x0010_._x0003__x0001__x000c_ÿ_x0001__x000f__x0008__x0002__x0010_/_x0003__x0001__x000c_ÿ_x0001__x000f__x0008__x0002__x0010_0_x0003__x0001__x000c_ÿ_x0001__x000f__x0008__x0002__x0010_1_x0003__x0001__x000c_ÿ_x0001__x000f__x0008__x0002__x0010_2_x0003__x0001__x000c_ÿ_x0001__x000f__x0008__x0002__x0010_3_x0003__x0001__x000c_ÿ_x0001__x000f__x0008__x0002__x0010_4_x0003__x0001__x000c_ÿ_x0001__x000f__x0008__x0002__x0010_5_x0003__x0001__x000c_ÿ_x0001__x000f__x0008__x0002__x0010_6_x0003__x0001__x000c_ÿ_x0001__x000f__x0008__x0002__x0010_7_x0003__x0001__x000c_ÿ_x0001__x000f__x0008__x0002__x0010_8_x0003__x0001__x000c_ÿ_x0001__x000f__x0008__x0002__x0010_9_x0003__x0001__x000c_ÿ_x0001__x000f__x0008__x0002__x0010_:_x0003__x0001__x000c_ÿ_x0001__x000f__x0008__x0002__x0010_;_x0003__x0001__x000c_ÿ_x0001__x000f__x0008__x0002__x0010_&lt;_x0003__x0001__x000c_ÿ_x0001__x000f__x0008__x0002__x0010_=_x0003__x0001__x000c_ÿ_x0001__x000f__x0008__x0002__x0010_&gt;_x0003__x0001__x000c_ÿ_x0001__x000f__x0008__x0002__x0010_?_x0003__x0001__x000c_ÿ_x0001__x000f__x0001__x0002__x0006_ _x0003__x0001_d_x0001__x0002__x0006_ _x0003__x0008_d_x0001__x0002__x0006_ _x0003__x000b_d_x0001__x0002__x0006_!_x0003__x0001_d_x0001__x0002__x0006_!_x0003__x0008_d_x0001__x0002__x0006_!_x0003__x000b_d_x0001__x0002__x0006_"_x0003__x0001_d_x0001__x0002__x0006_"_x0003__x0008_d_x0001__x0002__x0006_"_x0003__x000b_d_x0001__x0002__x0006_#_x0003__x0001_d_x0001__x0002__x0006_#_x0003__x0008_d_x0001__x0002__x0006_#_x0003__x000b_d_x0001__x0002__x0006_$_x0003__x0001_d_x0001__x0002__x0006_$_x0003__x0008_d_x0001__x0002__x0006_$_x0003__x000b_d_x0001__x0002__x0006_%_x0003__x0001_d_x0001__x0002__x0006_%_x0003__x0008_d_x0001__x0002__x0006_%_x0003__x000b_d_x0001__x0002__x0006_&amp;_x0003__x0001_d_x0001__x0002__x0006_&amp;_x0003__x0008_d_x0001__x0002__x0006_&amp;_x0003__x000b_d_x0001__x0002__x0006_'_x0003__x0001_d_x0001__x0002__x0006_'_x0003__x0008_d_x0001__x0002__x0006_'_x0003__x000b_d_x0001__x0002__x0006_(_x0003__x0001_d_x0001__x0002__x0006_(_x0003__x0008_d_x0001__x0002__x0006_(_x0003__x000b_d_x0001__x0002__x0006_)_x0003__x0001_d_x0001__x0002__x0006_)_x0003__x0008_d_x0001__x0002__x0006_)_x0003__x000b_d_x0001__x0002__x0006_*_x0003__x0001_d_x0001__x0002__x0006_*_x0003__x0008_d_x0001__x0002__x0006_*_x0003__x000b_d_x0001__x0002__x0006_+_x0003__x0001_d_x0001__x0002__x0006_+_x0003__x0008_d_x0001__x0002__x0006_+_x0003__x000b_d_x0001__x0002__x0006_</t>
  </si>
  <si>
    <t xml:space="preserve">_x0003__x000b_d_x0001__x0002__x0006_-_x0003__x0001_d_x0001__x0002__x0006_-_x0003__x0008_d_x0001__x0002__x0006_-_x0003__x000b_d_x0001__x0002__x0006_._x0003__x0001_d_x0001__x0002__x0006_._x0003__x0008_d_x0001__x0002__x0006_._x0003__x000b_d_x0001__x0002__x0006_/_x0003__x0001_d_x0001__x0002__x0006_/_x0003__x0008_d_x0001__x0002__x0006_/_x0003__x000b_d_x0001__x0002__x0006_0_x0003__x0001_d_x0001__x0002__x0006_0_x0003__x0008_d_x0001__x0002__x0006_0_x0003__x000b_d_x0001__x0002__x0006_1_x0003__x0001_d_x0001__x0002__x0006_1_x0003__x0008_d_x0001__x0002__x0006_1_x0003__x000b_d_x0001__x0002__x0006_2_x0003__x0001_d_x0001__x0002__x0006_2_x0003__x0008_d_x0001__x0002__x0006_2_x0003__x000b_d_x0001__x0002__x0006_3_x0003__x0001_d_x0001__x0002__x0006_3_x0003__x0008_d_x0001__x0002__x0006_3_x0003__x000b_d_x0001__x0002__x0006_4_x0003__x0001_d_x0001__x0002__x0006_4_x0003__x0008_d_x0001__x0002__x0006_4_x0003__x000b_d_x0001__x0002__x0006_5_x0003__x0001_d_x0001__x0002__x0006_5_x0003__x0008_d_x0001__x0002__x0006_5_x0003__x000b_d_x0001__x0002__x0006_6_x0003__x0001_d_x0001__x0002__x0006_6_x0003__x0008_d_x0001__x0002__x0006_6_x0003__x000b_d_x0001__x0002__x0006_7_x0003__x0001_d_x0001__x0002__x0006_7_x0003__x0008_d_x0001__x0002__x0006_7_x0003__x000b_d_x0001__x0002__x0006_8_x0003__x0001_d_x0001__x0002__x0006_8_x0003__x0008_d_x0001__x0002__x0006_8_x0003__x000b_d_x0001__x0002__x0006_9_x0003__x0001_d_x0001__x0002__x0006_9_x0003__x0008_d_x0001__x0002__x0006_9_x0003__x000b_d_x0001__x0002__x0006_:_x0003__x0001_d_x0001__x0002__x0006_:_x0003__x0008_d_x0001__x0002__x0006_:_x0003__x000b_d_x0001__x0002__x0006_;_x0003__x0001_d_x0001__x0002__x0006_;_x0003__x0008_d_x0001__x0002__x0006_;_x0003__x000b_d_x0001__x0002__x0006_&lt;_x0003__x0001_d_x0001__x0002__x0006_&lt;_x0003__x0008_d_x0001__x0002__x0006_&lt;_x0003__x000b_d_x0001__x0002__x0006_=_x0003__x0001_d_x0001__x0002__x0006_=_x0003__x0008_d_x0001__x0002__x0006_=_x0003__x000b_d_x0001__x0002__x0006_&gt;_x0003__x0001_d_x0001__x0002__x0006_&gt;_x0003__x0008_d_x0001__x0002__x0006_&gt;_x0003__x000b_d_x0001__x0002__x0006_?_x0003__x0001_d_x0001__x0002__x0006_?_x0003__x0008_d_x0001__x0002__x0006_?_x0003__x000b_d×D@_x0006_l_x0002__x001e__x001e__x001e__x001e__x001e__x001e__x001e__x001e__x001e__x001e__x001e__x001e__x001e__x001e__x001e__x001e__x001e__x001e__x001e__x001e__x001e__x001e__x001e__x001e__x001e__x001e__x001e__x001e__x001e__x001e__x001e__x0008__x0002__x0010_@_x0003__x0001__x000c_ÿ_x0001__x000f__x0008__x0002__x0010_A_x0003__x0001__x000c_ÿ_x0001__x000f__x0008__x0002__x0010_B_x0003__x0001__x000c_ÿ_x0001__x000f__x0008__x0002__x0010_C_x0003__x0001__x000c_ÿ_x0001__x000f__x0008__x0002__x0010_D_x0003__x0001__x000c_ÿ_x0001__x000f__x0008__x0002__x0010_E_x0003__x0001__x000c_ÿ_x0001__x000f__x0008__x0002__x0010_F_x0003__x0001__x000c_ÿ_x0001__x000f__x0008__x0002__x0010_G_x0003__x0001__x000c_ÿ_x0001__x000f__x0008__x0002__x0010_H_x0003__x0001__x000c_ÿ_x0001__x000f__x0008__x0002__x0010_I_x0003__x0001__x000c_ÿ_x0001__x000f__x0008__x0002__x0010_J_x0003__x0001__x000c_ÿ_x0001__x000f__x0008__x0002__x0010_K_x0003__x0001__x000c_ÿ_x0001__x000f__x0008__x0002__x0010_L_x0003__x0001__x000c_ÿ_x0001__x000f__x0008__x0002__x0010_M_x0003__x0001__x000c_ÿ_x0001__x000f__x0008__x0002__x0010_N_x0003__x0001__x000c_ÿ_x0001__x000f__x0008__x0002__x0010_O_x0003__x0001__x000c_ÿ_x0001__x000f__x0008__x0002__x0010_P_x0003__x0001__x000c_ÿ_x0001__x000f__x0008__x0002__x0010_Q_x0003__x0001__x000c_ÿ_x0001__x000f__x0008__x0002__x0010_R_x0003__x0001__x000c_ÿ_x0001__x000f__x0008__x0002__x0010_S_x0003__x0001__x000c_ÿ_x0001__x000f__x0008__x0002__x0010_T_x0003__x0001__x000c_ÿ_x0001__x000f__x0008__x0002__x0010_U_x0003__x0001__x000c_ÿ_x0001__x000f__x0008__x0002__x0010_V_x0003__x0001__x000c_ÿ_x0001__x000f__x0008__x0002__x0010_W_x0003__x0001__x000c_ÿ_x0001__x000f__x0008__x0002__x0010_X_x0003__x0001__x000c_ÿ_x0001__x000f__x0008__x0002__x0010_Y_x0003__x0001__x000c_ÿ_x0001__x000f__x0008__x0002__x0010_Z_x0003__x0001__x000c_ÿ_x0001__x000f__x0008__x0002__x0010_[_x0003__x0001__x000c_ÿ_x0001__x000f__x0008__x0002__x0010_\_x0003__x0001__x000c_ÿ_x0001__x000f__x0008__x0002__x0010_]_x0003__x0001__x000c_ÿ_x0001__x000f__x0008__x0002__x0010_^_x0003__x0001__x000c_ÿ_x0001__x000f__x0008__x0002__x0010___x0003__x0001__x000c_ÿ_x0001__x000f__x0001__x0002__x0006_@_x0003__x0001_d_x0001__x0002__x0006_@_x0003__x0008_d_x0001__x0002__x0006_@_x0003__x000b_d_x0001__x0002__x0006_A_x0003__x0001_d_x0001__x0002__x0006_A_x0003__x0008_d_x0001__x0002__x0006_A_x0003__x000b_d_x0001__x0002__x0006_B_x0003__x0001_d_x0001__x0002__x0006_B_x0003__x0008_d_x0001__x0002__x0006_B_x0003__x000b_d_x0001__x0002__x0006_C_x0003__x0001_d_x0001__x0002__x0006_C_x0003__x0008_d_x0001__x0002__x0006_C_x0003__x000b_d_x0001__x0002__x0006_D_x0003__x0001_d_x0001__x0002__x0006_D_x0003__x0008_d_x0001__x0002__x0006_D_x0003__x000b_d_x0001__x0002__x0006_E_x0003__x0001_d_x0001__x0002__x0006_E_x0003__x0008_d_x0001__x0002__x0006_E_x0003__x000b_d_x0001__x0002__x0006_F_x0003__x0001_d_x0001__x0002__x0006_F_x0003__x0008_d_x0001__x0002__x0006_F_x0003__x000b_d_x0001__x0002__x0006_G_x0003__x0001_d_x0001__x0002__x0006_G_x0003__x0008_d_x0001__x0002__x0006_G_x0003__x000b_d_x0001__x0002__x0006_H_x0003__x0001_d_x0001__x0002__x0006_H_x0003__x0008_d_x0001__x0002__x0006_H_x0003__x000b_d_x0001__x0002__x0006_I_x0003__x0001_d_x0001__x0002__x0006_I_x0003__x0008_d_x0001__x0002__x0006_I_x0003__x000b_d_x0001__x0002__x0006_J_x0003__x0001_d_x0001__x0002__x0006_J_x0003__x0008_d_x0001__x0002__x0006_J_x0003__x000b_d_x0001__x0002__x0006_K_x0003__x0001_d_x0001__x0002__x0006_K_x0003__x0008_d_x0001__x0002__x0006_K_x0003__x000b_d_x0001__x0002__x0006_L_x0003__x0001_d_x0001__x0002__x0006_L_x0003__x0008_d_x0001__x0002__x0006_L_x0003__x000b_d_x0001__x0002__x0006_M_x0003__x0001_d_x0001__x0002__x0006_M_x0003__x0008_d_x0001__x0002__x0006_M_x0003__x000b_d_x0001__x0002__x0006_N_x0003__x0001_d_x0001__x0002__x0006_N_x0003__x0008_d_x0001__x0002__x0006_N_x0003__x000b_d_x0001__x0002__x0006_O_x0003__x0001_d_x0001__x0002__x0006_O_x0003__x0008_d_x0001__x0002__x0006_O_x0003__x000b_d_x0001__x0002__x0006_P_x0003__x0001_d_x0001__x0002__x0006_P_x0003__x0008_d_x0001__x0002__x0006_P_x0003__x000b_d_x0001__x0002__x0006_Q_x0003__x0001_d_x0001__x0002__x0006_Q_x0003__x0008_d_x0001__x0002__x0006_Q_x0003__x000b_d_x0001__x0002__x0006_R_x0003__x0001_d_x0001__x0002__x0006_R_x0003__x0008_d_x0001__x0002__x0006_R_x0003__x000b_d_x0001__x0002__x0006_S_x0003__x0001_d_x0001__x0002__x0006_S_x0003__x0008_d_x0001__x0002__x0006_S_x0003__x000b_d_x0001__x0002__x0006_T_x0003__x0001_d_x0001__x0002__x0006_T_x0003__x0008_d_x0001__x0002__x0006_T_x0003__x000b_d_x0001__x0002__x0006_U_x0003__x0001_d_x0001__x0002__x0006_U_x0003__x0008_d_x0001__x0002__x0006_U_x0003__x000b_d_x0001__x0002__x0006_V_x0003__x0001_d_x0001__x0002__x0006_V_x0003__x0008_d_x0001__x0002__x0006_V_x0003__x000b_d_x0001__x0002__x0006_W_x0003__x0001_d_x0001__x0002__x0006_W_x0003__x0008_d_x0001__x0002__x0006_W_x0003__x000b_d_x0001__x0002__x0006_X_x0003__x0001_d_x0001__x0002__x0006_X_x0003__x0008_d_x0001__x0002__x0006_X_x0003__x000b_d_x0001__x0002__x0006_Y_x0003__x0001_d_x0001__x0002__x0006_Y_x0003__x0008_d_x0001__x0002__x0006_Y_x0003__x000b_d_x0001__x0002__x0006_Z_x0003__x0001_d_x0001__x0002__x0006_Z_x0003__x0008_d_x0001__x0002__x0006_Z_x0003__x000b_d_x0001__x0002__x0006_[_x0003__x0001_d_x0001__x0002__x0006_[_x0003__x0008_d_x0001__x0002__x0006_[_x0003__x000b_d_x0001__x0002__x0006_\_x0003__x0001_d_x0001__x0002__x0006_\_x0003__x0008_d_x0001__x0002__x0006_\_x0003__x000b_d_x0001__x0002__x0006_]_x0003__x0001_d_x0001__x0002__x0006_]_x0003__x0008_d_x0001__x0002__x0006_]_x0003__x000b_d_x0001__x0002__x0006_^_x0003__x0001_d_x0001__x0002__x0006_^_x0003__x0008_d_x0001__x0002__x0006_^_x0003__x000b_d_x0001__x0002__x0006___x0003__x0001_d_x0001__x0002__x0006___x0003__x0008_d_x0001__x0002__x0006___x0003__x000b_d×D@_x0006_l_x0002__x001e__x001e__x001e__x001e__x001e__x001e__x001e__x001e__x001e__x001e__x001e__x001e__x001e__x001e__x001e__x001e__x001e__x001e__x001e__x001e__x001e__x001e__x001e__x001e__x001e__x001e__x001e__x001e__x001e__x001e__x001e__x0008__x0002__x0010_`_x0003__x0001__x000c_ÿ_x0001__x000f__x0008__x0002__x0010_a_x0003__x0001__x000c_ÿ_x0001__x000f__x0008__x0002__x0010_b_x0003__x0001__x000c_ÿ_x0001__x000f__x0008__x0002__x0010_c_x0003__x0001__x000c_ÿ_x0001__x000f__x0008__x0002__x0010_d_x0003__x0001__x000c_ÿ_x0001__x000f__x0008__x0002__x0010_e_x0003__x0001__x000c_ÿ_x0001__x000f__x0008__x0002__x0010_f_x0003__x0001__x000c_ÿ_x0001__x000f__x0008__x0002__x0010_g_x0003__x0001__x000c_ÿ_x0001__x000f__x0008__x0002__x0010_h_x0003__x0001__x000c_ÿ_x0001__x000f__x0008__x0002__x0010_i_x0003__x0001__x000c_ÿ_x0001__x000f__x0008__x0002__x0010_j_x0003__x0001__x000c_ÿ_x0001__x000f__x0008__x0002__x0010_k_x0003__x0001__x000c_ÿ_x0001__x000f__x0008__x0002__x0010_l_x0003__x0001__x000c_ÿ_x0001__x000f__x0008__x0002__x0010_m_x0003__x0001__x000c_ÿ_x0001__x000f__x0008__x0002__x0010_n_x0003__x0001__x000c_ÿ_x0001__x000f__x0008__x0002__x0010_o_x0003__x0001__x000c_ÿ_x0001__x000f__x0008__x0002__x0010_p_x0003__x0001__x000c_ÿ_x0001__x000f__x0008__x0002__x0010_q_x0003__x0001__x000c_ÿ_x0001__x000f__x0008__x0002__x0010_r_x0003__x0001__x000c_ÿ_x0001__x000f__x0008__x0002__x0010_s_x0003__x0001__x000c_ÿ_x0001__x000f__x0008__x0002__x0010_t_x0003__x0001__x000c_ÿ_x0001__x000f__x0008__x0002__x0010_u_x0003__x0001__x000c_ÿ_x0001__x000f__x0008__x0002__x0010_v_x0003__x0001__x000c_ÿ_x0001__x000f__x0008__x0002__x0010_w_x0003__x0001__x000c_ÿ_x0001__x000f__x0008__x0002__x0010_x_x0003__x0001__x000c_ÿ_x0001__x000f__x0008__x0002__x0010_y_x0003__x0001__x000c_ÿ_x0001__x000f__x0008__x0002__x0010_z_x0003__x0001__x000c_ÿ_x0001__x000f__x0008__x0002__x0010_{_x0003__x0001__x000c_ÿ_x0001__x000f__x0008__x0002__x0010_|_x0003__x0001__x000c_ÿ_x0001__x000f__x0008__x0002__x0010_}_x0003__x0001__x000c_ÿ_x0001__x000f__x0008__x0002__x0010_~_x0003__x0001__x000c_ÿ_x0001__x000f__x0008__x0002__x0010__x0003__x0001__x000c_ÿ_x0001__x000f__x0001__x0002__x0006_`_x0003__x0001_d_x0001__x0002__x0006_`_x0003__x0008_d_x0001__x0002__x0006_`_x0003__x000b_d_x0001__x0002__x0006_a_x0003__x0001_d_x0001__x0002__x0006_a_x0003__x0008_d_x0001__x0002__x0006_a_x0003__x000b_d_x0001__x0002__x0006_b_x0003__x0001_d_x0001__x0002__x0006_b_x0003__x0008_d_x0001__x0002__x0006_b_x0003__x000b_d_x0001__x0002__x0006_c_x0003__x0001_d_x0001__x0002__x0006_c_x0003__x0008_d_x0001__x0002__x0006_c_x0003__x000b_d_x0001__x0002__x0006_d_x0003__x0001_d_x0001__x0002__x0006_d_x0003__x0008_d_x0001__x0002__x0006_d_x0003__x000b_d_x0001__x0002__x0006_e_x0003__x0001_d_x0001__x0002__x0006_e_x0003__x0008_d_x0001__x0002__x0006_e_x0003__x000b_d_x0001__x0002__x0006_f_x0003__x0001_d_x0001__x0002__x0006_f_x0003__x0008_d_x0001__x0002__x0006_f_x0003__x000b_d_x0001__x0002__x0006_g_x0003__x0001_d_x0001__x0002__x0006_g_x0003__x0008_d_x0001__x0002__x0006_g_x0003__x000b_d_x0001__x0002__x0006_h_x0003__x0001_d_x0001__x0002__x0006_h_x0003__x0008_d_x0001__x0002__x0006_h_x0003__x000b_d_x0001__x0002__x0006_i_x0003__x0001_d_x0001__x0002__x0006_i_x0003__x0008_d_x0001__x0002__x0006_i_x0003__x000b_d_x0001__x0002__x0006_j_x0003__x0001_d_x0001__x0002__x0006_j_x0003__x0008_d_x0001__x0002__x0006_j_x0003__x000b_d_x0001__x0002__x0006_k_x0003__x0001_d_x0001__x0002__x0006_k_x0003__x0008_d_x0001__x0002__x0006_k_x0003__x000b_d_x0001__x0002__x0006_l_x0003__x0001_d_x0001__x0002__x0006_l_x0003__x0008_d_x0001__x0002__x0006_l_x0003__x000b_d_x0001__x0002__x0006_m_x0003__x0001_d_x0001__x0002__x0006_m_x0003__x0008_d_x0001__x0002__x0006_m_x0003__x000b_d_x0001__x0002__x0006_n_x0003__x0001_d_x0001__x0002__x0006_n_x0003__x0008_d_x0001__x0002__x0006_n_x0003__x000b_d_x0001__x0002__x0006_o_x0003__x0001_d_x0001__x0002__x0006_o_x0003__x0008_d_x0001__x0002__x0006_o_x0003__x000b_d_x0001__x0002__x0006_p_x0003__x0001_d_x0001__x0002__x0006_p_x0003__x0008_d_x0001__x0002__x0006_p_x0003__x000b_d_x0001__x0002__x0006_q_x0003__x0001_d_x0001__x0002__x0006_q_x0003__x0008_d_x0001__x0002__x0006_q_x0003__x000b_d_x0001__x0002__x0006_r_x0003__x0001_d_x0001__x0002__x0006_r_x0003__x0008_d_x0001__x0002__x0006_r_x0003__x000b_d_x0001__x0002__x0006_s_x0003__x0001_d_x0001__x0002__x0006_s_x0003__x0008_d_x0001__x0002__x0006_s_x0003__x000b_d_x0001__x0002__x0006_t_x0003__x0001_d_x0001__x0002__x0006_t_x0003__x0008_d_x0001__x0002__x0006_t_x0003__x000b_d_x0001__x0002__x0006_u_x0003__x0001_d_x0001__x0002__x0006_u_x0003__x0008_d_x0001__x0002__x0006_u_x0003__x000b_d_x0001__x0002__x0006_v_x0003__x0001_d_x0001__x0002__x0006_v_x0003__x0008_d_x0001__x0002__x0006_v_x0003__x000b_d_x0001__x0002__x0006_w_x0003__x0001_d_x0001__x0002__x0006_w_x0003__x0008_d_x0001__x0002__x0006_w_x0003__x000b_d_x0001__x0002__x0006_x_x0003__x0001_d_x0001__x0002__x0006_x_x0003__x0008_d_x0001__x0002__x0006_x_x0003__x000b_d_x0001__x0002__x0006_y_x0003__x0001_d_x0001__x0002__x0006_y_x0003__x0008_d_x0001__x0002__x0006_y_x0003__x000b_d_x0001__x0002__x0006_z_x0003__x0001_d_x0001__x0002__x0006_z_x0003__x0008_d_x0001__x0002__x0006_z_x0003__x000b_d_x0001__x0002__x0006_{_x0003__x0001_d_x0001__x0002__x0006_{_x0003__x0008_d_x0001__x0002__x0006_{_x0003__x000b_d_x0001__x0002__x0006_|_x0003__x0001_d_x0001__x0002__x0006_|_x0003__x0008_d_x0001__x0002__x0006_|_x0003__x000b_d_x0001__x0002__x0006_}_x0003__x0001_d_x0001__x0002__x0006_}_x0003__x0008_d_x0001__x0002__x0006_}_x0003__x000b_d_x0001__x0002__x0006_~_x0003__x0001_d_x0001__x0002__x0006_~_x0003__x0008_d_x0001__x0002__x0006_~_x0003__x000b_d_x0001__x0002__x0006__x0003__x0001_d_x0001__x0002__x0006__x0003__x0008_d_x0001__x0002__x0006__x0003__x000b_d×D@_x0006_l_x0002__x001e__x001e__x001e__x001e__x001e__x001e__x001e__x001e__x001e__x001e__x001e__x001e__x001e__x001e__x001e__x001e__x001e__x001e__x001e__x001e__x001e__x001e__x001e__x001e__x001e__x001e__x001e__x001e__x001e__x001e__x001e__x0008__x0002__x0010_€_x0003__x0001__x000c_ÿ_x0001__x000f__x0008__x0002__x0010__x0003__x0001__x000c_ÿ_x0001__x000f__x0008__x0002__x0010_‚_x0003__x0001__x000c_ÿ_x0001__x000f__x0008__x0002__x0010_ƒ_x0003__x0001__x000c_ÿ_x0001__x000f__x0008__x0002__x0010_„_x0003__x0001__x000c_ÿ_x0001__x000f__x0008__x0002__x0010_…_x0003__x0001__x000c_ÿ_x0001__x000f__x0008__x0002__x0010_†_x0003__x0001__x000c_ÿ_x0001__x000f__x0008__x0002__x0010_‡_x0003__x0001__x000c_ÿ_x0001__x000f__x0008__x0002__x0010_ˆ_x0003__x0001__x000c_ÿ_x0001__x000f__x0008__x0002__x0010_‰_x0003__x0001__x000c_ÿ_x0001__x000f__x0008__x0002__x0010_Š_x0003__x0001__x000c_ÿ_x0001__x000f__x0008__x0002__x0010_‹_x0003__x0001__x000c_ÿ_x0001__x000f__x0008__x0002__x0010_Œ_x0003__x0001__x000c_ÿ_x0001__x000f__x0008__x0002__x0010__x0003__x0001__x000c_ÿ_x0001__x000f__x0008__x0002__x0010_Ž_x0003__x0001__x000c_ÿ_x0001__x000f__x0008__x0002__x0010__x0003__x0001__x000c_ÿ_x0001__x000f__x0008__x0002__x0010__x0003__x0001__x000c_ÿ_x0001__x000f__x0008__x0002__x0010_‘_x0003__x0001__x000c_ÿ_x0001__x000f__x0008__x0002__x0010_’_x0003__x0001__x000c_ÿ_x0001__x000f__x0008__x0002__x0010_“_x0003__x0001__x000c_ÿ_x0001__x000f__x0008__x0002__x0010_”_x0003__x0001__x000c_ÿ_x0001__x000f__x0008__x0002__x0010_•_x0003__x0001__x000c_ÿ_x0001__x000f__x0008__x0002__x0010_–_x0003__x0001__x000c_ÿ_x0001__x000f__x0008__x0002__x0010_—_x0003__x0001__x000c_ÿ_x0001__x000f__x0008__x0002__x0010_˜_x0003__x0001__x000c_ÿ_x0001__x000f__x0008__x0002__x0010_™_x0003__x0001__x000c_ÿ_x0001__x000f__x0008__x0002__x0010_š_x0003__x0001__x000c_ÿ_x0001__x000f__x0008__x0002__x0010_›_x0003__x0001__x000c_ÿ_x0001__x000f__x0008__x0002__x0010_œ_x0003__x0001__x000c_ÿ_x0001__x000f__x0008__x0002__x0010__x0003__x0001__x000c_ÿ_x0001__x000f__x0008__x0002__x0010_ž_x0003__x0001__x000c_ÿ_x0001__x000f__x0008__x0002__x0010_Ÿ_x0003__x0001__x000c_ÿ_x0001__x000f__x0001__x0002__x0006_€_x0003__x0001_d_x0001__x0002__x0006_€_x0003__x0008_d_x0001__x0002__x0006_€_x0003__x000b_d_x0001__x0002__x0006__x0003__x0001_d_x0001__x0002__x0006__x0003__x0008_d_x0001__x0002__x0006__x0003__x000b_d_x0001__x0002__x0006_‚_x0003__x0001_d_x0001__x0002__x0006_‚_x0003__x0008_d_x0001__x0002__x0006_‚_x0003__x000b_d_x0001__x0002__x0006_ƒ_x0003__x0001_d_x0001__x0002__x0006_ƒ_x0003__x0008_d_x0001__x0002__x0006_ƒ_x0003__x000b_d_x0001__x0002__x0006_„_x0003__x0001_d_x0001__x0002__x0006_„_x0003__x0008_d_x0001__x0002__x0006_„_x0003__x000b_d_x0001__x0002__x0006_…_x0003__x0001_d_x0001__x0002__x0006_…_x0003__x0008_d_x0001__x0002__x0006_…_x0003__x000b_d_x0001__x0002__x0006_†_x0003__x0001_d_x0001__x0002__x0006_†_x0003__x0008_d_x0001__x0002__x0006_†_x0003__x000b_d_x0001__x0002__x0006_‡_x0003__x0001_d_x0001__x0002__x0006_‡_x0003__x0008_d_x0001__x0002__x0006_‡_x0003__x000b_d_x0001__x0002__x0006_ˆ_x0003__x0001_d_x0001__x0002__x0006_ˆ_x0003__x0008_d_x0001__x0002__x0006_ˆ_x0003__x000b_d_x0001__x0002__x0006_‰_x0003__x0001_d_x0001__x0002__x0006_‰_x0003__x0008_d_x0001__x0002__x0006_‰_x0003__x000b_d_x0001__x0002__x0006_Š_x0003__x0001_d_x0001__x0002__x0006_Š_x0003__x0008_d_x0001__x0002__x0006_Š_x0003__x000b_d_x0001__x0002__x0006_‹_x0003__x0001_d_x0001__x0002__x0006_‹_x0003__x0008_d_x0001__x0002__x0006_‹_x0003__x000b_d_x0001__x0002__x0006_Œ_x0003__x0001_d_x0001__x0002__x0006_Œ_x0003__x0008_d_x0001__x0002__x0006_Œ_x0003__x000b_d_x0001__x0002__x0006__x0003__x0001_d_x0001__x0002__x0006__x0003__x0008_d_x0001__x0002__x0006__x0003__x000b_d_x0001__x0002__x0006_Ž_x0003__x0001_d_x0001__x0002__x0006_Ž_x0003__x0008_d_x0001__x0002__x0006_Ž_x0003__x000b_d_x0001__x0002__x0006__x0003__x0001_d_x0001__x0002__x0006__x0003__x0008_d_x0001__x0002__x0006__x0003__x000b_d_x0001__x0002__x0006__x0003__x0001_d_x0001__x0002__x0006__x0003__x0008_d_x0001__x0002__x0006__x0003__x000b_d_x0001__x0002__x0006_‘_x0003__x0001_d_x0001__x0002__x0006_‘_x0003__x0008_d_x0001__x0002__x0006_‘_x0003__x000b_d_x0001__x0002__x0006_’_x0003__x0001_d_x0001__x0002__x0006_’_x0003__x0008_d_x0001__x0002__x0006_’_x0003__x000b_d_x0001__x0002__x0006_“_x0003__x0001_d_x0001__x0002__x0006_“_x0003__x0008_d_x0001__x0002__x0006_“_x0003__x000b_d_x0001__x0002__x0006_”_x0003__x0001_d_x0001__x0002__x0006_”_x0003__x0008_d_x0001__x0002__x0006_”_x0003__x000b_d_x0001__x0002__x0006_•_x0003__x0001_d_x0001__x0002__x0006_•_x0003__x0008_d_x0001__x0002__x0006_•_x0003__x000b_d_x0001__x0002__x0006_–_x0003__x0001_d_x0001__x0002__x0006_–_x0003__x0008_d_x0001__x0002__x0006_–_x0003__x000b_d_x0001__x0002__x0006_—_x0003__x0001_d_x0001__x0002__x0006_—_x0003__x0008_d_x0001__x0002__x0006_—_x0003__x000b_d_x0001__x0002__x0006_˜_x0003__x0001_d_x0001__x0002__x0006_˜_x0003__x0008_d_x0001__x0002__x0006_˜_x0003__x000b_d_x0001__x0002__x0006_™_x0003__x0001_d_x0001__x0002__x0006_™_x0003__x0008_d_x0001__x0002__x0006_™_x0003__x000b_d_x0001__x0002__x0006_š_x0003__x0001_d_x0001__x0002__x0006_š_x0003__x0008_d_x0001__x0002__x0006_š_x0003__x000b_d_x0001__x0002__x0006_›_x0003__x0001_d_x0001__x0002__x0006_›_x0003__x0008_d_x0001__x0002__x0006_›_x0003__x000b_d_x0001__x0002__x0006_œ_x0003__x0001_d_x0001__x0002__x0006_œ_x0003__x0008_d_x0001__x0002__x0006_œ_x0003__x000b_d_x0001__x0002__x0006__x0003__x0001_d_x0001__x0002__x0006__x0003__x0008_d_x0001__x0002__x0006__x0003__x000b_d_x0001__x0002__x0006_ž_x0003__x0001_d_x0001__x0002__x0006_ž_x0003__x0008_d_x0001__x0002__x0006_ž_x0003__x000b_d_x0001__x0002__x0006_Ÿ_x0003__x0001_d_x0001__x0002__x0006_Ÿ_x0003__x0008_d_x0001__x0002__x0006_Ÿ_x0003__x000b_d×D@_x0006_l_x0002__x001e__x001e__x001e__x001e__x001e__x001e__x001e__x001e__x001e__x001e__x001e__x001e__x001e__x001e__x001e__x001e__x001e__x001e__x001e__x001e__x001e__x001e__x001e__x001e__x001e__x001e__x001e__x001e__x001e__x001e__x001e__x0008__x0002__x0010_ _x0003__x0001__x000c_ÿ_x0001__x000f__x0008__x0002__x0010_¡_x0003__x0001__x000c_ÿ_x0001__x000f__x0008__x0002__x0010_¢_x0003__x0001__x000c_ÿ_x0001__x000f__x0008__x0002__x0010_£_x0003__x0001__x000c_ÿ_x0001__x000f__x0008__x0002__x0010_¤_x0003__x0001__x000c_ÿ_x0001__x000f__x0008__x0002__x0010_¥_x0003__x0001__x000c_ÿ_x0001__x000f__x0008__x0002__x0010_¦_x0003__x0001__x000c_ÿ_x0001__x000f__x0008__x0002__x0010_§_x0003__x0001__x000c_ÿ_x0001__x000f__x0008__x0002__x0010_¨_x0003__x0001__x000c_ÿ_x0001__x000f__x0008__x0002__x0010_©_x0003__x0001__x000c_ÿ_x0001__x000f__x0008__x0002__x0010_ª_x0003__x0001__x000c_ÿ_x0001__x000f__x0008__x0002__x0010_«_x0003__x0001__x000c_ÿ_x0001__x000f__x0008__x0002__x0010_¬_x0003__x0001__x000c_ÿ_x0001__x000f__x0008__x0002__x0010_­_x0003__x0001__x000c_ÿ_x0001__x000f__x0008__x0002__x0010_®_x0003__x0001__x000c_ÿ_x0001__x000f__x0008__x0002__x0010_¯_x0003__x0001__x000c_ÿ_x0001__x000f__x0008__x0002__x0010_°_x0003__x0001__x000c_ÿ_x0001__x000f__x0008__x0002__x0010_±_x0003__x0001__x000c_ÿ_x0001__x000f__x0008__x0002__x0010_²_x0003__x0001__x000c_ÿ_x0001__x000f__x0008__x0002__x0010_³_x0003__x0001__x000c_ÿ_x0001__x000f__x0008__x0002__x0010_´_x0003__x0001__x000c_ÿ_x0001__x000f__x0008__x0002__x0010_µ_x0003__x0001__x000c_ÿ_x0001__x000f__x0008__x0002__x0010_¶_x0003__x0001__x000c_ÿ_x0001__x000f__x0008__x0002__x0010_·_x0003__x0001__x000c_ÿ_x0001__x000f__x0008__x0002__x0010_¸_x0003__x0001__x000c_ÿ_x0001__x000f__x0008__x0002__x0010_¹_x0003__x0001__x000c_ÿ_x0001__x000f__x0008__x0002__x0010_º_x0003__x0001__x000c_ÿ_x0001__x000f__x0008__x0002__x0010_»_x0003__x0001__x000c_ÿ_x0001__x000f__x0008__x0002__x0010_¼_x0003__x0001__x000c_ÿ_x0001__x000f__x0008__x0002__x0010_½_x0003__x0001__x000c_ÿ_x0001__x000f__x0008__x0002__x0010_¾_x0003__x0001__x000c_ÿ_x0001__x000f__x0008__x0002__x0010_¿_x0003__x0001__x000c_ÿ_x0001__x000f__x0001__x0002__x0006_ _x0003__x0001_d_x0001__x0002__x0006_ _x0003__x0008_d_x0001__x0002__x0006_ _x0003__x000b_d_x0001__x0002__x0006_¡_x0003__x0001_d_x0001__x0002__x0006_¡_x0003__x0008_d_x0001__x0002__x0006_¡_x0003__x000b_d_x0001__x0002__x0006_¢_x0003__x0001_d_x0001__x0002__x0006_¢_x0003__x0008_d_x0001__x0002__x0006_¢_x0003__x000b_d_x0001__x0002__x0006_£_x0003__x0001_d_x0001__x0002__x0006_£_x0003__x0008_d_x0001__x0002__x0006_£_x0003__x000b_d_x0001__x0002__x0006_¤_x0003__x0001_d_x0001__x0002__x0006_¤_x0003__x0008_d_x0001__x0002__x0006_¤_x0003__x000b_d_x0001__x0002__x0006_¥_x0003__x0001_d_x0001__x0002__x0006_¥_x0003__x0008_d_x0001__x0002__x0006_¥_x0003__x000b_d_x0001__x0002__x0006_¦_x0003__x0001_d_x0001__x0002__x0006_¦_x0003__x0008_d_x0001__x0002__x0006_¦_x0003__x000b_d_x0001__x0002__x0006_§_x0003__x0001_d_x0001__x0002__x0006_§_x0003__x0008_d_x0001__x0002__x0006_§_x0003__x000b_d_x0001__x0002__x0006_¨_x0003__x0001_d_x0001__x0002__x0006_¨_x0003__x0008_d_x0001__x0002__x0006_¨_x0003__x000b_d_x0001__x0002__x0006_©_x0003__x0001_d_x0001__x0002__x0006_©_x0003__x0008_d_x0001__x0002__x0006_©_x0003__x000b_d_x0001__x0002__x0006_ª_x0003__x0001_d_x0001__x0002__x0006_ª_x0003__x0008_d_x0001__x0002__x0006_ª_x0003__x000b_d_x0001__x0002__x0006_«_x0003__x0001_d_x0001__x0002__x0006_«_x0003__x0008_d_x0001__x0002__x0006_«_x0003__x000b_d_x0001__x0002__x0006_¬_x0003__x0001_d_x0001__x0002__x0006_¬_x0003__x0008_d_x0001__x0002__x0006_¬_x0003__x000b_d_x0001__x0002__x0006_­_x0003__x0001_d_x0001__x0002__x0006_­_x0003__x0008_d_x0001__x0002__x0006_­_x0003__x000b_d_x0001__x0002__x0006_®_x0003__x0001_d_x0001__x0002__x0006_®_x0003__x0008_d_x0001__x0002__x0006_®_x0003__x000b_d_x0001__x0002__x0006_¯_x0003__x0001_d_x0001__x0002__x0006_¯_x0003__x0008_d_x0001__x0002__x0006_¯_x0003__x000b_d_x0001__x0002__x0006_°_x0003__x0001_d_x0001__x0002__x0006_°_x0003__x0008_d_x0001__x0002__x0006_°_x0003__x000b_d_x0001__x0002__x0006_±_x0003__x0001_d_x0001__x0002__x0006_±_x0003__x0008_d_x0001__x0002__x0006_±_x0003__x000b_d_x0001__x0002__x0006_²_x0003__x0001_d_x0001__x0002__x0006_²_x0003__x0008_d_x0001__x0002__x0006_²_x0003__x000b_d_x0001__x0002__x0006_³_x0003__x0001_d_x0001__x0002__x0006_³_x0003__x0008_d_x0001__x0002__x0006_³_x0003__x000b_d_x0001__x0002__x0006_´_x0003__x0001_d_x0001__x0002__x0006_´_x0003__x0008_d_x0001__x0002__x0006_´_x0003__x000b_d_x0001__x0002__x0006_µ_x0003__x0001_d_x0001__x0002__x0006_µ_x0003__x0008_d_x0001__x0002__x0006_µ_x0003__x000b_d_x0001__x0002__x0006_¶_x0003__x0001_d_x0001__x0002__x0006_¶_x0003__x0008_d_x0001__x0002__x0006_¶_x0003__x000b_d_x0001__x0002__x0006_·_x0003__x0001_d_x0001__x0002__x0006_·_x0003__x0008_d_x0001__x0002__x0006_·_x0003__x000b_d_x0001__x0002__x0006_¸_x0003__x0001_d_x0001__x0002__x0006_¸_x0003__x0008_d_x0001__x0002__x0006_¸_x0003__x000b_d_x0001__x0002__x0006_¹_x0003__x0001_d_x0001__x0002__x0006_¹_x0003__x0008_d_x0001__x0002__x0006_¹_x0003__x000b_d_x0001__x0002__x0006_º_x0003__x0001_d_x0001__x0002__x0006_º_x0003__x0008_d_x0001__x0002__x0006_º_x0003__x000b_d_x0001__x0002__x0006_»_x0003__x0001_d_x0001__x0002__x0006_»_x0003__x0008_d_x0001__x0002__x0006_»_x0003__x000b_d_x0001__x0002__x0006_¼_x0003__x0001_d_x0001__x0002__x0006_¼_x0003__x0008_d_x0001__x0002__x0006_¼_x0003__x000b_d_x0001__x0002__x0006_½_x0003__x0001_d_x0001__x0002__x0006_½_x0003__x0008_d_x0001__x0002__x0006_½_x0003__x000b_d_x0001__x0002__x0006_¾_x0003__x0001_d_x0001__x0002__x0006_¾_x0003__x0008_d_x0001__x0002__x0006_¾_x0003__x000b_d_x0001__x0002__x0006_¿_x0003__x0001_d_x0001__x0002__x0006_¿_x0003__x0008_d_x0001__x0002__x0006_¿_x0003__x000b_d×D@_x0006_l_x0002__x001e__x001e__x001e__x001e__x001e__x001e__x001e__x001e__x001e__x001e__x001e__x001e__x001e__x001e__x001e__x001e__x001e__x001e__x001e__x001e__x001e__x001e__x001e__x001e__x001e__x001e__x001e__x001e__x001e__x001e__x001e__x0008__x0002__x0010_À_x0003__x0001__x000c_ÿ_x0001__x000f__x0008__x0002__x0010_Á_x0003__x0001__x000c_ÿ_x0001__x000f__x0008__x0002__x0010_Â_x0003__x0001__x000c_ÿ_x0001__x000f__x0008__x0002__x0010_Ã_x0003__x0001__x000c_ÿ_x0001__x000f__x0008__x0002__x0010_Ä_x0003__x0001__x000c_ÿ_x0001__x000f__x0008__x0002__x0010_Å_x0003__x0001__x000c_ÿ_x0001__x000f__x0008__x0002__x0010_Æ_x0003__x0001__x000c_ÿ_x0001__x000f__x0008__x0002__x0010_Ç_x0003__x0001__x000c_ÿ_x0001__x000f__x0008__x0002__x0010_È_x0003__x0001__x000c_ÿ_x0001__x000f__x0008__x0002__x0010_É_x0003__x0001__x000c_ÿ_x0001__x000f__x0008__x0002__x0010_Ê_x0003__x0001__x000c_ÿ_x0001__x000f__x0008__x0002__x0010_Ë_x0003__x0001__x000c_ÿ_x0001__x000f__x0008__x0002__x0010_Ì_x0003__x0001__x000c_ÿ_x0001__x000f__x0008__x0002__x0010_Í_x0003__x0001__x000c_ÿ_x0001__x000f__x0008__x0002__x0010_Î_x0003__x0001__x000c_ÿ_x0001__x000f__x0008__x0002__x0010_Ï_x0003__x0001__x000c_ÿ_x0001__x000f__x0008__x0002__x0010_Ð_x0003__x0001__x000c_ÿ_x0001__x000f__x0008__x0002__x0010_Ñ_x0003__x0001__x000c_ÿ_x0001__x000f__x0008__x0002__x0010_Ò_x0003__x0001__x000c_ÿ_x0001__x000f__x0008__x0002__x0010_Ó_x0003__x0001__x000c_ÿ_x0001__x000f__x0008__x0002__x0010_Ô_x0003__x0001__x000c_ÿ_x0001__x000f__x0008__x0002__x0010_Õ_x0003__x0001__x000c_ÿ_x0001__x000f__x0008__x0002__x0010_Ö_x0003__x0001__x000c_ÿ_x0001__x000f__x0008__x0002__x0010_×_x0003__x0001__x000c_ÿ_x0001__x000f__x0008__x0002__x0010_Ø_x0003__x0001__x000c_ÿ_x0001__x000f__x0008__x0002__x0010_Ù_x0003__x0001__x000c_ÿ_x0001__x000f__x0008__x0002__x0010_Ú_x0003__x0001__x000c_ÿ_x0001__x000f__x0008__x0002__x0010_Û_x0003__x0001__x000c_ÿ_x0001__x000f__x0008__x0002__x0010_Ü_x0003__x0001__x000c_ÿ_x0001__x000f__x0008__x0002__x0010_Ý_x0003__x0001__x000c_ÿ_x0001__x000f__x0008__x0002__x0010_Þ_x0003__x0001__x000c_ÿ_x0001__x000f__x0008__x0002__x0010_ß_x0003__x0001__x000c_ÿ_x0001__x000f__x0001__x0002__x0006_À_x0003__x0001_d_x0001__x0002__x0006_À_x0003__x0008_d_x0001__x0002__x0006_À_x0003__x000b_d_x0001__x0002__x0006_Á_x0003__x0001_d_x0001__x0002__x0006_Á_x0003__x0008_d_x0001__x0002__x0006_Á_x0003__x000b_d_x0001__x0002__x0006_Â_x0003__x0001_d_x0001__x0002__x0006_Â_x0003__x0008_d_x0001__x0002__x0006_Â_x0003__x000b_d_x0001__x0002__x0006_Ã_x0003__x0001_d_x0001__x0002__x0006_Ã_x0003__x0008_d_x0001__x0002__x0006_Ã_x0003__x000b_d_x0001__x0002__x0006_Ä_x0003__x0001_d_x0001__x0002__x0006_Ä_x0003__x0008_d_x0001__x0002__x0006_Ä_x0003__x000b_d_x0001__x0002__x0006_Å_x0003__x0001_d_x0001__x0002__x0006_Å_x0003__x0008_d_x0001__x0002__x0006_Å_x0003__x000b_d_x0001__x0002__x0006_Æ_x0003__x0001_d_x0001__x0002__x0006_Æ_x0003__x0008_d_x0001__x0002__x0006_Æ_x0003__x000b_d_x0001__x0002__x0006_Ç_x0003__x0001_d_x0001__x0002__x0006_Ç_x0003__x0008_d_x0001__x0002__x0006_Ç_x0003__x000b_d_x0001__x0002__x0006_È_x0003__x0001_d_x0001__x0002__x0006_È_x0003__x0008_d_x0001__x0002__x0006_È_x0003__x000b_d_x0001__x0002__x0006_É_x0003__x0001_d_x0001__x0002__x0006_É_x0003__x0008_d_x0001__x0002__x0006_É_x0003__x000b_d_x0001__x0002__x0006_Ê_x0003__x0001_d_x0001__x0002__x0006_Ê_x0003__x0008_d_x0001__x0002__x0006_Ê_x0003__x000b_d_x0001__x0002__x0006_Ë_x0003__x0001_d_x0001__x0002__x0006_Ë_x0003__x0008_d_x0001__x0002__x0006_Ë_x0003__x000b_d_x0001__x0002__x0006_Ì_x0003__x0001_d_x0001__x0002__x0006_Ì_x0003__x0008_d_x0001__x0002__x0006_Ì_x0003__x000b_d_x0001__x0002__x0006_Í_x0003__x0001_d_x0001__x0002__x0006_Í_x0003__x0008_d_x0001__x0002__x0006_Í_x0003__x000b_d_x0001__x0002__x0006_Î_x0003__x0001_d_x0001__x0002__x0006_Î_x0003__x0008_d_x0001__x0002__x0006_Î_x0003__x000b_d_x0001__x0002__x0006_Ï_x0003__x0001_d_x0001__x0002__x0006_Ï_x0003__x0008_d_x0001__x0002__x0006_Ï_x0003__x000b_d_x0001__x0002__x0006_Ð_x0003__x0001_d_x0001__x0002__x0006_Ð_x0003__x0008_d_x0001__x0002__x0006_Ð_x0003__x000b_d_x0001__x0002__x0006_Ñ_x0003__x0001_d_x0001__x0002__x0006_Ñ_x0003__x0008_d_x0001__x0002__x0006_Ñ_x0003__x000b_d_x0001__x0002__x0006_Ò_x0003__x0001_d_x0001__x0002__x0006_Ò_x0003__x0008_d_x0001__x0002__x0006_Ò_x0003__x000b_d_x0001__x0002__x0006_Ó_x0003__x0001_d_x0001__x0002__x0006_Ó_x0003__x0008_d_x0001__x0002__x0006_Ó_x0003__x000b_d_x0001__x0002__x0006_Ô_x0003__x0001_d_x0001__x0002__x0006_Ô_x0003__x0008_d_x0001__x0002__x0006_Ô_x0003__x000b_d_x0001__x0002__x0006_Õ_x0003__x0001_d_x0001__x0002__x0006_Õ_x0003__x0008_d_x0001__x0002__x0006_Õ_x0003__x000b_d_x0001__x0002__x0006_Ö_x0003__x0001_d_x0001__x0002__x0006_Ö_x0003__x0008_d_x0001__x0002__x0006_Ö_x0003__x000b_d_x0001__x0002__x0006_×_x0003__x0001_d_x0001__x0002__x0006_×_x0003__x0008_d_x0001__x0002__x0006_×_x0003__x000b_d_x0001__x0002__x0006_Ø_x0003__x0001_d_x0001__x0002__x0006_Ø_x0003__x0008_d_x0001__x0002__x0006_Ø_x0003__x000b_d_x0001__x0002__x0006_Ù_x0003__x0001_d_x0001__x0002__x0006_Ù_x0003__x0008_d_x0001__x0002__x0006_Ù_x0003__x000b_d_x0001__x0002__x0006_Ú_x0003__x0001_d_x0001__x0002__x0006_Ú_x0003__x0008_d_x0001__x0002__x0006_Ú_x0003__x000b_d_x0001__x0002__x0006_Û_x0003__x0001_d_x0001__x0002__x0006_Û_x0003__x0008_d_x0001__x0002__x0006_Û_x0003__x000b_d_x0001__x0002__x0006_Ü_x0003__x0001_d_x0001__x0002__x0006_Ü_x0003__x0008_d_x0001__x0002__x0006_Ü_x0003__x000b_d_x0001__x0002__x0006_Ý_x0003__x0001_d_x0001__x0002__x0006_Ý_x0003__x0008_d_x0001__x0002__x0006_Ý_x0003__x000b_d_x0001__x0002__x0006_Þ_x0003__x0001_d_x0001__x0002__x0006_Þ_x0003__x0008_d_x0001__x0002__x0006_Þ_x0003__x000b_d_x0001__x0002__x0006_ß_x0003__x0001_d_x0001__x0002__x0006_ß_x0003__x0008_d_x0001__x0002__x0006_ß_x0003__x000b_d×D@_x0006_l_x0002__x001e__x001e__x001e__x001e__x001e__x001e__x001e__x001e__x001e__x001e__x001e__x001e__x001e__x001e__x001e__x001e__x001e__x001e__x001e__x001e__x001e__x001e__x001e__x001e__x001e__x001e__x001e__x001e__x001e__x001e__x001e__x0008__x0002__x0010_à_x0003__x0001__x000c_ÿ_x0001__x000f__x0008__x0002__x0010_á_x0003__x0001__x000c_ÿ_x0001__x000f__x0008__x0002__x0010_â_x0003__x0001__x000c_ÿ_x0001__x000f__x0008__x0002__x0010_ã_x0003__x0001__x000c_ÿ_x0001__x000f__x0008__x0002__x0010_ä_x0003__x0001__x000c_ÿ_x0001__x000f__x0008__x0002__x0010_å_x0003__x0001__x000c_ÿ_x0001__x000f__x0008__x0002__x0010_æ_x0003__x0001__x000c_ÿ_x0001__x000f__x0008__x0002__x0010_ç_x0003__x0001__x000c_ÿ_x0001__x000f__x0008__x0002__x0010_è_x0003__x0001__x000c_ÿ_x0001__x000f__x0008__x0002__x0010_é_x0003__x0001__x000c_ÿ_x0001__x000f__x0008__x0002__x0010_ê_x0003__x0001__x000c_ÿ_x0001__x000f__x0008__x0002__x0010_ë_x0003__x0001__x000c_ÿ_x0001__x000f__x0008__x0002__x0010_ì_x0003__x0001__x000c_ÿ_x0001__x000f__x0008__x0002__x0010_í_x0003__x0001__x000c_ÿ_x0001__x000f__x0008__x0002__x0010_î_x0003__x0001__x000c_ÿ_x0001__x000f__x0008__x0002__x0010_ï_x0003__x0001__x000c_ÿ_x0001__x000f__x0008__x0002__x0010_ð_x0003__x0001__x000c_ÿ_x0001__x000f__x0008__x0002__x0010_ñ_x0003__x0001__x000c_ÿ_x0001__x000f__x0008__x0002__x0010_ò_x0003__x0001__x000c_ÿ_x0001__x000f__x0008__x0002__x0010_ó_x0003__x0001__x000c_ÿ_x0001__x000f__x0008__x0002__x0010_ô_x0003__x0001__x000c_ÿ_x0001__x000f__x0008__x0002__x0010_õ_x0003__x0001__x000c_ÿ_x0001__x000f__x0008__x0002__x0010_ö_x0003__x0001__x000c_ÿ_x0001__x000f__x0008__x0002__x0010_÷_x0003__x0001__x000c_ÿ_x0001__x000f__x0008__x0002__x0010_ø_x0003__x0001__x000c_ÿ_x0001__x000f__x0008__x0002__x0010_ù_x0003__x0001__x000c_ÿ_x0001__x000f__x0008__x0002__x0010_ú_x0003__x0001__x000c_ÿ_x0001__x000f__x0008__x0002__x0010_û_x0003__x0001__x000c_ÿ_x0001__x000f__x0008__x0002__x0010_ü_x0003__x0001__x000c_ÿ_x0001__x000f__x0008__x0002__x0010_ý_x0003__x0001__x000c_ÿ_x0001__x000f__x0008__x0002__x0010_þ_x0003__x0001__x000c_ÿ_x0001__x000f__x0008__x0002__x0010_ÿ_x0003__x0001__x000c_ÿ_x0001__x000f__x0001__x0002__x0006_à_x0003__x0001_d_x0001__x0002__x0006_à_x0003__x0008_d_x0001__x0002__x0006_à_x0003__x000b_d_x0001__x0002__x0006_á_x0003__x0001_d_x0001__x0002__x0006_á_x0003__x0008_d_x0001__x0002__x0006_á_x0003__x000b_d_x0001__x0002__x0006_â_x0003__x0001_d_x0001__x0002__x0006_â_x0003__x0008_d_x0001__x0002__x0006_â_x0003__x000b_d_x0001__x0002__x0006_ã_x0003__x0001_d_x0001__x0002__x0006_ã_x0003__x0008_d_x0001__x0002__x0006_ã_x0003__x000b_d_x0001__x0002__x0006_ä_x0003__x0001_d_x0001__x0002__x0006_ä_x0003__x0008_d_x0001__x0002__x0006_ä_x0003__x000b_d_x0001__x0002__x0006_å_x0003__x0001_d_x0001__x0002__x0006_å_x0003__x0008_d_x0001__x0002__x0006_å_x0003__x000b_d_x0001__x0002__x0006_æ_x0003__x0001_d_x0001__x0002__x0006_æ_x0003__x0008_d_x0001__x0002__x0006_æ_x0003__x000b_d_x0001__x0002__x0006_ç_x0003__x0001_d_x0001__x0002__x0006_ç_x0003__x0008_d_x0001__x0002__x0006_ç_x0003__x000b_d_x0001__x0002__x0006_è_x0003__x0001_d_x0001__x0002__x0006_è_x0003__x0008_d_x0001__x0002__x0006_è_x0003__x000b_d_x0001__x0002__x0006_é_x0003__x0001_d_x0001__x0002__x0006_é_x0003__x0008_d_x0001__x0002__x0006_é_x0003__x000b_d_x0001__x0002__x0006_ê_x0003__x0001_d_x0001__x0002__x0006_ê_x0003__x0008_d_x0001__x0002__x0006_ê_x0003__x000b_d_x0001__x0002__x0006_ë_x0003__x0001_d_x0001__x0002__x0006_ë_x0003__x0008_d_x0001__x0002__x0006_ë_x0003__x000b_d_x0001__x0002__x0006_ì_x0003__x0001_d_x0001__x0002__x0006_ì_x0003__x0008_d_x0001__x0002__x0006_ì_x0003__x000b_d_x0001__x0002__x0006_í_x0003__x0001_d_x0001__x0002__x0006_í_x0003__x0008_d_x0001__x0002__x0006_í_x0003__x000b_d_x0001__x0002__x0006_î_x0003__x0001_d_x0001__x0002__x0006_î_x0003__x0008_d_x0001__x0002__x0006_î_x0003__x000b_d_x0001__x0002__x0006_ï_x0003__x0001_d_x0001__x0002__x0006_ï_x0003__x0008_d_x0001__x0002__x0006_ï_x0003__x000b_d_x0001__x0002__x0006_ð_x0003__x0001_d_x0001__x0002__x0006_ð_x0003__x0008_d_x0001__x0002__x0006_ð_x0003__x000b_d_x0001__x0002__x0006_ñ_x0003__x0001_d_x0001__x0002__x0006_ñ_x0003__x0008_d_x0001__x0002__x0006_ñ_x0003__x000b_d_x0001__x0002__x0006_ò_x0003__x0001_d_x0001__x0002__x0006_ò_x0003__x0008_d_x0001__x0002__x0006_ò_x0003__x000b_d_x0001__x0002__x0006_ó_x0003__x0001_d_x0001__x0002__x0006_ó_x0003__x0008_d_x0001__x0002__x0006_ó_x0003__x000b_d_x0001__x0002__x0006_ô_x0003__x0001_d_x0001__x0002__x0006_ô_x0003__x0008_d_x0001__x0002__x0006_ô_x0003__x000b_d_x0001__x0002__x0006_õ_x0003__x0001_d_x0001__x0002__x0006_õ_x0003__x0008_d_x0001__x0002__x0006_õ_x0003__x000b_d_x0001__x0002__x0006_ö_x0003__x0001_d_x0001__x0002__x0006_ö_x0003__x0008_d_x0001__x0002__x0006_ö_x0003__x000b_d_x0001__x0002__x0006_÷_x0003__x0001_d_x0001__x0002__x0006_÷_x0003__x0008_d_x0001__x0002__x0006_÷_x0003__x000b_d_x0001__x0002__x0006_ø_x0003__x0001_d_x0001__x0002__x0006_ø_x0003__x0008_d_x0001__x0002__x0006_ø_x0003__x000b_d_x0001__x0002__x0006_ù_x0003__x0001_d_x0001__x0002__x0006_ù_x0003__x0008_d_x0001__x0002__x0006_ù_x0003__x000b_d_x0001__x0002__x0006_ú_x0003__x0001_d_x0001__x0002__x0006_ú_x0003__x0008_d_x0001__x0002__x0006_ú_x0003__x000b_d_x0001__x0002__x0006_û_x0003__x0001_d_x0001__x0002__x0006_û_x0003__x0008_d_x0001__x0002__x0006_û_x0003__x000b_d_x0001__x0002__x0006_ü_x0003__x0001_d_x0001__x0002__x0006_ü_x0003__x0008_d_x0001__x0002__x0006_ü_x0003__x000b_d_x0001__x0002__x0006_ý_x0003__x0001_d_x0001__x0002__x0006_ý_x0003__x0008_d_x0001__x0002__x0006_ý_x0003__x000b_d_x0001__x0002__x0006_þ_x0003__x0001_d_x0001__x0002__x0006_þ_x0003__x0008_d_x0001__x0002__x0006_þ_x0003__x000b_d_x0001__x0002__x0006_ÿ_x0003__x0001_d_x0001__x0002__x0006_ÿ_x0003__x0008_d_x0001__x0002__x0006_ÿ_x0003__x000b_d×D@_x0006_l_x0002__x001e__x001e__x001e__x001e__x001e__x001e__x001e__x001e__x001e__x001e__x001e__x001e__x001e__x001e__x001e__x001e__x001e__x001e__x001e__x001e__x001e__x001e__x001e__x001e__x001e__x001e__x001e__x001e__x001e__x001e__x001e__x0008__x0002__x0010__x0004__x0001__x000c_ÿ_x0001__x000f__x0008__x0002__x0010__x0001__x0004__x0001__x000c_ÿ_x0001__x000f__x0008__x0002__x0010__x0002__x0004__x0001__x000c_ÿ_x0001__x000f__x0008__x0002__x0010__x0003__x0004__x0001__x000c_ÿ_x0001__x000f__x0008__x0002__x0010__x0004__x0004__x0001__x000c_ÿ_x0001__x000f__x0008__x0002__x0010__x0005__x0004__x0001__x000c_ÿ_x0001__x000f__x0008__x0002__x0010__x0006__x0004__x0001__x000c_ÿ_x0001__x000f__x0008__x0002__x0010__x0007__x0004__x0001__x000c_ÿ_x0001__x000f__x0008__x0002__x0010__x0008__x0004__x0001__x000c_ÿ_x0001__x000f__x0008__x0002__x0010_	_x0004__x0001__x000c_ÿ_x0001__x000f__x0008__x0002__x0010_</t>
  </si>
  <si>
    <t xml:space="preserve">_x0004__x0001__x000c_ÿ_x0001__x000f__x0008__x0002__x0010__x000b__x0004__x0001__x000c_ÿ_x0001__x000f__x0008__x0002__x0010__x000c__x0004__x0001__x000c_ÿ_x0001__x000f__x0008__x0002__x0010_</t>
  </si>
  <si>
    <t xml:space="preserve">_x0004__x0001__x000c_ÿ_x0001__x000f__x0008__x0002__x0010__x000e__x0004__x0001__x000c_ÿ_x0001__x000f__x0008__x0002__x0010__x000f__x0004__x0001__x000c_ÿ_x0001__x000f__x0008__x0002__x0010__x0010__x0004__x0001__x000c_ÿ_x0001__x000f__x0008__x0002__x0010__x0011__x0004__x0001__x000c_ÿ_x0001__x000f__x0008__x0002__x0010__x0012__x0004__x0001__x000c_ÿ_x0001__x000f__x0008__x0002__x0010__x0013__x0004__x0001__x000c_ÿ_x0001__x000f__x0008__x0002__x0010__x0014__x0004__x0001__x000c_ÿ_x0001__x000f__x0008__x0002__x0010__x0015__x0004__x0001__x000c_ÿ_x0001__x000f__x0008__x0002__x0010__x0016__x0004__x0001__x000c_ÿ_x0001__x000f__x0008__x0002__x0010__x0017__x0004__x0001__x000c_ÿ_x0001__x000f__x0008__x0002__x0010__x0018__x0004__x0001__x000c_ÿ_x0001__x000f__x0008__x0002__x0010__x0019__x0004__x0001__x000c_ÿ_x0001__x000f__x0008__x0002__x0010__x001a__x0004__x0001__x000c_ÿ_x0001__x000f__x0008__x0002__x0010__x001b__x0004__x0001__x000c_ÿ_x0001__x000f__x0008__x0002__x0010__x001c__x0004__x0001__x000c_ÿ_x0001__x000f__x0008__x0002__x0010__x001d__x0004__x0001__x000c_ÿ_x0001__x000f__x0008__x0002__x0010__x001e__x0004__x0001__x000c_ÿ_x0001__x000f__x0008__x0002__x0010__x001f__x0004__x0001__x000c_ÿ_x0001__x000f__x0001__x0002__x0006__x0004__x0001_d_x0001__x0002__x0006__x0004__x0008_d_x0001__x0002__x0006__x0004__x000b_d_x0001__x0002__x0006__x0001__x0004__x0001_d_x0001__x0002__x0006__x0001__x0004__x0008_d_x0001__x0002__x0006__x0001__x0004__x000b_d_x0001__x0002__x0006__x0002__x0004__x0001_d_x0001__x0002__x0006__x0002__x0004__x0008_d_x0001__x0002__x0006__x0002__x0004__x000b_d_x0001__x0002__x0006__x0003__x0004__x0001_d_x0001__x0002__x0006__x0003__x0004__x0008_d_x0001__x0002__x0006__x0003__x0004__x000b_d_x0001__x0002__x0006__x0004__x0004__x0001_d_x0001__x0002__x0006__x0004__x0004__x0008_d_x0001__x0002__x0006__x0004__x0004__x000b_d_x0001__x0002__x0006__x0005__x0004__x0001_d_x0001__x0002__x0006__x0005__x0004__x0008_d_x0001__x0002__x0006__x0005__x0004__x000b_d_x0001__x0002__x0006__x0006__x0004__x0001_d_x0001__x0002__x0006__x0006__x0004__x0008_d_x0001__x0002__x0006__x0006__x0004__x000b_d_x0001__x0002__x0006__x0007__x0004__x0001_d_x0001__x0002__x0006__x0007__x0004__x0008_d_x0001__x0002__x0006__x0007__x0004__x000b_d_x0001__x0002__x0006__x0008__x0004__x0001_d_x0001__x0002__x0006__x0008__x0004__x0008_d_x0001__x0002__x0006__x0008__x0004__x000b_d_x0001__x0002__x0006_	_x0004__x0001_d_x0001__x0002__x0006_	_x0004__x0008_d_x0001__x0002__x0006_	_x0004__x000b_d_x0001__x0002__x0006_</t>
  </si>
  <si>
    <t xml:space="preserve">_x0004__x0001_d_x0001__x0002__x0006_</t>
  </si>
  <si>
    <t xml:space="preserve">_x0004__x0008_d_x0001__x0002__x0006_</t>
  </si>
  <si>
    <t xml:space="preserve">_x0004__x000b_d_x0001__x0002__x0006__x000b__x0004__x0001_d_x0001__x0002__x0006__x000b__x0004__x0008_d_x0001__x0002__x0006__x000b__x0004__x000b_d_x0001__x0002__x0006__x000c__x0004__x0001_d_x0001__x0002__x0006__x000c__x0004__x0008_d_x0001__x0002__x0006__x000c__x0004__x000b_d_x0001__x0002__x0006_</t>
  </si>
  <si>
    <t xml:space="preserve">_x0004__x000b_d_x0001__x0002__x0006__x000e__x0004__x0001_d_x0001__x0002__x0006__x000e__x0004__x0008_d_x0001__x0002__x0006__x000e__x0004__x000b_d_x0001__x0002__x0006__x000f__x0004__x0001_d_x0001__x0002__x0006__x000f__x0004__x0008_d_x0001__x0002__x0006__x000f__x0004__x000b_d_x0001__x0002__x0006__x0010__x0004__x0001_d_x0001__x0002__x0006__x0010__x0004__x0008_d_x0001__x0002__x0006__x0010__x0004__x000b_d_x0001__x0002__x0006__x0011__x0004__x0001_d_x0001__x0002__x0006__x0011__x0004__x0008_d_x0001__x0002__x0006__x0011__x0004__x000b_d_x0001__x0002__x0006__x0012__x0004__x0001_d_x0001__x0002__x0006__x0012__x0004__x0008_d_x0001__x0002__x0006__x0012__x0004__x000b_d_x0001__x0002__x0006__x0013__x0004__x0001_d_x0001__x0002__x0006__x0013__x0004__x0008_d_x0001__x0002__x0006__x0013__x0004__x000b_d_x0001__x0002__x0006__x0014__x0004__x0001_d_x0001__x0002__x0006__x0014__x0004__x0008_d_x0001__x0002__x0006__x0014__x0004__x000b_d_x0001__x0002__x0006__x0015__x0004__x0001_d_x0001__x0002__x0006__x0015__x0004__x0008_d_x0001__x0002__x0006__x0015__x0004__x000b_d_x0001__x0002__x0006__x0016__x0004__x0001_d_x0001__x0002__x0006__x0016__x0004__x0008_d_x0001__x0002__x0006__x0016__x0004__x000b_d_x0001__x0002__x0006__x0017__x0004__x0001_d_x0001__x0002__x0006__x0017__x0004__x0008_d_x0001__x0002__x0006__x0017__x0004__x000b_d_x0001__x0002__x0006__x0018__x0004__x0001_d_x0001__x0002__x0006__x0018__x0004__x0008_d_x0001__x0002__x0006__x0018__x0004__x000b_d_x0001__x0002__x0006__x0019__x0004__x0001_d_x0001__x0002__x0006__x0019__x0004__x0008_d_x0001__x0002__x0006__x0019__x0004__x000b_d_x0001__x0002__x0006__x001a__x0004__x0001_d_x0001__x0002__x0006__x001a__x0004__x0008_d_x0001__x0002__x0006__x001a__x0004__x000b_d_x0001__x0002__x0006__x001b__x0004__x0001_d_x0001__x0002__x0006__x001b__x0004__x0008_d_x0001__x0002__x0006__x001b__x0004__x000b_d_x0001__x0002__x0006__x001c__x0004__x0001_d_x0001__x0002__x0006__x001c__x0004__x0008_d_x0001__x0002__x0006__x001c__x0004__x000b_d_x0001__x0002__x0006__x001d__x0004__x0001_d_x0001__x0002__x0006__x001d__x0004__x0008_d_x0001__x0002__x0006__x001d__x0004__x000b_d_x0001__x0002__x0006__x001e__x0004__x0001_d_x0001__x0002__x0006__x001e__x0004__x0008_d_x0001__x0002__x0006__x001e__x0004__x000b_d_x0001__x0002__x0006__x001f__x0004__x0001_d_x0001__x0002__x0006__x001f__x0004__x0008_d_x0001__x0002__x0006__x001f__x0004__x000b_d×D@_x0006_l_x0002__x001e__x001e__x001e__x001e__x001e__x001e__x001e__x001e__x001e__x001e__x001e__x001e__x001e__x001e__x001e__x001e__x001e__x001e__x001e__x001e__x001e__x001e__x001e__x001e__x001e__x001e__x001e__x001e__x001e__x001e__x001e__x0008__x0002__x0010_ _x0004__x0001__x000c_ÿ_x0001__x000f__x0008__x0002__x0010_!_x0004__x0001__x000c_ÿ_x0001__x000f__x0008__x0002__x0010_"_x0004__x0001__x000c_ÿ_x0001__x000f__x0008__x0002__x0010_#_x0004__x0001__x000c_ÿ_x0001__x000f__x0008__x0002__x0010_$_x0004__x0001__x000c_ÿ_x0001__x000f__x0008__x0002__x0010_%_x0004__x0001__x000c_ÿ_x0001__x000f__x0008__x0002__x0010_&amp;_x0004__x0001__x000c_ÿ_x0001__x000f__x0008__x0002__x0010_'_x0004__x0001__x000c_ÿ_x0001__x000f__x0008__x0002__x0010_(_x0004__x0001__x000c_ÿ_x0001__x000f__x0008__x0002__x0010_)_x0004__x0001__x000c_ÿ_x0001__x000f__x0008__x0002__x0010_*_x0004__x0001__x000c_ÿ_x0001__x000f__x0008__x0002__x0010_+_x0004__x0001__x000c_ÿ_x0001__x000f__x0008__x0002__x0010_</t>
  </si>
  <si>
    <t xml:space="preserve">_x0004__x0001__x000c_ÿ_x0001__x000f__x0008__x0002__x0010_-_x0004__x0001__x000c_ÿ_x0001__x000f__x0008__x0002__x0010_._x0004__x0001__x000c_ÿ_x0001__x000f__x0008__x0002__x0010_/_x0004__x0001__x000c_ÿ_x0001__x000f__x0008__x0002__x0010_0_x0004__x0001__x000c_ÿ_x0001__x000f__x0008__x0002__x0010_1_x0004__x0001__x000c_ÿ_x0001__x000f__x0008__x0002__x0010_2_x0004__x0001__x000c_ÿ_x0001__x000f__x0008__x0002__x0010_3_x0004__x0001__x000c_ÿ_x0001__x000f__x0008__x0002__x0010_4_x0004__x0001__x000c_ÿ_x0001__x000f__x0008__x0002__x0010_5_x0004__x0001__x000c_ÿ_x0001__x000f__x0008__x0002__x0010_6_x0004__x0001__x000c_ÿ_x0001__x000f__x0008__x0002__x0010_7_x0004__x0001__x000c_ÿ_x0001__x000f__x0008__x0002__x0010_8_x0004__x0001__x000c_ÿ_x0001__x000f__x0008__x0002__x0010_9_x0004__x0001__x000c_ÿ_x0001__x000f__x0008__x0002__x0010_:_x0004__x0001__x000c_ÿ_x0001__x000f__x0008__x0002__x0010_;_x0004__x0001__x000c_ÿ_x0001__x000f__x0008__x0002__x0010_&lt;_x0004__x0001__x000c_ÿ_x0001__x000f__x0008__x0002__x0010_=_x0004__x0001__x000c_ÿ_x0001__x000f__x0008__x0002__x0010_&gt;_x0004__x0001__x000c_ÿ_x0001__x000f__x0008__x0002__x0010_?_x0004__x0001__x000c_ÿ_x0001__x000f__x0001__x0002__x0006_ _x0004__x0001_d_x0001__x0002__x0006_ _x0004__x0008_d_x0001__x0002__x0006_ _x0004__x000b_d_x0001__x0002__x0006_!_x0004__x0001_d_x0001__x0002__x0006_!_x0004__x0008_d_x0001__x0002__x0006_!_x0004__x000b_d_x0001__x0002__x0006_"_x0004__x0001_d_x0001__x0002__x0006_"_x0004__x0008_d_x0001__x0002__x0006_"_x0004__x000b_d_x0001__x0002__x0006_#_x0004__x0001_d_x0001__x0002__x0006_#_x0004__x0008_d_x0001__x0002__x0006_#_x0004__x000b_d_x0001__x0002__x0006_$_x0004__x0001_d_x0001__x0002__x0006_$_x0004__x0008_d_x0001__x0002__x0006_$_x0004__x000b_d_x0001__x0002__x0006_%_x0004__x0001_d_x0001__x0002__x0006_%_x0004__x0008_d_x0001__x0002__x0006_%_x0004__x000b_d_x0001__x0002__x0006_&amp;_x0004__x0001_d_x0001__x0002__x0006_&amp;_x0004__x0008_d_x0001__x0002__x0006_&amp;_x0004__x000b_d_x0001__x0002__x0006_'_x0004__x0001_d_x0001__x0002__x0006_'_x0004__x0008_d_x0001__x0002__x0006_'_x0004__x000b_d_x0001__x0002__x0006_(_x0004__x0001_d_x0001__x0002__x0006_(_x0004__x0008_d_x0001__x0002__x0006_(_x0004__x000b_d_x0001__x0002__x0006_)_x0004__x0001_d_x0001__x0002__x0006_)_x0004__x0008_d_x0001__x0002__x0006_)_x0004__x000b_d_x0001__x0002__x0006_*_x0004__x0001_d_x0001__x0002__x0006_*_x0004__x0008_d_x0001__x0002__x0006_*_x0004__x000b_d_x0001__x0002__x0006_+_x0004__x0001_d_x0001__x0002__x0006_+_x0004__x0008_d_x0001__x0002__x0006_+_x0004__x000b_d_x0001__x0002__x0006_</t>
  </si>
  <si>
    <t xml:space="preserve">_x0004__x000b_d_x0001__x0002__x0006_-_x0004__x0001_d_x0001__x0002__x0006_-_x0004__x0008_d_x0001__x0002__x0006_-_x0004__x000b_d_x0001__x0002__x0006_._x0004__x0001_d_x0001__x0002__x0006_._x0004__x0008_d_x0001__x0002__x0006_._x0004__x000b_d_x0001__x0002__x0006_/_x0004__x0001_d_x0001__x0002__x0006_/_x0004__x0008_d_x0001__x0002__x0006_/_x0004__x000b_d_x0001__x0002__x0006_0_x0004__x0001_d_x0001__x0002__x0006_0_x0004__x0008_d_x0001__x0002__x0006_0_x0004__x000b_d_x0001__x0002__x0006_1_x0004__x0001_d_x0001__x0002__x0006_1_x0004__x0008_d_x0001__x0002__x0006_1_x0004__x000b_d_x0001__x0002__x0006_2_x0004__x0001_d_x0001__x0002__x0006_2_x0004__x0008_d_x0001__x0002__x0006_2_x0004__x000b_d_x0001__x0002__x0006_3_x0004__x0001_d_x0001__x0002__x0006_3_x0004__x0008_d_x0001__x0002__x0006_3_x0004__x000b_d_x0001__x0002__x0006_4_x0004__x0001_d_x0001__x0002__x0006_4_x0004__x0008_d_x0001__x0002__x0006_4_x0004__x000b_d_x0001__x0002__x0006_5_x0004__x0001_d_x0001__x0002__x0006_5_x0004__x0008_d_x0001__x0002__x0006_5_x0004__x000b_d_x0001__x0002__x0006_6_x0004__x0001_d_x0001__x0002__x0006_6_x0004__x0008_d_x0001__x0002__x0006_6_x0004__x000b_d_x0001__x0002__x0006_7_x0004__x0001_d_x0001__x0002__x0006_7_x0004__x0008_d_x0001__x0002__x0006_7_x0004__x000b_d_x0001__x0002__x0006_8_x0004__x0001_d_x0001__x0002__x0006_8_x0004__x0008_d_x0001__x0002__x0006_8_x0004__x000b_d_x0001__x0002__x0006_9_x0004__x0001_d_x0001__x0002__x0006_9_x0004__x0008_d_x0001__x0002__x0006_9_x0004__x000b_d_x0001__x0002__x0006_:_x0004__x0001_d_x0001__x0002__x0006_:_x0004__x0008_d_x0001__x0002__x0006_:_x0004__x000b_d_x0001__x0002__x0006_;_x0004__x0001_d_x0001__x0002__x0006_;_x0004__x0008_d_x0001__x0002__x0006_;_x0004__x000b_d_x0001__x0002__x0006_&lt;_x0004__x0001_d_x0001__x0002__x0006_&lt;_x0004__x0008_d_x0001__x0002__x0006_&lt;_x0004__x000b_d_x0001__x0002__x0006_=_x0004__x0001_d_x0001__x0002__x0006_=_x0004__x0008_d_x0001__x0002__x0006_=_x0004__x000b_d_x0001__x0002__x0006_&gt;_x0004__x0001_d_x0001__x0002__x0006_&gt;_x0004__x0008_d_x0001__x0002__x0006_&gt;_x0004__x000b_d_x0001__x0002__x0006_?_x0004__x0001_d_x0001__x0002__x0006_?_x0004__x0008_d_x0001__x0002__x0006_?_x0004__x000b_d×D@_x0006_l_x0002__x001e__x001e__x001e__x001e__x001e__x001e__x001e__x001e__x001e__x001e__x001e__x001e__x001e__x001e__x001e__x001e__x001e__x001e__x001e__x001e__x001e__x001e__x001e__x001e__x001e__x001e__x001e__x001e__x001e__x001e__x001e__x0008__x0002__x0010_@_x0004__x0001__x000c_ÿ_x0001__x000f__x0008__x0002__x0010_A_x0004__x0001__x000c_ÿ_x0001__x000f__x0008__x0002__x0010_B_x0004__x0001__x000c_ÿ_x0001__x000f__x0008__x0002__x0010_C_x0004__x0001__x000c_ÿ_x0001__x000f__x0008__x0002__x0010_D_x0004__x0001__x000c_ÿ_x0001__x000f__x0008__x0002__x0010_E_x0004__x0001__x000c_ÿ_x0001__x000f__x0008__x0002__x0010_F_x0004__x0001__x000c_ÿ_x0001__x000f__x0008__x0002__x0010_G_x0004__x0001__x000c_ÿ_x0001__x000f__x0008__x0002__x0010_H_x0004__x0001__x000c_ÿ_x0001__x000f__x0008__x0002__x0010_I_x0004__x0001__x000c_ÿ_x0001__x000f__x0008__x0002__x0010_J_x0004__x0001__x000c_ÿ_x0001__x000f__x0008__x0002__x0010_K_x0004__x0001__x000c_ÿ_x0001__x000f__x0008__x0002__x0010_L_x0004__x0001__x000c_ÿ_x0001__x000f__x0008__x0002__x0010_M_x0004__x0001__x000c_ÿ_x0001__x000f__x0008__x0002__x0010_N_x0004__x0001__x000c_ÿ_x0001__x000f__x0008__x0002__x0010_O_x0004__x0001__x000c_ÿ_x0001__x000f__x0008__x0002__x0010_P_x0004__x0001__x000c_ÿ_x0001__x000f__x0008__x0002__x0010_Q_x0004__x0001__x000c_ÿ_x0001__x000f__x0008__x0002__x0010_R_x0004__x0001__x000c_ÿ_x0001__x000f__x0008__x0002__x0010_S_x0004__x0001__x000c_ÿ_x0001__x000f__x0008__x0002__x0010_T_x0004__x0001__x000c_ÿ_x0001__x000f__x0008__x0002__x0010_U_x0004__x0001__x000c_ÿ_x0001__x000f__x0008__x0002__x0010_V_x0004__x0001__x000c_ÿ_x0001__x000f__x0008__x0002__x0010_W_x0004__x0001__x000c_ÿ_x0001__x000f__x0008__x0002__x0010_X_x0004__x0001__x000c_ÿ_x0001__x000f__x0008__x0002__x0010_Y_x0004__x0001__x000c_ÿ_x0001__x000f__x0008__x0002__x0010_Z_x0004__x0001__x000c_ÿ_x0001__x000f__x0008__x0002__x0010_[_x0004__x0001__x000c_ÿ_x0001__x000f__x0008__x0002__x0010_\_x0004__x0001__x000c_ÿ_x0001__x000f__x0008__x0002__x0010_]_x0004__x0001__x000c_ÿ_x0001__x000f__x0008__x0002__x0010_^_x0004__x0001__x000c_ÿ_x0001__x000f__x0008__x0002__x0010___x0004__x0001__x000c_ÿ_x0001__x000f__x0001__x0002__x0006_@_x0004__x0001_d_x0001__x0002__x0006_@_x0004__x0008_d_x0001__x0002__x0006_@_x0004__x000b_d_x0001__x0002__x0006_A_x0004__x0001_d_x0001__x0002__x0006_A_x0004__x0008_d_x0001__x0002__x0006_A_x0004__x000b_d_x0001__x0002__x0006_B_x0004__x0001_d_x0001__x0002__x0006_B_x0004__x0008_d_x0001__x0002__x0006_B_x0004__x000b_d_x0001__x0002__x0006_C_x0004__x0001_d_x0001__x0002__x0006_C_x0004__x0008_d_x0001__x0002__x0006_C_x0004__x000b_d_x0001__x0002__x0006_D_x0004__x0001_d_x0001__x0002__x0006_D_x0004__x0008_d_x0001__x0002__x0006_D_x0004__x000b_d_x0001__x0002__x0006_E_x0004__x0001_d_x0001__x0002__x0006_E_x0004__x0008_d_x0001__x0002__x0006_E_x0004__x000b_d_x0001__x0002__x0006_F_x0004__x0001_d_x0001__x0002__x0006_F_x0004__x0008_d_x0001__x0002__x0006_F_x0004__x000b_d_x0001__x0002__x0006_G_x0004__x0001_d_x0001__x0002__x0006_G_x0004__x0008_d_x0001__x0002__x0006_G_x0004__x000b_d_x0001__x0002__x0006_H_x0004__x0001_d_x0001__x0002__x0006_H_x0004__x0008_d_x0001__x0002__x0006_H_x0004__x000b_d_x0001__x0002__x0006_I_x0004__x0001_d_x0001__x0002__x0006_I_x0004__x0008_d_x0001__x0002__x0006_I_x0004__x000b_d_x0001__x0002__x0006_J_x0004__x0001_d_x0001__x0002__x0006_J_x0004__x0008_d_x0001__x0002__x0006_J_x0004__x000b_d_x0001__x0002__x0006_K_x0004__x0001_d_x0001__x0002__x0006_K_x0004__x0008_d_x0001__x0002__x0006_K_x0004__x000b_d_x0001__x0002__x0006_L_x0004__x0001_d_x0001__x0002__x0006_L_x0004__x0008_d_x0001__x0002__x0006_L_x0004__x000b_d_x0001__x0002__x0006_M_x0004__x0001_d_x0001__x0002__x0006_M_x0004__x0008_d_x0001__x0002__x0006_M_x0004__x000b_d_x0001__x0002__x0006_N_x0004__x0001_d_x0001__x0002__x0006_N_x0004__x0008_d_x0001__x0002__x0006_N_x0004__x000b_d_x0001__x0002__x0006_O_x0004__x0001_d_x0001__x0002__x0006_O_x0004__x0008_d_x0001__x0002__x0006_O_x0004__x000b_d_x0001__x0002__x0006_P_x0004__x0001_d_x0001__x0002__x0006_P_x0004__x0008_d_x0001__x0002__x0006_P_x0004__x000b_d_x0001__x0002__x0006_Q_x0004__x0001_d_x0001__x0002__x0006_Q_x0004__x0008_d_x0001__x0002__x0006_Q_x0004__x000b_d_x0001__x0002__x0006_R_x0004__x0001_d_x0001__x0002__x0006_R_x0004__x0008_d_x0001__x0002__x0006_R_x0004__x000b_d_x0001__x0002__x0006_S_x0004__x0001_d_x0001__x0002__x0006_S_x0004__x0008_d_x0001__x0002__x0006_S_x0004__x000b_d_x0001__x0002__x0006_T_x0004__x0001_d_x0001__x0002__x0006_T_x0004__x0008_d_x0001__x0002__x0006_T_x0004__x000b_d_x0001__x0002__x0006_U_x0004__x0001_d_x0001__x0002__x0006_U_x0004__x0008_d_x0001__x0002__x0006_U_x0004__x000b_d_x0001__x0002__x0006_V_x0004__x0001_d_x0001__x0002__x0006_V_x0004__x0008_d_x0001__x0002__x0006_V_x0004__x000b_d_x0001__x0002__x0006_W_x0004__x0001_d_x0001__x0002__x0006_W_x0004__x0008_d_x0001__x0002__x0006_W_x0004__x000b_d_x0001__x0002__x0006_X_x0004__x0001_d_x0001__x0002__x0006_X_x0004__x0008_d_x0001__x0002__x0006_X_x0004__x000b_d_x0001__x0002__x0006_Y_x0004__x0001_d_x0001__x0002__x0006_Y_x0004__x0008_d_x0001__x0002__x0006_Y_x0004__x000b_d_x0001__x0002__x0006_Z_x0004__x0001_d_x0001__x0002__x0006_Z_x0004__x0008_d_x0001__x0002__x0006_Z_x0004__x000b_d_x0001__x0002__x0006_[_x0004__x0001_d_x0001__x0002__x0006_[_x0004__x0008_d_x0001__x0002__x0006_[_x0004__x000b_d_x0001__x0002__x0006_\_x0004__x0001_d_x0001__x0002__x0006_\_x0004__x0008_d_x0001__x0002__x0006_\_x0004__x000b_d_x0001__x0002__x0006_]_x0004__x0001_d_x0001__x0002__x0006_]_x0004__x0008_d_x0001__x0002__x0006_]_x0004__x000b_d_x0001__x0002__x0006_^_x0004__x0001_d_x0001__x0002__x0006_^_x0004__x0008_d_x0001__x0002__x0006_^_x0004__x000b_d_x0001__x0002__x0006___x0004__x0001_d_x0001__x0002__x0006___x0004__x0008_d_x0001__x0002__x0006___x0004__x000b_d×D@_x0006_l_x0002__x001e__x001e__x001e__x001e__x001e__x001e__x001e__x001e__x001e__x001e__x001e__x001e__x001e__x001e__x001e__x001e__x001e__x001e__x001e__x001e__x001e__x001e__x001e__x001e__x001e__x001e__x001e__x001e__x001e__x001e__x001e__x0008__x0002__x0010_`_x0004__x0001__x000c_ÿ_x0001__x000f__x0008__x0002__x0010_a_x0004__x0001__x000c_ÿ_x0001__x000f__x0008__x0002__x0010_b_x0004__x0001__x000c_ÿ_x0001__x000f__x0008__x0002__x0010_c_x0004__x0001__x000c_ÿ_x0001__x000f__x0008__x0002__x0010_d_x0004__x0001__x000c_ÿ_x0001__x000f__x0008__x0002__x0010_e_x0004__x0001__x000c_ÿ_x0001__x000f__x0008__x0002__x0010_f_x0004__x0001__x000c_ÿ_x0001__x000f__x0008__x0002__x0010_g_x0004__x0001__x000c_ÿ_x0001__x000f__x0008__x0002__x0010_h_x0004__x0001__x000c_ÿ_x0001__x000f__x0008__x0002__x0010_i_x0004__x0001__x000c_ÿ_x0001__x000f__x0008__x0002__x0010_j_x0004__x0001__x000c_ÿ_x0001__x000f__x0008__x0002__x0010_k_x0004__x0001__x000c_ÿ_x0001__x000f__x0008__x0002__x0010_l_x0004__x0001__x000c_ÿ_x0001__x000f__x0008__x0002__x0010_m_x0004__x0001__x000c_ÿ_x0001__x000f__x0008__x0002__x0010_n_x0004__x0001__x000c_ÿ_x0001__x000f__x0008__x0002__x0010_o_x0004__x0001__x000c_ÿ_x0001__x000f__x0008__x0002__x0010_p_x0004__x0001__x000c_ÿ_x0001__x000f__x0008__x0002__x0010_q_x0004__x0001__x000c_ÿ_x0001__x000f__x0008__x0002__x0010_r_x0004__x0001__x000c_ÿ_x0001__x000f__x0008__x0002__x0010_s_x0004__x0001__x000c_ÿ_x0001__x000f__x0008__x0002__x0010_t_x0004__x0001__x000c_ÿ_x0001__x000f__x0008__x0002__x0010_u_x0004__x0001__x000c_ÿ_x0001__x000f__x0008__x0002__x0010_v_x0004__x0001__x000c_ÿ_x0001__x000f__x0008__x0002__x0010_w_x0004__x0001__x000c_ÿ_x0001__x000f__x0008__x0002__x0010_x_x0004__x0001__x000c_ÿ_x0001__x000f__x0008__x0002__x0010_y_x0004__x0001__x000c_ÿ_x0001__x000f__x0008__x0002__x0010_z_x0004__x0001__x000c_ÿ_x0001__x000f__x0008__x0002__x0010_{_x0004__x0001__x000c_ÿ_x0001__x000f__x0008__x0002__x0010_|_x0004__x0001__x000c_ÿ_x0001__x000f__x0008__x0002__x0010_}_x0004__x0001__x000c_ÿ_x0001__x000f__x0008__x0002__x0010_~_x0004__x0001__x000c_ÿ_x0001__x000f__x0008__x0002__x0010__x0004__x0001__x000c_ÿ_x0001__x000f__x0001__x0002__x0006_`_x0004__x0001_d_x0001__x0002__x0006_`_x0004__x0008_d_x0001__x0002__x0006_`_x0004__x000b_d_x0001__x0002__x0006_a_x0004__x0001_d_x0001__x0002__x0006_a_x0004__x0008_d_x0001__x0002__x0006_a_x0004__x000b_d_x0001__x0002__x0006_b_x0004__x0001_d_x0001__x0002__x0006_b_x0004__x0008_d_x0001__x0002__x0006_b_x0004__x000b_d_x0001__x0002__x0006_c_x0004__x0001_d_x0001__x0002__x0006_c_x0004__x0008_d_x0001__x0002__x0006_c_x0004__x000b_d_x0001__x0002__x0006_d_x0004__x0001_d_x0001__x0002__x0006_d_x0004__x0008_d_x0001__x0002__x0006_d_x0004__x000b_d_x0001__x0002__x0006_e_x0004__x0001_d_x0001__x0002__x0006_e_x0004__x0008_d_x0001__x0002__x0006_e_x0004__x000b_d_x0001__x0002__x0006_f_x0004__x0001_d_x0001__x0002__x0006_f_x0004__x0008_d_x0001__x0002__x0006_f_x0004__x000b_d_x0001__x0002__x0006_g_x0004__x0001_d_x0001__x0002__x0006_g_x0004__x0008_d_x0001__x0002__x0006_g_x0004__x000b_d_x0001__x0002__x0006_h_x0004__x0001_d_x0001__x0002__x0006_h_x0004__x0008_d_x0001__x0002__x0006_h_x0004__x000b_d_x0001__x0002__x0006_i_x0004__x0001_d_x0001__x0002__x0006_i_x0004__x0008_d_x0001__x0002__x0006_i_x0004__x000b_d_x0001__x0002__x0006_j_x0004__x0001_d_x0001__x0002__x0006_j_x0004__x0008_d_x0001__x0002__x0006_j_x0004__x000b_d_x0001__x0002__x0006_k_x0004__x0001_d_x0001__x0002__x0006_k_x0004__x0008_d_x0001__x0002__x0006_k_x0004__x000b_d_x0001__x0002__x0006_l_x0004__x0001_d_x0001__x0002__x0006_l_x0004__x0008_d_x0001__x0002__x0006_l_x0004__x000b_d_x0001__x0002__x0006_m_x0004__x0001_d_x0001__x0002__x0006_m_x0004__x0008_d_x0001__x0002__x0006_m_x0004__x000b_d_x0001__x0002__x0006_n_x0004__x0001_d_x0001__x0002__x0006_n_x0004__x0008_d_x0001__x0002__x0006_n_x0004__x000b_d_x0001__x0002__x0006_o_x0004__x0001_d_x0001__x0002__x0006_o_x0004__x0008_d_x0001__x0002__x0006_o_x0004__x000b_d_x0001__x0002__x0006_p_x0004__x0001_d_x0001__x0002__x0006_p_x0004__x0008_d_x0001__x0002__x0006_p_x0004__x000b_d_x0001__x0002__x0006_q_x0004__x0001_d_x0001__x0002__x0006_q_x0004__x0008_d_x0001__x0002__x0006_q_x0004__x000b_d_x0001__x0002__x0006_r_x0004__x0001_d_x0001__x0002__x0006_r_x0004__x0008_d_x0001__x0002__x0006_r_x0004__x000b_d_x0001__x0002__x0006_s_x0004__x0001_d_x0001__x0002__x0006_s_x0004__x0008_d_x0001__x0002__x0006_s_x0004__x000b_d_x0001__x0002__x0006_t_x0004__x0001_d_x0001__x0002__x0006_t_x0004__x0008_d_x0001__x0002__x0006_t_x0004__x000b_d_x0001__x0002__x0006_u_x0004__x0001_d_x0001__x0002__x0006_u_x0004__x0008_d_x0001__x0002__x0006_u_x0004__x000b_d_x0001__x0002__x0006_v_x0004__x0001_d_x0001__x0002__x0006_v_x0004__x0008_d_x0001__x0002__x0006_v_x0004__x000b_d_x0001__x0002__x0006_w_x0004__x0001_d_x0001__x0002__x0006_w_x0004__x0008_d_x0001__x0002__x0006_w_x0004__x000b_d_x0001__x0002__x0006_x_x0004__x0001_d_x0001__x0002__x0006_x_x0004__x0008_d_x0001__x0002__x0006_x_x0004__x000b_d_x0001__x0002__x0006_y_x0004__x0001_d_x0001__x0002__x0006_y_x0004__x0008_d_x0001__x0002__x0006_y_x0004__x000b_d_x0001__x0002__x0006_z_x0004__x0001_d_x0001__x0002__x0006_z_x0004__x0008_d_x0001__x0002__x0006_z_x0004__x000b_d_x0001__x0002__x0006_{_x0004__x0001_d_x0001__x0002__x0006_{_x0004__x0008_d_x0001__x0002__x0006_{_x0004__x000b_d_x0001__x0002__x0006_|_x0004__x0001_d_x0001__x0002__x0006_|_x0004__x0008_d_x0001__x0002__x0006_|_x0004__x000b_d_x0001__x0002__x0006_}_x0004__x0001_d_x0001__x0002__x0006_}_x0004__x0008_d_x0001__x0002__x0006_}_x0004__x000b_d_x0001__x0002__x0006_~_x0004__x0001_d_x0001__x0002__x0006_~_x0004__x0008_d_x0001__x0002__x0006_~_x0004__x000b_d_x0001__x0002__x0006__x0004__x0001_d_x0001__x0002__x0006__x0004__x0008_d_x0001__x0002__x0006__x0004__x000b_d×D@_x0006_l_x0002__x001e__x001e__x001e__x001e__x001e__x001e__x001e__x001e__x001e__x001e__x001e__x001e__x001e__x001e__x001e__x001e__x001e__x001e__x001e__x001e__x001e__x001e__x001e__x001e__x001e__x001e__x001e__x001e__x001e__x001e__x001e__x0008__x0002__x0010_€_x0004__x0001__x000c_ÿ_x0001__x000f__x0008__x0002__x0010__x0004__x0001__x000c_ÿ_x0001__x000f__x0008__x0002__x0010_‚_x0004__x0001__x000c_ÿ_x0001__x000f__x0008__x0002__x0010_ƒ_x0004__x0001__x000c_ÿ_x0001__x000f__x0008__x0002__x0010_„_x0004__x0001__x000c_ÿ_x0001__x000f__x0008__x0002__x0010_…_x0004__x0001__x000c_ÿ_x0001__x000f__x0008__x0002__x0010_†_x0004__x0001__x000c_ÿ_x0001__x000f__x0008__x0002__x0010_‡_x0004__x0001__x000c_ÿ_x0001__x000f__x0008__x0002__x0010_ˆ_x0004__x0001__x000c_ÿ_x0001__x000f__x0008__x0002__x0010_‰_x0004__x0001__x000c_ÿ_x0001__x000f__x0008__x0002__x0010_Š_x0004__x0001__x000c_ÿ_x0001__x000f__x0008__x0002__x0010_‹_x0004__x0001__x000c_ÿ_x0001__x000f__x0008__x0002__x0010_Œ_x0004__x0001__x000c_ÿ_x0001__x000f__x0008__x0002__x0010__x0004__x0001__x000c_ÿ_x0001__x000f__x0008__x0002__x0010_Ž_x0004__x0001__x000c_ÿ_x0001__x000f__x0008__x0002__x0010__x0004__x0001__x000c_ÿ_x0001__x000f__x0008__x0002__x0010__x0004__x0001__x000c_ÿ_x0001__x000f__x0008__x0002__x0010_‘_x0004__x0001__x000c_ÿ_x0001__x000f__x0008__x0002__x0010_’_x0004__x0001__x000c_ÿ_x0001__x000f__x0008__x0002__x0010_“_x0004__x0001__x000c_ÿ_x0001__x000f__x0008__x0002__x0010_”_x0004__x0001__x000c_ÿ_x0001__x000f__x0008__x0002__x0010_•_x0004__x0001__x000c_ÿ_x0001__x000f__x0008__x0002__x0010_–_x0004__x0001__x000c_ÿ_x0001__x000f__x0008__x0002__x0010_—_x0004__x0001__x000c_ÿ_x0001__x000f__x0008__x0002__x0010_˜_x0004__x0001__x000c_ÿ_x0001__x000f__x0008__x0002__x0010_™_x0004__x0001__x000c_ÿ_x0001__x000f__x0008__x0002__x0010_š_x0004__x0001__x000c_ÿ_x0001__x000f__x0008__x0002__x0010_›_x0004__x0001__x000c_ÿ_x0001__x000f__x0008__x0002__x0010_œ_x0004__x0001__x000c_ÿ_x0001__x000f__x0008__x0002__x0010__x0004__x0001__x000c_ÿ_x0001__x000f__x0008__x0002__x0010_ž_x0004__x0001__x000c_ÿ_x0001__x000f__x0008__x0002__x0010_Ÿ_x0004__x0001__x000c_ÿ_x0001__x000f__x0001__x0002__x0006_€_x0004__x0001_d_x0001__x0002__x0006_€_x0004__x0008_d_x0001__x0002__x0006_€_x0004__x000b_d_x0001__x0002__x0006__x0004__x0001_d_x0001__x0002__x0006__x0004__x0008_d_x0001__x0002__x0006__x0004__x000b_d_x0001__x0002__x0006_‚_x0004__x0001_d_x0001__x0002__x0006_‚_x0004__x0008_d_x0001__x0002__x0006_‚_x0004__x000b_d_x0001__x0002__x0006_ƒ_x0004__x0001_d_x0001__x0002__x0006_ƒ_x0004__x0008_d_x0001__x0002__x0006_ƒ_x0004__x000b_d_x0001__x0002__x0006_„_x0004__x0001_d_x0001__x0002__x0006_„_x0004__x0008_d_x0001__x0002__x0006_„_x0004__x000b_d_x0001__x0002__x0006_…_x0004__x0001_d_x0001__x0002__x0006_…_x0004__x0008_d_x0001__x0002__x0006_…_x0004__x000b_d_x0001__x0002__x0006_†_x0004__x0001_d_x0001__x0002__x0006_†_x0004__x0008_d_x0001__x0002__x0006_†_x0004__x000b_d_x0001__x0002__x0006_‡_x0004__x0001_d_x0001__x0002__x0006_‡_x0004__x0008_d_x0001__x0002__x0006_‡_x0004__x000b_d_x0001__x0002__x0006_ˆ_x0004__x0001_d_x0001__x0002__x0006_ˆ_x0004__x0008_d_x0001__x0002__x0006_ˆ_x0004__x000b_d_x0001__x0002__x0006_‰_x0004__x0001_d_x0001__x0002__x0006_‰_x0004__x0008_d_x0001__x0002__x0006_‰_x0004__x000b_d_x0001__x0002__x0006_Š_x0004__x0001_d_x0001__x0002__x0006_Š_x0004__x0008_d_x0001__x0002__x0006_Š_x0004__x000b_d_x0001__x0002__x0006_‹_x0004__x0001_d_x0001__x0002__x0006_‹_x0004__x0008_d_x0001__x0002__x0006_‹_x0004__x000b_d_x0001__x0002__x0006_Œ_x0004__x0001_d_x0001__x0002__x0006_Œ_x0004__x0008_d_x0001__x0002__x0006_Œ_x0004__x000b_d_x0001__x0002__x0006__x0004__x0001_d_x0001__x0002__x0006__x0004__x0008_d_x0001__x0002__x0006__x0004__x000b_d_x0001__x0002__x0006_Ž_x0004__x0001_d_x0001__x0002__x0006_Ž_x0004__x0008_d_x0001__x0002__x0006_Ž_x0004__x000b_d_x0001__x0002__x0006__x0004__x0001_d_x0001__x0002__x0006__x0004__x0008_d_x0001__x0002__x0006__x0004__x000b_d_x0001__x0002__x0006__x0004__x0001_d_x0001__x0002__x0006__x0004__x0008_d_x0001__x0002__x0006__x0004__x000b_d_x0001__x0002__x0006_‘_x0004__x0001_d_x0001__x0002__x0006_‘_x0004__x0008_d_x0001__x0002__x0006_‘_x0004__x000b_d_x0001__x0002__x0006_’_x0004__x0001_d_x0001__x0002__x0006_’_x0004__x0008_d_x0001__x0002__x0006_’_x0004__x000b_d_x0001__x0002__x0006_“_x0004__x0001_d_x0001__x0002__x0006_“_x0004__x0008_d_x0001__x0002__x0006_“_x0004__x000b_d_x0001__x0002__x0006_”_x0004__x0001_d_x0001__x0002__x0006_”_x0004__x0008_d_x0001__x0002__x0006_”_x0004__x000b_d_x0001__x0002__x0006_•_x0004__x0001_d_x0001__x0002__x0006_•_x0004__x0008_d_x0001__x0002__x0006_•_x0004__x000b_d_x0001__x0002__x0006_–_x0004__x0001_d_x0001__x0002__x0006_–_x0004__x0008_d_x0001__x0002__x0006_–_x0004__x000b_d_x0001__x0002__x0006_—_x0004__x0001_d_x0001__x0002__x0006_—_x0004__x0008_d_x0001__x0002__x0006_—_x0004__x000b_d_x0001__x0002__x0006_˜_x0004__x0001_d_x0001__x0002__x0006_˜_x0004__x0008_d_x0001__x0002__x0006_˜_x0004__x000b_d_x0001__x0002__x0006_™_x0004__x0001_d_x0001__x0002__x0006_™_x0004__x0008_d_x0001__x0002__x0006_™_x0004__x000b_d_x0001__x0002__x0006_š_x0004__x0001_d_x0001__x0002__x0006_š_x0004__x0008_d_x0001__x0002__x0006_š_x0004__x000b_d_x0001__x0002__x0006_›_x0004__x0001_d_x0001__x0002__x0006_›_x0004__x0008_d_x0001__x0002__x0006_›_x0004__x000b_d_x0001__x0002__x0006_œ_x0004__x0001_d_x0001__x0002__x0006_œ_x0004__x0008_d_x0001__x0002__x0006_œ_x0004__x000b_d_x0001__x0002__x0006__x0004__x0001_d_x0001__x0002__x0006__x0004__x0008_d_x0001__x0002__x0006__x0004__x000b_d_x0001__x0002__x0006_ž_x0004__x0001_d_x0001__x0002__x0006_ž_x0004__x0008_d_x0001__x0002__x0006_ž_x0004__x000b_d_x0001__x0002__x0006_Ÿ_x0004__x0001_d_x0001__x0002__x0006_Ÿ_x0004__x0008_d_x0001__x0002__x0006_Ÿ_x0004__x000b_d×D@_x0006_l_x0002__x001e__x001e__x001e__x001e__x001e__x001e__x001e__x001e__x001e__x001e__x001e__x001e__x001e__x001e__x001e__x001e__x001e__x001e__x001e__x001e__x001e__x001e__x001e__x001e__x001e__x001e__x001e__x001e__x001e__x001e__x001e__x0008__x0002__x0010_ _x0004__x0001__x000c_ÿ_x0001__x000f__x0008__x0002__x0010_¡_x0004__x0001__x000c_ÿ_x0001__x000f__x0008__x0002__x0010_¢_x0004__x0001__x000c_ÿ_x0001__x000f__x0008__x0002__x0010_£_x0004__x0001__x000c_ÿ_x0001__x000f__x0008__x0002__x0010_¤_x0004__x0001__x000c_ÿ_x0001__x000f__x0008__x0002__x0010_¥_x0004__x0001__x000c_ÿ_x0001__x000f__x0008__x0002__x0010_¦_x0004__x0001__x000c_ÿ_x0001__x000f__x0008__x0002__x0010_§_x0004__x0001__x000c_ÿ_x0001__x000f__x0008__x0002__x0010_¨_x0004__x0001__x000c_ÿ_x0001__x000f__x0008__x0002__x0010_©_x0004__x0001__x000c_ÿ_x0001__x000f__x0008__x0002__x0010_ª_x0004__x0001__x000c_ÿ_x0001__x000f__x0008__x0002__x0010_«_x0004__x0001__x000c_ÿ_x0001__x000f__x0008__x0002__x0010_¬_x0004__x0001__x000c_ÿ_x0001__x000f__x0008__x0002__x0010_­_x0004__x0001__x000c_ÿ_x0001__x000f__x0008__x0002__x0010_®_x0004__x0001__x000c_ÿ_x0001__x000f__x0008__x0002__x0010_¯_x0004__x0001__x000c_ÿ_x0001__x000f__x0008__x0002__x0010_°_x0004__x0001__x000c_ÿ_x0001__x000f__x0008__x0002__x0010_±_x0004__x0001__x000c_ÿ_x0001__x000f__x0008__x0002__x0010_²_x0004__x0001__x000c_ÿ_x0001__x000f__x0008__x0002__x0010_³_x0004__x0001__x000c_ÿ_x0001__x000f__x0008__x0002__x0010_´_x0004__x0001__x000c_ÿ_x0001__x000f__x0008__x0002__x0010_µ_x0004__x0001__x000c_ÿ_x0001__x000f__x0008__x0002__x0010_¶_x0004__x0001__x000c_ÿ_x0001__x000f__x0008__x0002__x0010_·_x0004__x0001__x000c_ÿ_x0001__x000f__x0008__x0002__x0010_¸_x0004__x0001__x000c_ÿ_x0001__x000f__x0008__x0002__x0010_¹_x0004__x0001__x000c_ÿ_x0001__x000f__x0008__x0002__x0010_º_x0004__x0001__x000c_ÿ_x0001__x000f__x0008__x0002__x0010_»_x0004__x0001__x000c_ÿ_x0001__x000f__x0008__x0002__x0010_¼_x0004__x0001__x000c_ÿ_x0001__x000f__x0008__x0002__x0010_½_x0004__x0001__x000c_ÿ_x0001__x000f__x0008__x0002__x0010_¾_x0004__x0001__x000c_ÿ_x0001__x000f__x0008__x0002__x0010_¿_x0004__x0001__x000c_ÿ_x0001__x000f__x0001__x0002__x0006_ _x0004__x0001_d_x0001__x0002__x0006_ _x0004__x0008_d_x0001__x0002__x0006_ _x0004__x000b_d_x0001__x0002__x0006_¡_x0004__x0001_d_x0001__x0002__x0006_¡_x0004__x0008_d_x0001__x0002__x0006_¡_x0004__x000b_d_x0001__x0002__x0006_¢_x0004__x0001_d_x0001__x0002__x0006_¢_x0004__x0008_d_x0001__x0002__x0006_¢_x0004__x000b_d_x0001__x0002__x0006_£_x0004__x0001_d_x0001__x0002__x0006_£_x0004__x0008_d_x0001__x0002__x0006_£_x0004__x000b_d_x0001__x0002__x0006_¤_x0004__x0001_d_x0001__x0002__x0006_¤_x0004__x0008_d_x0001__x0002__x0006_¤_x0004__x000b_d_x0001__x0002__x0006_¥_x0004__x0001_d_x0001__x0002__x0006_¥_x0004__x0008_d_x0001__x0002__x0006_¥_x0004__x000b_d_x0001__x0002__x0006_¦_x0004__x0001_d_x0001__x0002__x0006_¦_x0004__x0008_d_x0001__x0002__x0006_¦_x0004__x000b_d_x0001__x0002__x0006_§_x0004__x0001_d_x0001__x0002__x0006_§_x0004__x0008_d_x0001__x0002__x0006_§_x0004__x000b_d_x0001__x0002__x0006_¨_x0004__x0001_d_x0001__x0002__x0006_¨_x0004__x0008_d_x0001__x0002__x0006_¨_x0004__x000b_d_x0001__x0002__x0006_©_x0004__x0001_d_x0001__x0002__x0006_©_x0004__x0008_d_x0001__x0002__x0006_©_x0004__x000b_d_x0001__x0002__x0006_ª_x0004__x0001_d_x0001__x0002__x0006_ª_x0004__x0008_d_x0001__x0002__x0006_ª_x0004__x000b_d_x0001__x0002__x0006_«_x0004__x0001_d_x0001__x0002__x0006_«_x0004__x0008_d_x0001__x0002__x0006_«_x0004__x000b_d_x0001__x0002__x0006_¬_x0004__x0001_d_x0001__x0002__x0006_¬_x0004__x0008_d_x0001__x0002__x0006_¬_x0004__x000b_d_x0001__x0002__x0006_­_x0004__x0001_d_x0001__x0002__x0006_­_x0004__x0008_d_x0001__x0002__x0006_­_x0004__x000b_d_x0001__x0002__x0006_®_x0004__x0001_d_x0001__x0002__x0006_®_x0004__x0008_d_x0001__x0002__x0006_®_x0004__x000b_d_x0001__x0002__x0006_¯_x0004__x0001_d_x0001__x0002__x0006_¯_x0004__x0008_d_x0001__x0002__x0006_¯_x0004__x000b_d_x0001__x0002__x0006_°_x0004__x0001_d_x0001__x0002__x0006_°_x0004__x0008_d_x0001__x0002__x0006_°_x0004__x000b_d_x0001__x0002__x0006_±_x0004__x0001_d_x0001__x0002__x0006_±_x0004__x0008_d_x0001__x0002__x0006_±_x0004__x000b_d_x0001__x0002__x0006_²_x0004__x0001_d_x0001__x0002__x0006_²_x0004__x0008_d_x0001__x0002__x0006_²_x0004__x000b_d_x0001__x0002__x0006_³_x0004__x0001_d_x0001__x0002__x0006_³_x0004__x0008_d_x0001__x0002__x0006_³_x0004__x000b_d_x0001__x0002__x0006_´_x0004__x0001_d_x0001__x0002__x0006_´_x0004__x0008_d_x0001__x0002__x0006_´_x0004__x000b_d_x0001__x0002__x0006_µ_x0004__x0001_d_x0001__x0002__x0006_µ_x0004__x0008_d_x0001__x0002__x0006_µ_x0004__x000b_d_x0001__x0002__x0006_¶_x0004__x0001_d_x0001__x0002__x0006_¶_x0004__x0008_d_x0001__x0002__x0006_¶_x0004__x000b_d_x0001__x0002__x0006_·_x0004__x0001_d_x0001__x0002__x0006_·_x0004__x0008_d_x0001__x0002__x0006_·_x0004__x000b_d_x0001__x0002__x0006_¸_x0004__x0001_d_x0001__x0002__x0006_¸_x0004__x0008_d_x0001__x0002__x0006_¸_x0004__x000b_d_x0001__x0002__x0006_¹_x0004__x0001_d_x0001__x0002__x0006_¹_x0004__x0008_d_x0001__x0002__x0006_¹_x0004__x000b_d_x0001__x0002__x0006_º_x0004__x0001_d_x0001__x0002__x0006_º_x0004__x0008_d_x0001__x0002__x0006_º_x0004__x000b_d_x0001__x0002__x0006_»_x0004__x0001_d_x0001__x0002__x0006_»_x0004__x0008_d_x0001__x0002__x0006_»_x0004__x000b_d_x0001__x0002__x0006_¼_x0004__x0001_d_x0001__x0002__x0006_¼_x0004__x0008_d_x0001__x0002__x0006_¼_x0004__x000b_d_x0001__x0002__x0006_½_x0004__x0001_d_x0001__x0002__x0006_½_x0004__x0008_d_x0001__x0002__x0006_½_x0004__x000b_d_x0001__x0002__x0006_¾_x0004__x0001_d_x0001__x0002__x0006_¾_x0004__x0008_d_x0001__x0002__x0006_¾_x0004__x000b_d_x0001__x0002__x0006_¿_x0004__x0001_d_x0001__x0002__x0006_¿_x0004__x0008_d_x0001__x0002__x0006_¿_x0004__x000b_d×D@_x0006_l_x0002__x001e__x001e__x001e__x001e__x001e__x001e__x001e__x001e__x001e__x001e__x001e__x001e__x001e__x001e__x001e__x001e__x001e__x001e__x001e__x001e__x001e__x001e__x001e__x001e__x001e__x001e__x001e__x001e__x001e__x001e__x001e__x0008__x0002__x0010_À_x0004__x0001__x000c_ÿ_x0001__x000f__x0008__x0002__x0010_Á_x0004__x0001__x000c_ÿ_x0001__x000f__x0008__x0002__x0010_Â_x0004__x0001__x000c_ÿ_x0001__x000f__x0008__x0002__x0010_Ã_x0004__x0001__x000c_ÿ_x0001__x000f__x0008__x0002__x0010_Ä_x0004__x0001__x000c_ÿ_x0001__x000f__x0008__x0002__x0010_Å_x0004__x0001__x000c_ÿ_x0001__x000f__x0008__x0002__x0010_Æ_x0004__x0001__x000c_ÿ_x0001__x000f__x0008__x0002__x0010_Ç_x0004__x0001__x000c_ÿ_x0001__x000f__x0008__x0002__x0010_È_x0004__x0001__x000c_ÿ_x0001__x000f__x0008__x0002__x0010_É_x0004__x0001__x000c_ÿ_x0001__x000f__x0008__x0002__x0010_Ê_x0004__x0001__x000c_ÿ_x0001__x000f__x0008__x0002__x0010_Ë_x0004__x0001__x000c_ÿ_x0001__x000f__x0008__x0002__x0010_Ì_x0004__x0001__x000c_ÿ_x0001__x000f__x0008__x0002__x0010_Í_x0004__x0001__x000c_ÿ_x0001__x000f__x0008__x0002__x0010_Î_x0004__x0001__x000c_ÿ_x0001__x000f__x0008__x0002__x0010_Ï_x0004__x0001__x000c_ÿ_x0001__x000f__x0008__x0002__x0010_Ð_x0004__x0001__x000c_ÿ_x0001__x000f__x0008__x0002__x0010_Ñ_x0004__x0001__x000c_ÿ_x0001__x000f__x0008__x0002__x0010_Ò_x0004__x0001__x000c_ÿ_x0001__x000f__x0008__x0002__x0010_Ó_x0004__x0001__x000c_ÿ_x0001__x000f__x0008__x0002__x0010_Ô_x0004__x0001__x000c_ÿ_x0001__x000f__x0008__x0002__x0010_Õ_x0004__x0001__x000c_ÿ_x0001__x000f__x0008__x0002__x0010_Ö_x0004__x0001__x000c_ÿ_x0001__x000f__x0008__x0002__x0010_×_x0004__x0001__x000c_ÿ_x0001__x000f__x0008__x0002__x0010_Ø_x0004__x0001__x000c_ÿ_x0001__x000f__x0008__x0002__x0010_Ù_x0004__x0001__x000c_ÿ_x0001__x000f__x0008__x0002__x0010_Ú_x0004__x0001__x000c_ÿ_x0001__x000f__x0008__x0002__x0010_Û_x0004__x0001__x000c_ÿ_x0001__x000f__x0008__x0002__x0010_Ü_x0004__x0001__x000c_ÿ_x0001__x000f__x0008__x0002__x0010_Ý_x0004__x0001__x000c_ÿ_x0001__x000f__x0008__x0002__x0010_Þ_x0004__x0001__x000c_ÿ_x0001__x000f__x0008__x0002__x0010_ß_x0004__x0001__x000c_ÿ_x0001__x000f__x0001__x0002__x0006_À_x0004__x0001_d_x0001__x0002__x0006_À_x0004__x0008_d_x0001__x0002__x0006_À_x0004__x000b_d_x0001__x0002__x0006_Á_x0004__x0001_d_x0001__x0002__x0006_Á_x0004__x0008_d_x0001__x0002__x0006_Á_x0004__x000b_d_x0001__x0002__x0006_Â_x0004__x0001_d_x0001__x0002__x0006_Â_x0004__x0008_d_x0001__x0002__x0006_Â_x0004__x000b_d_x0001__x0002__x0006_Ã_x0004__x0001_d_x0001__x0002__x0006_Ã_x0004__x0008_d_x0001__x0002__x0006_Ã_x0004__x000b_d_x0001__x0002__x0006_Ä_x0004__x0001_d_x0001__x0002__x0006_Ä_x0004__x0008_d_x0001__x0002__x0006_Ä_x0004__x000b_d_x0001__x0002__x0006_Å_x0004__x0001_d_x0001__x0002__x0006_Å_x0004__x0008_d_x0001__x0002__x0006_Å_x0004__x000b_d_x0001__x0002__x0006_Æ_x0004__x0001_d_x0001__x0002__x0006_Æ_x0004__x0008_d_x0001__x0002__x0006_Æ_x0004__x000b_d_x0001__x0002__x0006_Ç_x0004__x0001_d_x0001__x0002__x0006_Ç_x0004__x0008_d_x0001__x0002__x0006_Ç_x0004__x000b_d_x0001__x0002__x0006_È_x0004__x0001_d_x0001__x0002__x0006_È_x0004__x0008_d_x0001__x0002__x0006_È_x0004__x000b_d_x0001__x0002__x0006_É_x0004__x0001_d_x0001__x0002__x0006_É_x0004__x0008_d_x0001__x0002__x0006_É_x0004__x000b_d_x0001__x0002__x0006_Ê_x0004__x0001_d_x0001__x0002__x0006_Ê_x0004__x0008_d_x0001__x0002__x0006_Ê_x0004__x000b_d_x0001__x0002__x0006_Ë_x0004__x0001_d_x0001__x0002__x0006_Ë_x0004__x0008_d_x0001__x0002__x0006_Ë_x0004__x000b_d_x0001__x0002__x0006_Ì_x0004__x0001_d_x0001__x0002__x0006_Ì_x0004__x0008_d_x0001__x0002__x0006_Ì_x0004__x000b_d_x0001__x0002__x0006_Í_x0004__x0001_d_x0001__x0002__x0006_Í_x0004__x0008_d_x0001__x0002__x0006_Í_x0004__x000b_d_x0001__x0002__x0006_Î_x0004__x0001_d_x0001__x0002__x0006_Î_x0004__x0008_d_x0001__x0002__x0006_Î_x0004__x000b_d_x0001__x0002__x0006_Ï_x0004__x0001_d_x0001__x0002__x0006_Ï_x0004__x0008_d_x0001__x0002__x0006_Ï_x0004__x000b_d_x0001__x0002__x0006_Ð_x0004__x0001_d_x0001__x0002__x0006_Ð_x0004__x0008_d_x0001__x0002__x0006_Ð_x0004__x000b_d_x0001__x0002__x0006_Ñ_x0004__x0001_d_x0001__x0002__x0006_Ñ_x0004__x0008_d_x0001__x0002__x0006_Ñ_x0004__x000b_d_x0001__x0002__x0006_Ò_x0004__x0001_d_x0001__x0002__x0006_Ò_x0004__x0008_d_x0001__x0002__x0006_Ò_x0004__x000b_d_x0001__x0002__x0006_Ó_x0004__x0001_d_x0001__x0002__x0006_Ó_x0004__x0008_d_x0001__x0002__x0006_Ó_x0004__x000b_d_x0001__x0002__x0006_Ô_x0004__x0001_d_x0001__x0002__x0006_Ô_x0004__x0008_d_x0001__x0002__x0006_Ô_x0004__x000b_d_x0001__x0002__x0006_Õ_x0004__x0001_d_x0001__x0002__x0006_Õ_x0004__x0008_d_x0001__x0002__x0006_Õ_x0004__x000b_d_x0001__x0002__x0006_Ö_x0004__x0001_d_x0001__x0002__x0006_Ö_x0004__x0008_d_x0001__x0002__x0006_Ö_x0004__x000b_d_x0001__x0002__x0006_×_x0004__x0001_d_x0001__x0002__x0006_×_x0004__x0008_d_x0001__x0002__x0006_×_x0004__x000b_d_x0001__x0002__x0006_Ø_x0004__x0001_d_x0001__x0002__x0006_Ø_x0004__x0008_d_x0001__x0002__x0006_Ø_x0004__x000b_d_x0001__x0002__x0006_Ù_x0004__x0001_d_x0001__x0002__x0006_Ù_x0004__x0008_d_x0001__x0002__x0006_Ù_x0004__x000b_d_x0001__x0002__x0006_Ú_x0004__x0001_d_x0001__x0002__x0006_Ú_x0004__x0008_d_x0001__x0002__x0006_Ú_x0004__x000b_d_x0001__x0002__x0006_Û_x0004__x0001_d_x0001__x0002__x0006_Û_x0004__x0008_d_x0001__x0002__x0006_Û_x0004__x000b_d_x0001__x0002__x0006_Ü_x0004__x0001_d_x0001__x0002__x0006_Ü_x0004__x0008_d_x0001__x0002__x0006_Ü_x0004__x000b_d_x0001__x0002__x0006_Ý_x0004__x0001_d_x0001__x0002__x0006_Ý_x0004__x0008_d_x0001__x0002__x0006_Ý_x0004__x000b_d_x0001__x0002__x0006_Þ_x0004__x0001_d_x0001__x0002__x0006_Þ_x0004__x0008_d_x0001__x0002__x0006_Þ_x0004__x000b_d_x0001__x0002__x0006_ß_x0004__x0001_d_x0001__x0002__x0006_ß_x0004__x0008_d_x0001__x0002__x0006_ß_x0004__x000b_d×D@_x0006_l_x0002__x001e__x001e__x001e__x001e__x001e__x001e__x001e__x001e__x001e__x001e__x001e__x001e__x001e__x001e__x001e__x001e__x001e__x001e__x001e__x001e__x001e__x001e__x001e__x001e__x001e__x001e__x001e__x001e__x001e__x001e__x001e__x0008__x0002__x0010_à_x0004__x0001__x000c_ÿ_x0001__x000f__x0008__x0002__x0010_á_x0004__x0001__x000c_ÿ_x0001__x000f__x0008__x0002__x0010_â_x0004__x0001__x000c_ÿ_x0001__x000f__x0008__x0002__x0010_ã_x0004__x0001__x000c_ÿ_x0001__x000f__x0008__x0002__x0010_ä_x0004__x0001__x000c_ÿ_x0001__x000f__x0008__x0002__x0010_å_x0004__x0001__x000c_ÿ_x0001__x000f__x0008__x0002__x0010_æ_x0004__x0001__x000c_ÿ_x0001__x000f__x0008__x0002__x0010_ç_x0004__x0001__x000c_ÿ_x0001__x000f__x0008__x0002__x0010_è_x0004__x0001__x000c_ÿ_x0001__x000f__x0008__x0002__x0010_é_x0004__x0001__x000c_ÿ_x0001__x000f__x0008__x0002__x0010_ê_x0004__x0001__x000c_ÿ_x0001__x000f__x0008__x0002__x0010_ë_x0004__x0001__x000c_ÿ_x0001__x000f__x0008__x0002__x0010_ì_x0004__x0001__x000c_ÿ_x0001__x000f__x0008__x0002__x0010_í_x0004__x0001__x000c_ÿ_x0001__x000f__x0008__x0002__x0010_î_x0004__x0001__x000c_ÿ_x0001__x000f__x0008__x0002__x0010_ï_x0004__x0001__x000c_ÿ_x0001__x000f__x0008__x0002__x0010_ð_x0004__x0001__x000c_ÿ_x0001__x000f__x0008__x0002__x0010_ñ_x0004__x0001__x000c_ÿ_x0001__x000f__x0008__x0002__x0010_ò_x0004__x0001__x000c_ÿ_x0001__x000f__x0008__x0002__x0010_ó_x0004__x0001__x000c_ÿ_x0001__x000f__x0008__x0002__x0010_ô_x0004__x0001__x000c_ÿ_x0001__x000f__x0008__x0002__x0010_õ_x0004__x0001__x000c_ÿ_x0001__x000f__x0008__x0002__x0010_ö_x0004__x0001__x000c_ÿ_x0001__x000f__x0008__x0002__x0010_÷_x0004__x0001__x000c_ÿ_x0001__x000f__x0008__x0002__x0010_ø_x0004__x0001__x000c_ÿ_x0001__x000f__x0008__x0002__x0010_ù_x0004__x0001__x000c_ÿ_x0001__x000f__x0008__x0002__x0010_ú_x0004__x0001__x000c_ÿ_x0001__x000f__x0008__x0002__x0010_û_x0004__x0001__x000c_ÿ_x0001__x000f__x0008__x0002__x0010_ü_x0004__x0001__x000c_ÿ_x0001__x000f__x0008__x0002__x0010_ý_x0004__x0001__x000c_ÿ_x0001__x000f__x0008__x0002__x0010_þ_x0004__x0001__x000c_ÿ_x0001__x000f__x0008__x0002__x0010_ÿ_x0004__x0001__x000c_ÿ_x0001__x000f__x0001__x0002__x0006_à_x0004__x0001_d_x0001__x0002__x0006_à_x0004__x0008_d_x0001__x0002__x0006_à_x0004__x000b_d_x0001__x0002__x0006_á_x0004__x0001_d_x0001__x0002__x0006_á_x0004__x0008_d_x0001__x0002__x0006_á_x0004__x000b_d_x0001__x0002__x0006_â_x0004__x0001_d_x0001__x0002__x0006_â_x0004__x0008_d_x0001__x0002__x0006_â_x0004__x000b_d_x0001__x0002__x0006_ã_x0004__x0001_d_x0001__x0002__x0006_ã_x0004__x0008_d_x0001__x0002__x0006_ã_x0004__x000b_d_x0001__x0002__x0006_ä_x0004__x0001_d_x0001__x0002__x0006_ä_x0004__x0008_d_x0001__x0002__x0006_ä_x0004__x000b_d_x0001__x0002__x0006_å_x0004__x0001_d_x0001__x0002__x0006_å_x0004__x0008_d_x0001__x0002__x0006_å_x0004__x000b_d_x0001__x0002__x0006_æ_x0004__x0001_d_x0001__x0002__x0006_æ_x0004__x0008_d_x0001__x0002__x0006_æ_x0004__x000b_d_x0001__x0002__x0006_ç_x0004__x0001_d_x0001__x0002__x0006_ç_x0004__x0008_d_x0001__x0002__x0006_ç_x0004__x000b_d_x0001__x0002__x0006_è_x0004__x0001_d_x0001__x0002__x0006_è_x0004__x0008_d_x0001__x0002__x0006_è_x0004__x000b_d_x0001__x0002__x0006_é_x0004__x0001_d_x0001__x0002__x0006_é_x0004__x0008_d_x0001__x0002__x0006_é_x0004__x000b_d_x0001__x0002__x0006_ê_x0004__x0001_d_x0001__x0002__x0006_ê_x0004__x0008_d_x0001__x0002__x0006_ê_x0004__x000b_d_x0001__x0002__x0006_ë_x0004__x0001_d_x0001__x0002__x0006_ë_x0004__x0008_d_x0001__x0002__x0006_ë_x0004__x000b_d_x0001__x0002__x0006_ì_x0004__x0001_d_x0001__x0002__x0006_ì_x0004__x0008_d_x0001__x0002__x0006_ì_x0004__x000b_d_x0001__x0002__x0006_í_x0004__x0001_d_x0001__x0002__x0006_í_x0004__x0008_d_x0001__x0002__x0006_í_x0004__x000b_d_x0001__x0002__x0006_î_x0004__x0001_d_x0001__x0002__x0006_î_x0004__x0008_d_x0001__x0002__x0006_î_x0004__x000b_d_x0001__x0002__x0006_ï_x0004__x0001_d_x0001__x0002__x0006_ï_x0004__x0008_d_x0001__x0002__x0006_ï_x0004__x000b_d_x0001__x0002__x0006_ð_x0004__x0001_d_x0001__x0002__x0006_ð_x0004__x0008_d_x0001__x0002__x0006_ð_x0004__x000b_d_x0001__x0002__x0006_ñ_x0004__x0001_d_x0001__x0002__x0006_ñ_x0004__x0008_d_x0001__x0002__x0006_ñ_x0004__x000b_d_x0001__x0002__x0006_ò_x0004__x0001_d_x0001__x0002__x0006_ò_x0004__x0008_d_x0001__x0002__x0006_ò_x0004__x000b_d_x0001__x0002__x0006_ó_x0004__x0001_d_x0001__x0002__x0006_ó_x0004__x0008_d_x0001__x0002__x0006_ó_x0004__x000b_d_x0001__x0002__x0006_ô_x0004__x0001_d_x0001__x0002__x0006_ô_x0004__x0008_d_x0001__x0002__x0006_ô_x0004__x000b_d_x0001__x0002__x0006_õ_x0004__x0001_d_x0001__x0002__x0006_õ_x0004__x0008_d_x0001__x0002__x0006_õ_x0004__x000b_d_x0001__x0002__x0006_ö_x0004__x0001_d_x0001__x0002__x0006_ö_x0004__x0008_d_x0001__x0002__x0006_ö_x0004__x000b_d_x0001__x0002__x0006_÷_x0004__x0001_d_x0001__x0002__x0006_÷_x0004__x0008_d_x0001__x0002__x0006_÷_x0004__x000b_d_x0001__x0002__x0006_ø_x0004__x0001_d_x0001__x0002__x0006_ø_x0004__x0008_d_x0001__x0002__x0006_ø_x0004__x000b_d_x0001__x0002__x0006_ù_x0004__x0001_d_x0001__x0002__x0006_ù_x0004__x0008_d_x0001__x0002__x0006_ù_x0004__x000b_d_x0001__x0002__x0006_ú_x0004__x0001_d_x0001__x0002__x0006_ú_x0004__x0008_d_x0001__x0002__x0006_ú_x0004__x000b_d_x0001__x0002__x0006_û_x0004__x0001_d_x0001__x0002__x0006_û_x0004__x0008_d_x0001__x0002__x0006_û_x0004__x000b_d_x0001__x0002__x0006_ü_x0004__x0001_d_x0001__x0002__x0006_ü_x0004__x0008_d_x0001__x0002__x0006_ü_x0004__x000b_d_x0001__x0002__x0006_ý_x0004__x0001_d_x0001__x0002__x0006_ý_x0004__x0008_d_x0001__x0002__x0006_ý_x0004__x000b_d_x0001__x0002__x0006_þ_x0004__x0001_d_x0001__x0002__x0006_þ_x0004__x0008_d_x0001__x0002__x0006_þ_x0004__x000b_d_x0001__x0002__x0006_ÿ_x0004__x0001_d_x0001__x0002__x0006_ÿ_x0004__x0008_d_x0001__x0002__x0006_ÿ_x0004__x000b_d×D@_x0006_l_x0002__x001e__x001e__x001e__x001e__x001e__x001e__x001e__x001e__x001e__x001e__x001e__x001e__x001e__x001e__x001e__x001e__x001e__x001e__x001e__x001e__x001e__x001e__x001e__x001e__x001e__x001e__x001e__x001e__x001e__x001e__x001e__x0008__x0002__x0010__x0005__x0001__x000c_ÿ_x0001__x000f__x0008__x0002__x0010__x0001__x0005__x0001__x000c_ÿ_x0001__x000f__x0008__x0002__x0010__x0002__x0005__x0001__x000c_ÿ_x0001__x000f__x0008__x0002__x0010__x0003__x0005__x0001__x000c_ÿ_x0001__x000f__x0008__x0002__x0010__x0004__x0005__x0001__x000c_ÿ_x0001__x000f__x0008__x0002__x0010__x0005__x0005__x0001__x000c_ÿ_x0001__x000f__x0008__x0002__x0010__x0006__x0005__x0001__x000c_ÿ_x0001__x000f__x0008__x0002__x0010__x0007__x0005__x0001__x000c_ÿ_x0001__x000f__x0008__x0002__x0010__x0008__x0005__x0001__x000c_ÿ_x0001__x000f__x0008__x0002__x0010_	_x0005__x0001__x000c_ÿ_x0001__x000f__x0008__x0002__x0010_</t>
  </si>
  <si>
    <t xml:space="preserve">_x0005__x0001__x000c_ÿ_x0001__x000f__x0008__x0002__x0010__x000b__x0005__x0001__x000c_ÿ_x0001__x000f__x0008__x0002__x0010__x000c__x0005__x0001__x000c_ÿ_x0001__x000f__x0008__x0002__x0010_</t>
  </si>
  <si>
    <t xml:space="preserve">_x0005__x0001__x000c_ÿ_x0001__x000f__x0008__x0002__x0010__x000e__x0005__x0001__x000c_ÿ_x0001__x000f__x0008__x0002__x0010__x000f__x0005__x0001__x000c_ÿ_x0001__x000f__x0008__x0002__x0010__x0010__x0005__x0001__x000c_ÿ_x0001__x000f__x0008__x0002__x0010__x0011__x0005__x0001__x000c_ÿ_x0001__x000f__x0008__x0002__x0010__x0012__x0005__x0001__x000c_ÿ_x0001__x000f__x0008__x0002__x0010__x0013__x0005__x0001__x000c_ÿ_x0001__x000f__x0008__x0002__x0010__x0014__x0005__x0001__x000c_ÿ_x0001__x000f__x0008__x0002__x0010__x0015__x0005__x0001__x000c_ÿ_x0001__x000f__x0008__x0002__x0010__x0016__x0005__x0001__x000c_ÿ_x0001__x000f__x0008__x0002__x0010__x0017__x0005__x0001__x000c_ÿ_x0001__x000f__x0008__x0002__x0010__x0018__x0005__x0001__x000c_ÿ_x0001__x000f__x0008__x0002__x0010__x0019__x0005__x0001__x000c_ÿ_x0001__x000f__x0008__x0002__x0010__x001a__x0005__x0001__x000c_ÿ_x0001__x000f__x0008__x0002__x0010__x001b__x0005__x0001__x000c_ÿ_x0001__x000f__x0008__x0002__x0010__x001c__x0005__x0001__x000c_ÿ_x0001__x000f__x0008__x0002__x0010__x001d__x0005__x0001__x000c_ÿ_x0001__x000f__x0008__x0002__x0010__x001e__x0005__x0001__x000c_ÿ_x0001__x000f__x0008__x0002__x0010__x001f__x0005__x0001__x000c_ÿ_x0001__x000f__x0001__x0002__x0006__x0005__x0001_d_x0001__x0002__x0006__x0005__x0008_d_x0001__x0002__x0006__x0005__x000b_d_x0001__x0002__x0006__x0001__x0005__x0001_d_x0001__x0002__x0006__x0001__x0005__x0008_d_x0001__x0002__x0006__x0001__x0005__x000b_d_x0001__x0002__x0006__x0002__x0005__x0001_d_x0001__x0002__x0006__x0002__x0005__x0008_d_x0001__x0002__x0006__x0002__x0005__x000b_d_x0001__x0002__x0006__x0003__x0005__x0001_d_x0001__x0002__x0006__x0003__x0005__x0008_d_x0001__x0002__x0006__x0003__x0005__x000b_d_x0001__x0002__x0006__x0004__x0005__x0001_d_x0001__x0002__x0006__x0004__x0005__x0008_d_x0001__x0002__x0006__x0004__x0005__x000b_d_x0001__x0002__x0006__x0005__x0005__x0001_d_x0001__x0002__x0006__x0005__x0005__x0008_d_x0001__x0002__x0006__x0005__x0005__x000b_d_x0001__x0002__x0006__x0006__x0005__x0001_d_x0001__x0002__x0006__x0006__x0005__x0008_d_x0001__x0002__x0006__x0006__x0005__x000b_d_x0001__x0002__x0006__x0007__x0005__x0001_d_x0001__x0002__x0006__x0007__x0005__x0008_d_x0001__x0002__x0006__x0007__x0005__x000b_d_x0001__x0002__x0006__x0008__x0005__x0001_d_x0001__x0002__x0006__x0008__x0005__x0008_d_x0001__x0002__x0006__x0008__x0005__x000b_d_x0001__x0002__x0006_	_x0005__x0001_d_x0001__x0002__x0006_	_x0005__x0008_d_x0001__x0002__x0006_	_x0005__x000b_d_x0001__x0002__x0006_</t>
  </si>
  <si>
    <t xml:space="preserve">_x0005__x0001_d_x0001__x0002__x0006_</t>
  </si>
  <si>
    <t xml:space="preserve">_x0005__x0008_d_x0001__x0002__x0006_</t>
  </si>
  <si>
    <t xml:space="preserve">_x0005__x000b_d_x0001__x0002__x0006__x000b__x0005__x0001_d_x0001__x0002__x0006__x000b__x0005__x0008_d_x0001__x0002__x0006__x000b__x0005__x000b_d_x0001__x0002__x0006__x000c__x0005__x0001_d_x0001__x0002__x0006__x000c__x0005__x0008_d_x0001__x0002__x0006__x000c__x0005__x000b_d_x0001__x0002__x0006_</t>
  </si>
  <si>
    <t xml:space="preserve">_x0005__x000b_d_x0001__x0002__x0006__x000e__x0005__x0001_d_x0001__x0002__x0006__x000e__x0005__x0008_d_x0001__x0002__x0006__x000e__x0005__x000b_d_x0001__x0002__x0006__x000f__x0005__x0001_d_x0001__x0002__x0006__x000f__x0005__x0008_d_x0001__x0002__x0006__x000f__x0005__x000b_d_x0001__x0002__x0006__x0010__x0005__x0001_d_x0001__x0002__x0006__x0010__x0005__x0008_d_x0001__x0002__x0006__x0010__x0005__x000b_d_x0001__x0002__x0006__x0011__x0005__x0001_d_x0001__x0002__x0006__x0011__x0005__x0008_d_x0001__x0002__x0006__x0011__x0005__x000b_d_x0001__x0002__x0006__x0012__x0005__x0001_d_x0001__x0002__x0006__x0012__x0005__x0008_d_x0001__x0002__x0006__x0012__x0005__x000b_d_x0001__x0002__x0006__x0013__x0005__x0001_d_x0001__x0002__x0006__x0013__x0005__x0008_d_x0001__x0002__x0006__x0013__x0005__x000b_d_x0001__x0002__x0006__x0014__x0005__x0001_d_x0001__x0002__x0006__x0014__x0005__x0008_d_x0001__x0002__x0006__x0014__x0005__x000b_d_x0001__x0002__x0006__x0015__x0005__x0001_d_x0001__x0002__x0006__x0015__x0005__x0008_d_x0001__x0002__x0006__x0015__x0005__x000b_d_x0001__x0002__x0006__x0016__x0005__x0001_d_x0001__x0002__x0006__x0016__x0005__x0008_d_x0001__x0002__x0006__x0016__x0005__x000b_d_x0001__x0002__x0006__x0017__x0005__x0001_d_x0001__x0002__x0006__x0017__x0005__x0008_d_x0001__x0002__x0006__x0017__x0005__x000b_d_x0001__x0002__x0006__x0018__x0005__x0001_d_x0001__x0002__x0006__x0018__x0005__x0008_d_x0001__x0002__x0006__x0018__x0005__x000b_d_x0001__x0002__x0006__x0019__x0005__x0001_d_x0001__x0002__x0006__x0019__x0005__x0008_d_x0001__x0002__x0006__x0019__x0005__x000b_d_x0001__x0002__x0006__x001a__x0005__x0001_d_x0001__x0002__x0006__x001a__x0005__x0008_d_x0001__x0002__x0006__x001a__x0005__x000b_d_x0001__x0002__x0006__x001b__x0005__x0001_d_x0001__x0002__x0006__x001b__x0005__x0008_d_x0001__x0002__x0006__x001b__x0005__x000b_d_x0001__x0002__x0006__x001c__x0005__x0001_d_x0001__x0002__x0006__x001c__x0005__x0008_d_x0001__x0002__x0006__x001c__x0005__x000b_d_x0001__x0002__x0006__x001d__x0005__x0001_d_x0001__x0002__x0006__x001d__x0005__x0008_d_x0001__x0002__x0006__x001d__x0005__x000b_d_x0001__x0002__x0006__x001e__x0005__x0001_d_x0001__x0002__x0006__x001e__x0005__x0008_d_x0001__x0002__x0006__x001e__x0005__x000b_d_x0001__x0002__x0006__x001f__x0005__x0001_d_x0001__x0002__x0006__x001f__x0005__x0008_d_x0001__x0002__x0006__x001f__x0005__x000b_d×D@_x0006_l_x0002__x001e__x001e__x001e__x001e__x001e__x001e__x001e__x001e__x001e__x001e__x001e__x001e__x001e__x001e__x001e__x001e__x001e__x001e__x001e__x001e__x001e__x001e__x001e__x001e__x001e__x001e__x001e__x001e__x001e__x001e__x001e__x0008__x0002__x0010_ _x0005__x0001__x000c_ÿ_x0001__x000f__x0008__x0002__x0010_!_x0005__x0001__x000c_ÿ_x0001__x000f__x0008__x0002__x0010_"_x0005__x0001__x000c_ÿ_x0001__x000f__x0008__x0002__x0010_#_x0005__x0001__x000c_ÿ_x0001__x000f__x0008__x0002__x0010_$_x0005__x0001__x000c_ÿ_x0001__x000f__x0008__x0002__x0010_%_x0005__x0001__x000c_ÿ_x0001__x000f__x0008__x0002__x0010_&amp;_x0005__x0001__x000c_ÿ_x0001__x000f__x0008__x0002__x0010_'_x0005__x0001__x000c_ÿ_x0001__x000f__x0008__x0002__x0010_(_x0005__x0001__x000c_ÿ_x0001__x000f__x0008__x0002__x0010_)_x0005__x0001__x000c_ÿ_x0001__x000f__x0008__x0002__x0010_*_x0005__x0001__x000c_ÿ_x0001__x000f__x0008__x0002__x0010_+_x0005__x0001__x000c_ÿ_x0001__x000f__x0008__x0002__x0010_</t>
  </si>
  <si>
    <t xml:space="preserve">_x0005__x0001__x000c_ÿ_x0001__x000f__x0008__x0002__x0010_-_x0005__x0001__x000c_ÿ_x0001__x000f__x0008__x0002__x0010_._x0005__x0001__x000c_ÿ_x0001__x000f__x0008__x0002__x0010_/_x0005__x0001__x000c_ÿ_x0001__x000f__x0008__x0002__x0010_0_x0005__x0001__x000c_ÿ_x0001__x000f__x0008__x0002__x0010_1_x0005__x0001__x000c_ÿ_x0001__x000f__x0008__x0002__x0010_2_x0005__x0001__x000c_ÿ_x0001__x000f__x0008__x0002__x0010_3_x0005__x0001__x000c_ÿ_x0001__x000f__x0008__x0002__x0010_4_x0005__x0001__x000c_ÿ_x0001__x000f__x0008__x0002__x0010_5_x0005__x0001__x000c_ÿ_x0001__x000f__x0008__x0002__x0010_6_x0005__x0001__x000c_ÿ_x0001__x000f__x0008__x0002__x0010_7_x0005__x0001__x000c_ÿ_x0001__x000f__x0008__x0002__x0010_8_x0005__x0001__x000c_ÿ_x0001__x000f__x0008__x0002__x0010_9_x0005__x0001__x000c_ÿ_x0001__x000f__x0008__x0002__x0010_:_x0005__x0001__x000c_ÿ_x0001__x000f__x0008__x0002__x0010_;_x0005__x0001__x000c_ÿ_x0001__x000f__x0008__x0002__x0010_&lt;_x0005__x0001__x000c_ÿ_x0001__x000f__x0008__x0002__x0010_=_x0005__x0001__x000c_ÿ_x0001__x000f__x0008__x0002__x0010_&gt;_x0005__x0001__x000c_ÿ_x0001__x000f__x0008__x0002__x0010_?_x0005__x0001__x000c_ÿ_x0001__x000f__x0001__x0002__x0006_ _x0005__x0001_d_x0001__x0002__x0006_ _x0005__x0008_d_x0001__x0002__x0006_ _x0005__x000b_d_x0001__x0002__x0006_!_x0005__x0001_d_x0001__x0002__x0006_!_x0005__x0008_d_x0001__x0002__x0006_!_x0005__x000b_d_x0001__x0002__x0006_"_x0005__x0001_d_x0001__x0002__x0006_"_x0005__x0008_d_x0001__x0002__x0006_"_x0005__x000b_d_x0001__x0002__x0006_#_x0005__x0001_d_x0001__x0002__x0006_#_x0005__x0008_d_x0001__x0002__x0006_#_x0005__x000b_d_x0001__x0002__x0006_$_x0005__x0001_d_x0001__x0002__x0006_$_x0005__x0008_d_x0001__x0002__x0006_$_x0005__x000b_d_x0001__x0002__x0006_%_x0005__x0001_d_x0001__x0002__x0006_%_x0005__x0008_d_x0001__x0002__x0006_%_x0005__x000b_d_x0001__x0002__x0006_&amp;_x0005__x0001_d_x0001__x0002__x0006_&amp;_x0005__x0008_d_x0001__x0002__x0006_&amp;_x0005__x000b_d_x0001__x0002__x0006_'_x0005__x0001_d_x0001__x0002__x0006_'_x0005__x0008_d_x0001__x0002__x0006_'_x0005__x000b_d_x0001__x0002__x0006_(_x0005__x0001_d_x0001__x0002__x0006_(_x0005__x0008_d_x0001__x0002__x0006_(_x0005__x000b_d_x0001__x0002__x0006_)_x0005__x0001_d_x0001__x0002__x0006_)_x0005__x0008_d_x0001__x0002__x0006_)_x0005__x000b_d_x0001__x0002__x0006_*_x0005__x0001_d_x0001__x0002__x0006_*_x0005__x0008_d_x0001__x0002__x0006_*_x0005__x000b_d_x0001__x0002__x0006_+_x0005__x0001_d_x0001__x0002__x0006_+_x0005__x0008_d_x0001__x0002__x0006_+_x0005__x000b_d_x0001__x0002__x0006_</t>
  </si>
  <si>
    <t xml:space="preserve">_x0005__x000b_d_x0001__x0002__x0006_-_x0005__x0001_d_x0001__x0002__x0006_-_x0005__x0008_d_x0001__x0002__x0006_-_x0005__x000b_d_x0001__x0002__x0006_._x0005__x0001_d_x0001__x0002__x0006_._x0005__x0008_d_x0001__x0002__x0006_._x0005__x000b_d_x0001__x0002__x0006_/_x0005__x0001_d_x0001__x0002__x0006_/_x0005__x0008_d_x0001__x0002__x0006_/_x0005__x000b_d_x0001__x0002__x0006_0_x0005__x0001_d_x0001__x0002__x0006_0_x0005__x0008_d_x0001__x0002__x0006_0_x0005__x000b_d_x0001__x0002__x0006_1_x0005__x0001_d_x0001__x0002__x0006_1_x0005__x0008_d_x0001__x0002__x0006_1_x0005__x000b_d_x0001__x0002__x0006_2_x0005__x0001_d_x0001__x0002__x0006_2_x0005__x0008_d_x0001__x0002__x0006_2_x0005__x000b_d_x0001__x0002__x0006_3_x0005__x0001_d_x0001__x0002__x0006_3_x0005__x0008_d_x0001__x0002__x0006_3_x0005__x000b_d_x0001__x0002__x0006_4_x0005__x0001_d_x0001__x0002__x0006_4_x0005__x0008_d_x0001__x0002__x0006_4_x0005__x000b_d_x0001__x0002__x0006_5_x0005__x0001_d_x0001__x0002__x0006_5_x0005__x0008_d_x0001__x0002__x0006_5_x0005__x000b_d_x0001__x0002__x0006_6_x0005__x0001_d_x0001__x0002__x0006_6_x0005__x0008_d_x0001__x0002__x0006_6_x0005__x000b_d_x0001__x0002__x0006_7_x0005__x0001_d_x0001__x0002__x0006_7_x0005__x0008_d_x0001__x0002__x0006_7_x0005__x000b_d_x0001__x0002__x0006_8_x0005__x0001_d_x0001__x0002__x0006_8_x0005__x0008_d_x0001__x0002__x0006_8_x0005__x000b_d_x0001__x0002__x0006_9_x0005__x0001_d_x0001__x0002__x0006_9_x0005__x0008_d_x0001__x0002__x0006_9_x0005__x000b_d_x0001__x0002__x0006_:_x0005__x0001_d_x0001__x0002__x0006_:_x0005__x0008_d_x0001__x0002__x0006_:_x0005__x000b_d_x0001__x0002__x0006_;_x0005__x0001_d_x0001__x0002__x0006_;_x0005__x0008_d_x0001__x0002__x0006_;_x0005__x000b_d_x0001__x0002__x0006_&lt;_x0005__x0001_d_x0001__x0002__x0006_&lt;_x0005__x0008_d_x0001__x0002__x0006_&lt;_x0005__x000b_d_x0001__x0002__x0006_=_x0005__x0001_d_x0001__x0002__x0006_=_x0005__x0008_d_x0001__x0002__x0006_=_x0005__x000b_d_x0001__x0002__x0006_&gt;_x0005__x0001_d_x0001__x0002__x0006_&gt;_x0005__x0008_d_x0001__x0002__x0006_&gt;_x0005__x000b_d_x0001__x0002__x0006_?_x0005__x0001_d_x0001__x0002__x0006_?_x0005__x0008_d_x0001__x0002__x0006_?_x0005__x000b_d×D@_x0006_l_x0002__x001e__x001e__x001e__x001e__x001e__x001e__x001e__x001e__x001e__x001e__x001e__x001e__x001e__x001e__x001e__x001e__x001e__x001e__x001e__x001e__x001e__x001e__x001e__x001e__x001e__x001e__x001e__x001e__x001e__x001e__x001e__x0008__x0002__x0010_@_x0005__x0001__x000c_ÿ_x0001__x000f__x0008__x0002__x0010_A_x0005__x0001__x000c_ÿ_x0001__x000f__x0008__x0002__x0010_B_x0005__x0001__x000c_ÿ_x0001__x000f__x0008__x0002__x0010_C_x0005__x0001__x000c_ÿ_x0001__x000f__x0008__x0002__x0010_D_x0005__x0001__x000c_ÿ_x0001__x000f__x0008__x0002__x0010_E_x0005__x0001__x000c_ÿ_x0001__x000f__x0008__x0002__x0010_F_x0005__x0001__x000c_ÿ_x0001__x000f__x0008__x0002__x0010_G_x0005__x0001__x000c_ÿ_x0001__x000f__x0008__x0002__x0010_H_x0005__x0001__x000c_ÿ_x0001__x000f__x0008__x0002__x0010_I_x0005__x0001__x000c_ÿ_x0001__x000f__x0008__x0002__x0010_J_x0005__x0001__x000c_ÿ_x0001__x000f__x0008__x0002__x0010_K_x0005__x0001__x000c_ÿ_x0001__x000f__x0008__x0002__x0010_L_x0005__x0001__x000c_ÿ_x0001__x000f__x0008__x0002__x0010_M_x0005__x0001__x000c_ÿ_x0001__x000f__x0008__x0002__x0010_N_x0005__x0001__x000c_ÿ_x0001__x000f__x0008__x0002__x0010_O_x0005__x0001__x000c_ÿ_x0001__x000f__x0008__x0002__x0010_P_x0005__x0001__x000c_ÿ_x0001__x000f__x0008__x0002__x0010_Q_x0005__x0001__x000c_ÿ_x0001__x000f__x0008__x0002__x0010_R_x0005__x0001__x000c_ÿ_x0001__x000f__x0008__x0002__x0010_S_x0005__x0001__x000c_ÿ_x0001__x000f__x0008__x0002__x0010_T_x0005__x0001__x000c_ÿ_x0001__x000f__x0008__x0002__x0010_U_x0005__x0001__x000c_ÿ_x0001__x000f__x0008__x0002__x0010_V_x0005__x0001__x000c_ÿ_x0001__x000f__x0008__x0002__x0010_W_x0005__x0001__x000c_ÿ_x0001__x000f__x0008__x0002__x0010_X_x0005__x0001__x000c_ÿ_x0001__x000f__x0008__x0002__x0010_Y_x0005__x0001__x000c_ÿ_x0001__x000f__x0008__x0002__x0010_Z_x0005__x0001__x000c_ÿ_x0001__x000f__x0008__x0002__x0010_[_x0005__x0001__x000c_ÿ_x0001__x000f__x0008__x0002__x0010_\_x0005__x0001__x000c_ÿ_x0001__x000f__x0008__x0002__x0010_]_x0005__x0001__x000c_ÿ_x0001__x000f__x0008__x0002__x0010_^_x0005__x0001__x000c_ÿ_x0001__x000f__x0008__x0002__x0010___x0005__x0001__x000c_ÿ_x0001__x000f__x0001__x0002__x0006_@_x0005__x0001_d_x0001__x0002__x0006_@_x0005__x0008_d_x0001__x0002__x0006_@_x0005__x000b_d_x0001__x0002__x0006_A_x0005__x0001_d_x0001__x0002__x0006_A_x0005__x0008_d_x0001__x0002__x0006_A_x0005__x000b_d_x0001__x0002__x0006_B_x0005__x0001_d_x0001__x0002__x0006_B_x0005__x0008_d_x0001__x0002__x0006_B_x0005__x000b_d_x0001__x0002__x0006_C_x0005__x0001_d_x0001__x0002__x0006_C_x0005__x0008_d_x0001__x0002__x0006_C_x0005__x000b_d_x0001__x0002__x0006_D_x0005__x0001_d_x0001__x0002__x0006_D_x0005__x0008_d_x0001__x0002__x0006_D_x0005__x000b_d_x0001__x0002__x0006_E_x0005__x0001_d_x0001__x0002__x0006_E_x0005__x0008_d_x0001__x0002__x0006_E_x0005__x000b_d_x0001__x0002__x0006_F_x0005__x0001_d_x0001__x0002__x0006_F_x0005__x0008_d_x0001__x0002__x0006_F_x0005__x000b_d_x0001__x0002__x0006_G_x0005__x0001_d_x0001__x0002__x0006_G_x0005__x0008_d_x0001__x0002__x0006_G_x0005__x000b_d_x0001__x0002__x0006_H_x0005__x0001_d_x0001__x0002__x0006_H_x0005__x0008_d_x0001__x0002__x0006_H_x0005__x000b_d_x0001__x0002__x0006_I_x0005__x0001_d_x0001__x0002__x0006_I_x0005__x0008_d_x0001__x0002__x0006_I_x0005__x000b_d_x0001__x0002__x0006_J_x0005__x0001_d_x0001__x0002__x0006_J_x0005__x0008_d_x0001__x0002__x0006_J_x0005__x000b_d_x0001__x0002__x0006_K_x0005__x0001_d_x0001__x0002__x0006_K_x0005__x0008_d_x0001__x0002__x0006_K_x0005__x000b_d_x0001__x0002__x0006_L_x0005__x0001_d_x0001__x0002__x0006_L_x0005__x0008_d_x0001__x0002__x0006_L_x0005__x000b_d_x0001__x0002__x0006_M_x0005__x0001_d_x0001__x0002__x0006_M_x0005__x0008_d_x0001__x0002__x0006_M_x0005__x000b_d_x0001__x0002__x0006_N_x0005__x0001_d_x0001__x0002__x0006_N_x0005__x0008_d_x0001__x0002__x0006_N_x0005__x000b_d_x0001__x0002__x0006_O_x0005__x0001_d_x0001__x0002__x0006_O_x0005__x0008_d_x0001__x0002__x0006_O_x0005__x000b_d_x0001__x0002__x0006_P_x0005__x0001_d_x0001__x0002__x0006_P_x0005__x0008_d_x0001__x0002__x0006_P_x0005__x000b_d_x0001__x0002__x0006_Q_x0005__x0001_d_x0001__x0002__x0006_Q_x0005__x0008_d_x0001__x0002__x0006_Q_x0005__x000b_d_x0001__x0002__x0006_R_x0005__x0001_d_x0001__x0002__x0006_R_x0005__x0008_d_x0001__x0002__x0006_R_x0005__x000b_d_x0001__x0002__x0006_S_x0005__x0001_d_x0001__x0002__x0006_S_x0005__x0008_d_x0001__x0002__x0006_S_x0005__x000b_d_x0001__x0002__x0006_T_x0005__x0001_d_x0001__x0002__x0006_T_x0005__x0008_d_x0001__x0002__x0006_T_x0005__x000b_d_x0001__x0002__x0006_U_x0005__x0001_d_x0001__x0002__x0006_U_x0005__x0008_d_x0001__x0002__x0006_U_x0005__x000b_d_x0001__x0002__x0006_V_x0005__x0001_d_x0001__x0002__x0006_V_x0005__x0008_d_x0001__x0002__x0006_V_x0005__x000b_d_x0001__x0002__x0006_W_x0005__x0001_d_x0001__x0002__x0006_W_x0005__x0008_d_x0001__x0002__x0006_W_x0005__x000b_d_x0001__x0002__x0006_X_x0005__x0001_d_x0001__x0002__x0006_X_x0005__x0008_d_x0001__x0002__x0006_X_x0005__x000b_d_x0001__x0002__x0006_Y_x0005__x0001_d_x0001__x0002__x0006_Y_x0005__x0008_d_x0001__x0002__x0006_Y_x0005__x000b_d_x0001__x0002__x0006_Z_x0005__x0001_d_x0001__x0002__x0006_Z_x0005__x0008_d_x0001__x0002__x0006_Z_x0005__x000b_d_x0001__x0002__x0006_[_x0005__x0001_d_x0001__x0002__x0006_[_x0005__x0008_d_x0001__x0002__x0006_[_x0005__x000b_d_x0001__x0002__x0006_\_x0005__x0001_d_x0001__x0002__x0006_\_x0005__x0008_d_x0001__x0002__x0006_\_x0005__x000b_d_x0001__x0002__x0006_]_x0005__x0001_d_x0001__x0002__x0006_]_x0005__x0008_d_x0001__x0002__x0006_]_x0005__x000b_d_x0001__x0002__x0006_^_x0005__x0001_d_x0001__x0002__x0006_^_x0005__x0008_d_x0001__x0002__x0006_^_x0005__x000b_d_x0001__x0002__x0006___x0005__x0001_d_x0001__x0002__x0006___x0005__x0008_d_x0001__x0002__x0006___x0005__x000b_d×D@_x0006_l_x0002__x001e__x001e__x001e__x001e__x001e__x001e__x001e__x001e__x001e__x001e__x001e__x001e__x001e__x001e__x001e__x001e__x001e__x001e__x001e__x001e__x001e__x001e__x001e__x001e__x001e__x001e__x001e__x001e__x001e__x001e__x001e__x0008__x0002__x0010_`_x0005__x0001__x000c_ÿ_x0001__x000f__x0008__x0002__x0010_a_x0005__x0001__x000c_ÿ_x0001__x000f__x0008__x0002__x0010_b_x0005__x0001__x000c_ÿ_x0001__x000f__x0008__x0002__x0010_c_x0005__x0001__x000c_ÿ_x0001__x000f__x0008__x0002__x0010_d_x0005__x0001__x000c_ÿ_x0001__x000f__x0008__x0002__x0010_e_x0005__x0001__x000c_ÿ_x0001__x000f__x0008__x0002__x0010_f_x0005__x0001__x000c_ÿ_x0001__x000f__x0008__x0002__x0010_g_x0005__x0001__x000c_ÿ_x0001__x000f__x0008__x0002__x0010_h_x0005__x0001__x000c_ÿ_x0001__x000f__x0008__x0002__x0010_i_x0005__x0001__x000c_ÿ_x0001__x000f__x0008__x0002__x0010_j_x0005__x0001__x000c_ÿ_x0001__x000f__x0008__x0002__x0010_k_x0005__x0001__x000c_ÿ_x0001__x000f__x0008__x0002__x0010_l_x0005__x0001__x000c_ÿ_x0001__x000f__x0008__x0002__x0010_m_x0005__x0001__x000c_ÿ_x0001__x000f__x0008__x0002__x0010_n_x0005__x0001__x000c_ÿ_x0001__x000f__x0008__x0002__x0010_o_x0005__x0001__x000c_ÿ_x0001__x000f__x0008__x0002__x0010_p_x0005__x0001__x000c_ÿ_x0001__x000f__x0008__x0002__x0010_q_x0005__x0001__x000c_ÿ_x0001__x000f__x0008__x0002__x0010_r_x0005__x0001__x000c_ÿ_x0001__x000f__x0008__x0002__x0010_s_x0005__x0001__x000c_ÿ_x0001__x000f__x0008__x0002__x0010_t_x0005__x0001__x000c_ÿ_x0001__x000f__x0008__x0002__x0010_u_x0005__x0001__x000c_ÿ_x0001__x000f__x0008__x0002__x0010_v_x0005__x0001__x000c_ÿ_x0001__x000f__x0008__x0002__x0010_w_x0005__x0001__x000c_ÿ_x0001__x000f__x0008__x0002__x0010_x_x0005__x0001__x000c_ÿ_x0001__x000f__x0008__x0002__x0010_y_x0005__x0001__x000c_ÿ_x0001__x000f__x0008__x0002__x0010_z_x0005__x0001__x000c_ÿ_x0001__x000f__x0008__x0002__x0010_{_x0005__x0001__x000c_ÿ_x0001__x000f__x0008__x0002__x0010_|_x0005__x0001__x000c_ÿ_x0001__x000f__x0008__x0002__x0010_}_x0005__x0001__x000c_ÿ_x0001__x000f__x0008__x0002__x0010_~_x0005__x0001__x000c_ÿ_x0001__x000f__x0008__x0002__x0010__x0005__x0001__x000c_ÿ_x0001__x000f__x0001__x0002__x0006_`_x0005__x0001_d_x0001__x0002__x0006_`_x0005__x0008_d_x0001__x0002__x0006_`_x0005__x000b_d_x0001__x0002__x0006_a_x0005__x0001_d_x0001__x0002__x0006_a_x0005__x0008_d_x0001__x0002__x0006_a_x0005__x000b_d_x0001__x0002__x0006_b_x0005__x0001_d_x0001__x0002__x0006_b_x0005__x0008_d_x0001__x0002__x0006_b_x0005__x000b_d_x0001__x0002__x0006_c_x0005__x0001_d_x0001__x0002__x0006_c_x0005__x0008_d_x0001__x0002__x0006_c_x0005__x000b_d_x0001__x0002__x0006_d_x0005__x0001_d_x0001__x0002__x0006_d_x0005__x0008_d_x0001__x0002__x0006_d_x0005__x000b_d_x0001__x0002__x0006_e_x0005__x0001_d_x0001__x0002__x0006_e_x0005__x0008_d_x0001__x0002__x0006_e_x0005__x000b_d_x0001__x0002__x0006_f_x0005__x0001_d_x0001__x0002__x0006_f_x0005__x0008_d_x0001__x0002__x0006_f_x0005__x000b_d_x0001__x0002__x0006_g_x0005__x0001_d_x0001__x0002__x0006_g_x0005__x0008_d_x0001__x0002__x0006_g_x0005__x000b_d_x0001__x0002__x0006_h_x0005__x0001_d_x0001__x0002__x0006_h_x0005__x0008_d_x0001__x0002__x0006_h_x0005__x000b_d_x0001__x0002__x0006_i_x0005__x0001_d_x0001__x0002__x0006_i_x0005__x0008_d_x0001__x0002__x0006_i_x0005__x000b_d_x0001__x0002__x0006_j_x0005__x0001_d_x0001__x0002__x0006_j_x0005__x0008_d_x0001__x0002__x0006_j_x0005__x000b_d_x0001__x0002__x0006_k_x0005__x0001_d_x0001__x0002__x0006_k_x0005__x0008_d_x0001__x0002__x0006_k_x0005__x000b_d_x0001__x0002__x0006_l_x0005__x0001_d_x0001__x0002__x0006_l_x0005__x0008_d_x0001__x0002__x0006_l_x0005__x000b_d_x0001__x0002__x0006_m_x0005__x0001_d_x0001__x0002__x0006_m_x0005__x0008_d_x0001__x0002__x0006_m_x0005__x000b_d_x0001__x0002__x0006_n_x0005__x0001_d_x0001__x0002__x0006_n_x0005__x0008_d_x0001__x0002__x0006_n_x0005__x000b_d_x0001__x0002__x0006_o_x0005__x0001_d_x0001__x0002__x0006_o_x0005__x0008_d_x0001__x0002__x0006_o_x0005__x000b_d_x0001__x0002__x0006_p_x0005__x0001_d_x0001__x0002__x0006_p_x0005__x0008_d_x0001__x0002__x0006_p_x0005__x000b_d_x0001__x0002__x0006_q_x0005__x0001_d_x0001__x0002__x0006_q_x0005__x0008_d_x0001__x0002__x0006_q_x0005__x000b_d_x0001__x0002__x0006_r_x0005__x0001_d_x0001__x0002__x0006_r_x0005__x0008_d_x0001__x0002__x0006_r_x0005__x000b_d_x0001__x0002__x0006_s_x0005__x0001_d_x0001__x0002__x0006_s_x0005__x0008_d_x0001__x0002__x0006_s_x0005__x000b_d_x0001__x0002__x0006_t_x0005__x0001_d_x0001__x0002__x0006_t_x0005__x0008_d_x0001__x0002__x0006_t_x0005__x000b_d_x0001__x0002__x0006_u_x0005__x0001_d_x0001__x0002__x0006_u_x0005__x0008_d_x0001__x0002__x0006_u_x0005__x000b_d_x0001__x0002__x0006_v_x0005__x0001_d_x0001__x0002__x0006_v_x0005__x0008_d_x0001__x0002__x0006_v_x0005__x000b_d_x0001__x0002__x0006_w_x0005__x0001_d_x0001__x0002__x0006_w_x0005__x0008_d_x0001__x0002__x0006_w_x0005__x000b_d_x0001__x0002__x0006_x_x0005__x0001_d_x0001__x0002__x0006_x_x0005__x0008_d_x0001__x0002__x0006_x_x0005__x000b_d_x0001__x0002__x0006_y_x0005__x0001_d_x0001__x0002__x0006_y_x0005__x0008_d_x0001__x0002__x0006_y_x0005__x000b_d_x0001__x0002__x0006_z_x0005__x0001_d_x0001__x0002__x0006_z_x0005__x0008_d_x0001__x0002__x0006_z_x0005__x000b_d_x0001__x0002__x0006_{_x0005__x0001_d_x0001__x0002__x0006_{_x0005__x0008_d_x0001__x0002__x0006_{_x0005__x000b_d_x0001__x0002__x0006_|_x0005__x0001_d_x0001__x0002__x0006_|_x0005__x0008_d_x0001__x0002__x0006_|_x0005__x000b_d_x0001__x0002__x0006_}_x0005__x0001_d_x0001__x0002__x0006_}_x0005__x0008_d_x0001__x0002__x0006_}_x0005__x000b_d_x0001__x0002__x0006_~_x0005__x0001_d_x0001__x0002__x0006_~_x0005__x0008_d_x0001__x0002__x0006_~_x0005__x000b_d_x0001__x0002__x0006__x0005__x0001_d_x0001__x0002__x0006__x0005__x0008_d_x0001__x0002__x0006__x0005__x000b_d×D@_x0006_l_x0002__x001e__x001e__x001e__x001e__x001e__x001e__x001e__x001e__x001e__x001e__x001e__x001e__x001e__x001e__x001e__x001e__x001e__x001e__x001e__x001e__x001e__x001e__x001e__x001e__x001e__x001e__x001e__x001e__x001e__x001e__x001e__x0008__x0002__x0010_€_x0005__x0001__x000c_ÿ_x0001__x000f__x0008__x0002__x0010__x0005__x0001__x000c_ÿ_x0001__x000f__x0008__x0002__x0010_‚_x0005__x0001__x000c_ÿ_x0001__x000f__x0008__x0002__x0010_ƒ_x0005__x0001__x000c_ÿ_x0001__x000f__x0008__x0002__x0010_„_x0005__x0001__x000c_ÿ_x0001__x000f__x0008__x0002__x0010_…_x0005__x0001__x000c_ÿ_x0001__x000f__x0008__x0002__x0010_†_x0005__x0001__x000c_ÿ_x0001__x000f__x0008__x0002__x0010_‡_x0005__x0001__x000c_ÿ_x0001__x000f__x0008__x0002__x0010_ˆ_x0005__x0001__x000c_ÿ_x0001__x000f__x0008__x0002__x0010_‰_x0005__x0001__x000c_ÿ_x0001__x000f__x0008__x0002__x0010_Š_x0005__x0001__x000c_ÿ_x0001__x000f__x0008__x0002__x0010_‹_x0005__x0001__x000c_ÿ_x0001__x000f__x0008__x0002__x0010_Œ_x0005__x0001__x000c_ÿ_x0001__x000f__x0008__x0002__x0010__x0005__x0001__x000c_ÿ_x0001__x000f__x0008__x0002__x0010_Ž_x0005__x0001__x000c_ÿ_x0001__x000f__x0008__x0002__x0010__x0005__x0001__x000c_ÿ_x0001__x000f__x0008__x0002__x0010__x0005__x0001__x000c_ÿ_x0001__x000f__x0008__x0002__x0010_‘_x0005__x0001__x000c_ÿ_x0001__x000f__x0008__x0002__x0010_’_x0005__x0001__x000c_ÿ_x0001__x000f__x0008__x0002__x0010_“_x0005__x0001__x000c_ÿ_x0001__x000f__x0008__x0002__x0010_”_x0005__x0001__x000c_ÿ_x0001__x000f__x0008__x0002__x0010_•_x0005__x0001__x000c_ÿ_x0001__x000f__x0008__x0002__x0010_–_x0005__x0001__x000c_ÿ_x0001__x000f__x0008__x0002__x0010_—_x0005__x0001__x000c_ÿ_x0001__x000f__x0008__x0002__x0010_˜_x0005__x0001__x000c_ÿ_x0001__x000f__x0008__x0002__x0010_™_x0005__x0001__x000c_ÿ_x0001__x000f__x0008__x0002__x0010_š_x0005__x0001__x000c_ÿ_x0001__x000f__x0008__x0002__x0010_›_x0005__x0001__x000c_ÿ_x0001__x000f__x0008__x0002__x0010_œ_x0005__x0001__x000c_ÿ_x0001__x000f__x0008__x0002__x0010__x0005__x0001__x000c_ÿ_x0001__x000f__x0008__x0002__x0010_ž_x0005__x0001__x000c_ÿ_x0001__x000f__x0008__x0002__x0010_Ÿ_x0005__x0001__x000c_ÿ_x0001__x000f__x0001__x0002__x0006_€_x0005__x0001_d_x0001__x0002__x0006_€_x0005__x0008_d_x0001__x0002__x0006_€_x0005__x000b_d_x0001__x0002__x0006__x0005__x0001_d_x0001__x0002__x0006__x0005__x0008_d_x0001__x0002__x0006__x0005__x000b_d_x0001__x0002__x0006_‚_x0005__x0001_d_x0001__x0002__x0006_‚_x0005__x0008_d_x0001__x0002__x0006_‚_x0005__x000b_d_x0001__x0002__x0006_ƒ_x0005__x0001_d_x0001__x0002__x0006_ƒ_x0005__x0008_d_x0001__x0002__x0006_ƒ_x0005__x000b_d_x0001__x0002__x0006_„_x0005__x0001_d_x0001__x0002__x0006_„_x0005__x0008_d_x0001__x0002__x0006_„_x0005__x000b_d_x0001__x0002__x0006_…_x0005__x0001_d_x0001__x0002__x0006_…_x0005__x0008_d_x0001__x0002__x0006_…_x0005__x000b_d_x0001__x0002__x0006_†_x0005__x0001_d_x0001__x0002__x0006_†_x0005__x0008_d_x0001__x0002__x0006_†_x0005__x000b_d_x0001__x0002__x0006_‡_x0005__x0001_d_x0001__x0002__x0006_‡_x0005__x0008_d_x0001__x0002__x0006_‡_x0005__x000b_d_x0001__x0002__x0006_ˆ_x0005__x0001_d_x0001__x0002__x0006_ˆ_x0005__x0008_d_x0001__x0002__x0006_ˆ_x0005__x000b_d_x0001__x0002__x0006_‰_x0005__x0001_d_x0001__x0002__x0006_‰_x0005__x0008_d_x0001__x0002__x0006_‰_x0005__x000b_d_x0001__x0002__x0006_Š_x0005__x0001_d_x0001__x0002__x0006_Š_x0005__x0008_d_x0001__x0002__x0006_Š_x0005__x000b_d_x0001__x0002__x0006_‹_x0005__x0001_d_x0001__x0002__x0006_‹_x0005__x0008_d_x0001__x0002__x0006_‹_x0005__x000b_d_x0001__x0002__x0006_Œ_x0005__x0001_d_x0001__x0002__x0006_Œ_x0005__x0008_d_x0001__x0002__x0006_Œ_x0005__x000b_d_x0001__x0002__x0006__x0005__x0001_d_x0001__x0002__x0006__x0005__x0008_d_x0001__x0002__x0006__x0005__x000b_d_x0001__x0002__x0006_Ž_x0005__x0001_d_x0001__x0002__x0006_Ž_x0005__x0008_d_x0001__x0002__x0006_Ž_x0005__x000b_d_x0001__x0002__x0006__x0005__x0001_d_x0001__x0002__x0006__x0005__x0008_d_x0001__x0002__x0006__x0005__x000b_d_x0001__x0002__x0006__x0005__x0001_d_x0001__x0002__x0006__x0005__x0008_d_x0001__x0002__x0006__x0005__x000b_d_x0001__x0002__x0006_‘_x0005__x0001_d_x0001__x0002__x0006_‘_x0005__x0008_d_x0001__x0002__x0006_‘_x0005__x000b_d_x0001__x0002__x0006_’_x0005__x0001_d_x0001__x0002__x0006_’_x0005__x0008_d_x0001__x0002__x0006_’_x0005__x000b_d_x0001__x0002__x0006_“_x0005__x0001_d_x0001__x0002__x0006_“_x0005__x0008_d_x0001__x0002__x0006_“_x0005__x000b_d_x0001__x0002__x0006_”_x0005__x0001_d_x0001__x0002__x0006_”_x0005__x0008_d_x0001__x0002__x0006_”_x0005__x000b_d_x0001__x0002__x0006_•_x0005__x0001_d_x0001__x0002__x0006_•_x0005__x0008_d_x0001__x0002__x0006_•_x0005__x000b_d_x0001__x0002__x0006_–_x0005__x0001_d_x0001__x0002__x0006_–_x0005__x0008_d_x0001__x0002__x0006_–_x0005__x000b_d_x0001__x0002__x0006_—_x0005__x0001_d_x0001__x0002__x0006_—_x0005__x0008_d_x0001__x0002__x0006_—_x0005__x000b_d_x0001__x0002__x0006_˜_x0005__x0001_d_x0001__x0002__x0006_˜_x0005__x0008_d_x0001__x0002__x0006_˜_x0005__x000b_d_x0001__x0002__x0006_™_x0005__x0001_d_x0001__x0002__x0006_™_x0005__x0008_d_x0001__x0002__x0006_™_x0005__x000b_d_x0001__x0002__x0006_š_x0005__x0001_d_x0001__x0002__x0006_š_x0005__x0008_d_x0001__x0002__x0006_š_x0005__x000b_d_x0001__x0002__x0006_›_x0005__x0001_d_x0001__x0002__x0006_›_x0005__x0008_d_x0001__x0002__x0006_›_x0005__x000b_d_x0001__x0002__x0006_œ_x0005__x0001_d_x0001__x0002__x0006_œ_x0005__x0008_d_x0001__x0002__x0006_œ_x0005__x000b_d_x0001__x0002__x0006__x0005__x0001_d_x0001__x0002__x0006__x0005__x0008_d_x0001__x0002__x0006__x0005__x000b_d_x0001__x0002__x0006_ž_x0005__x0001_d_x0001__x0002__x0006_ž_x0005__x0008_d_x0001__x0002__x0006_ž_x0005__x000b_d_x0001__x0002__x0006_Ÿ_x0005__x0001_d_x0001__x0002__x0006_Ÿ_x0005__x0008_d_x0001__x0002__x0006_Ÿ_x0005__x000b_d×D@_x0006_l_x0002__x001e__x001e__x001e__x001e__x001e__x001e__x001e__x001e__x001e__x001e__x001e__x001e__x001e__x001e__x001e__x001e__x001e__x001e__x001e__x001e__x001e__x001e__x001e__x001e__x001e__x001e__x001e__x001e__x001e__x001e__x001e__x0008__x0002__x0010_ _x0005__x0001__x000c_ÿ_x0001__x000f__x0008__x0002__x0010_¡_x0005__x0001__x000c_ÿ_x0001__x000f__x0008__x0002__x0010_¢_x0005__x0001__x000c_ÿ_x0001__x000f__x0008__x0002__x0010_£_x0005__x0001__x000c_ÿ_x0001__x000f__x0008__x0002__x0010_¤_x0005__x0001__x000c_ÿ_x0001__x000f__x0008__x0002__x0010_¥_x0005__x0001__x000c_ÿ_x0001__x000f__x0008__x0002__x0010_¦_x0005__x0001__x000c_ÿ_x0001__x000f__x0008__x0002__x0010_§_x0005__x0001__x000c_ÿ_x0001__x000f__x0008__x0002__x0010_¨_x0005__x0001__x000c_ÿ_x0001__x000f__x0008__x0002__x0010_©_x0005__x0001__x000c_ÿ_x0001__x000f__x0008__x0002__x0010_ª_x0005__x0001__x000c_ÿ_x0001__x000f__x0008__x0002__x0010_«_x0005__x0001__x000c_ÿ_x0001__x000f__x0008__x0002__x0010_¬_x0005__x0001__x000c_ÿ_x0001__x000f__x0008__x0002__x0010_­_x0005__x0001__x000c_ÿ_x0001__x000f__x0008__x0002__x0010_®_x0005__x0001__x000c_ÿ_x0001__x000f__x0008__x0002__x0010_¯_x0005__x0001__x000c_ÿ_x0001__x000f__x0008__x0002__x0010_°_x0005__x0001__x000c_ÿ_x0001__x000f__x0008__x0002__x0010_±_x0005__x0001__x000c_ÿ_x0001__x000f__x0008__x0002__x0010_²_x0005__x0001__x000c_ÿ_x0001__x000f__x0008__x0002__x0010_³_x0005__x0001__x000c_ÿ_x0001__x000f__x0008__x0002__x0010_´_x0005__x0001__x000c_ÿ_x0001__x000f__x0008__x0002__x0010_µ_x0005__x0001__x000c_ÿ_x0001__x000f__x0008__x0002__x0010_¶_x0005__x0001__x000c_ÿ_x0001__x000f__x0008__x0002__x0010_·_x0005__x0001__x000c_ÿ_x0001__x000f__x0008__x0002__x0010_¸_x0005__x0001__x000c_ÿ_x0001__x000f__x0008__x0002__x0010_¹_x0005__x0001__x000c_ÿ_x0001__x000f__x0008__x0002__x0010_º_x0005__x0001__x000c_ÿ_x0001__x000f__x0008__x0002__x0010_»_x0005__x0001__x000c_ÿ_x0001__x000f__x0008__x0002__x0010_¼_x0005__x0001__x000c_ÿ_x0001__x000f__x0008__x0002__x0010_½_x0005__x0001__x000c_ÿ_x0001__x000f__x0008__x0002__x0010_¾_x0005__x0001__x000c_ÿ_x0001__x000f__x0008__x0002__x0010_¿_x0005__x0001__x000c_ÿ_x0001__x000f__x0001__x0002__x0006_ _x0005__x0001_d_x0001__x0002__x0006_ _x0005__x0008_d_x0001__x0002__x0006_ _x0005__x000b_d_x0001__x0002__x0006_¡_x0005__x0001_d_x0001__x0002__x0006_¡_x0005__x0008_d_x0001__x0002__x0006_¡_x0005__x000b_d_x0001__x0002__x0006_¢_x0005__x0001_d_x0001__x0002__x0006_¢_x0005__x0008_d_x0001__x0002__x0006_¢_x0005__x000b_d_x0001__x0002__x0006_£_x0005__x0001_d_x0001__x0002__x0006_£_x0005__x0008_d_x0001__x0002__x0006_£_x0005__x000b_d_x0001__x0002__x0006_¤_x0005__x0001_d_x0001__x0002__x0006_¤_x0005__x0008_d_x0001__x0002__x0006_¤_x0005__x000b_d_x0001__x0002__x0006_¥_x0005__x0001_d_x0001__x0002__x0006_¥_x0005__x0008_d_x0001__x0002__x0006_¥_x0005__x000b_d_x0001__x0002__x0006_¦_x0005__x0001_d_x0001__x0002__x0006_¦_x0005__x0008_d_x0001__x0002__x0006_¦_x0005__x000b_d_x0001__x0002__x0006_§_x0005__x0001_d_x0001__x0002__x0006_§_x0005__x0008_d_x0001__x0002__x0006_§_x0005__x000b_d_x0001__x0002__x0006_¨_x0005__x0001_d_x0001__x0002__x0006_¨_x0005__x0008_d_x0001__x0002__x0006_¨_x0005__x000b_d_x0001__x0002__x0006_©_x0005__x0001_d_x0001__x0002__x0006_©_x0005__x0008_d_x0001__x0002__x0006_©_x0005__x000b_d_x0001__x0002__x0006_ª_x0005__x0001_d_x0001__x0002__x0006_ª_x0005__x0008_d_x0001__x0002__x0006_ª_x0005__x000b_d_x0001__x0002__x0006_«_x0005__x0001_d_x0001__x0002__x0006_«_x0005__x0008_d_x0001__x0002__x0006_«_x0005__x000b_d_x0001__x0002__x0006_¬_x0005__x0001_d_x0001__x0002__x0006_¬_x0005__x0008_d_x0001__x0002__x0006_¬_x0005__x000b_d_x0001__x0002__x0006_­_x0005__x0001_d_x0001__x0002__x0006_­_x0005__x0008_d_x0001__x0002__x0006_­_x0005__x000b_d_x0001__x0002__x0006_®_x0005__x0001_d_x0001__x0002__x0006_®_x0005__x0008_d_x0001__x0002__x0006_®_x0005__x000b_d_x0001__x0002__x0006_¯_x0005__x0001_d_x0001__x0002__x0006_¯_x0005__x0008_d_x0001__x0002__x0006_¯_x0005__x000b_d_x0001__x0002__x0006_°_x0005__x0001_d_x0001__x0002__x0006_°_x0005__x0008_d_x0001__x0002__x0006_°_x0005__x000b_d_x0001__x0002__x0006_±_x0005__x0001_d_x0001__x0002__x0006_±_x0005__x0008_d_x0001__x0002__x0006_±_x0005__x000b_d_x0001__x0002__x0006_²_x0005__x0001_d_x0001__x0002__x0006_²_x0005__x0008_d_x0001__x0002__x0006_²_x0005__x000b_d_x0001__x0002__x0006_³_x0005__x0001_d_x0001__x0002__x0006_³_x0005__x0008_d_x0001__x0002__x0006_³_x0005__x000b_d_x0001__x0002__x0006_´_x0005__x0001_d_x0001__x0002__x0006_´_x0005__x0008_d_x0001__x0002__x0006_´_x0005__x000b_d_x0001__x0002__x0006_µ_x0005__x0001_d_x0001__x0002__x0006_µ_x0005__x0008_d_x0001__x0002__x0006_µ_x0005__x000b_d_x0001__x0002__x0006_¶_x0005__x0001_d_x0001__x0002__x0006_¶_x0005__x0008_d_x0001__x0002__x0006_¶_x0005__x000b_d_x0001__x0002__x0006_·_x0005__x0001_d_x0001__x0002__x0006_·_x0005__x0008_d_x0001__x0002__x0006_·_x0005__x000b_d_x0001__x0002__x0006_¸_x0005__x0001_d_x0001__x0002__x0006_¸_x0005__x0008_d_x0001__x0002__x0006_¸_x0005__x000b_d_x0001__x0002__x0006_¹_x0005__x0001_d_x0001__x0002__x0006_¹_x0005__x0008_d_x0001__x0002__x0006_¹_x0005__x000b_d_x0001__x0002__x0006_º_x0005__x0001_d_x0001__x0002__x0006_º_x0005__x0008_d_x0001__x0002__x0006_º_x0005__x000b_d_x0001__x0002__x0006_»_x0005__x0001_d_x0001__x0002__x0006_»_x0005__x0008_d_x0001__x0002__x0006_»_x0005__x000b_d_x0001__x0002__x0006_¼_x0005__x0001_d_x0001__x0002__x0006_¼_x0005__x0008_d_x0001__x0002__x0006_¼_x0005__x000b_d_x0001__x0002__x0006_½_x0005__x0001_d_x0001__x0002__x0006_½_x0005__x0008_d_x0001__x0002__x0006_½_x0005__x000b_d_x0001__x0002__x0006_¾_x0005__x0001_d_x0001__x0002__x0006_¾_x0005__x0008_d_x0001__x0002__x0006_¾_x0005__x000b_d_x0001__x0002__x0006_¿_x0005__x0001_d_x0001__x0002__x0006_¿_x0005__x0008_d_x0001__x0002__x0006_¿_x0005__x000b_d×D@_x0006_l_x0002__x001e__x001e__x001e__x001e__x001e__x001e__x001e__x001e__x001e__x001e__x001e__x001e__x001e__x001e__x001e__x001e__x001e__x001e__x001e__x001e__x001e__x001e__x001e__x001e__x001e__x001e__x001e__x001e__x001e__x001e__x001e__x0008__x0002__x0010_À_x0005__x0001__x000c_ÿ_x0001__x000f__x0008__x0002__x0010_Á_x0005__x0001__x000c_ÿ_x0001__x000f__x0008__x0002__x0010_Â_x0005__x0001__x000c_ÿ_x0001__x000f__x0008__x0002__x0010_Ã_x0005__x0001__x000c_ÿ_x0001__x000f__x0008__x0002__x0010_Ä_x0005__x0001__x000c_ÿ_x0001__x000f__x0008__x0002__x0010_Å_x0005__x0001__x000c_ÿ_x0001__x000f__x0008__x0002__x0010_Æ_x0005__x0001__x000c_ÿ_x0001__x000f__x0008__x0002__x0010_Ç_x0005__x0001__x000c_ÿ_x0001__x000f__x0008__x0002__x0010_È_x0005__x0001__x000c_ÿ_x0001__x000f__x0008__x0002__x0010_É_x0005__x0001__x000c_ÿ_x0001__x000f__x0008__x0002__x0010_Ê_x0005__x0001__x000c_ÿ_x0001__x000f__x0008__x0002__x0010_Ë_x0005__x0001__x000c_ÿ_x0001__x000f__x0008__x0002__x0010_Ì_x0005__x0001__x000c_ÿ_x0001__x000f__x0008__x0002__x0010_Í_x0005__x0001__x000c_ÿ_x0001__x000f__x0008__x0002__x0010_Î_x0005__x0001__x000c_ÿ_x0001__x000f__x0008__x0002__x0010_Ï_x0005__x0001__x000c_ÿ_x0001__x000f__x0008__x0002__x0010_Ð_x0005__x0001__x000c_ÿ_x0001__x000f__x0008__x0002__x0010_Ñ_x0005__x0001__x000c_ÿ_x0001__x000f__x0008__x0002__x0010_Ò_x0005__x0001__x000c_ÿ_x0001__x000f__x0008__x0002__x0010_Ó_x0005__x0001__x000c_ÿ_x0001__x000f__x0008__x0002__x0010_Ô_x0005__x0001__x000c_ÿ_x0001__x000f__x0008__x0002__x0010_Õ_x0005__x0001__x000c_ÿ_x0001__x000f__x0008__x0002__x0010_Ö_x0005__x0001__x000c_ÿ_x0001__x000f__x0008__x0002__x0010_×_x0005__x0001__x000c_ÿ_x0001__x000f__x0008__x0002__x0010_Ø_x0005__x0001__x000c_ÿ_x0001__x000f__x0008__x0002__x0010_Ù_x0005__x0001__x000c_ÿ_x0001__x000f__x0008__x0002__x0010_Ú_x0005__x0001__x000c_ÿ_x0001__x000f__x0008__x0002__x0010_Û_x0005__x0001__x000c_ÿ_x0001__x000f__x0008__x0002__x0010_Ü_x0005__x0001__x000c_ÿ_x0001__x000f__x0008__x0002__x0010_Ý_x0005__x0001__x000c_ÿ_x0001__x000f__x0008__x0002__x0010_Þ_x0005__x0001__x000c_ÿ_x0001__x000f__x0008__x0002__x0010_ß_x0005__x0001__x000c_ÿ_x0001__x000f__x0001__x0002__x0006_À_x0005__x0001_d_x0001__x0002__x0006_À_x0005__x0008_d_x0001__x0002__x0006_À_x0005__x000b_d_x0001__x0002__x0006_Á_x0005__x0001_d_x0001__x0002__x0006_Á_x0005__x0008_d_x0001__x0002__x0006_Á_x0005__x000b_d_x0001__x0002__x0006_Â_x0005__x0001_d_x0001__x0002__x0006_Â_x0005__x0008_d_x0001__x0002__x0006_Â_x0005__x000b_d_x0001__x0002__x0006_Ã_x0005__x0001_d_x0001__x0002__x0006_Ã_x0005__x0008_d_x0001__x0002__x0006_Ã_x0005__x000b_d_x0001__x0002__x0006_Ä_x0005__x0001_d_x0001__x0002__x0006_Ä_x0005__x0008_d_x0001__x0002__x0006_Ä_x0005__x000b_d_x0001__x0002__x0006_Å_x0005__x0001_d_x0001__x0002__x0006_Å_x0005__x0008_d_x0001__x0002__x0006_Å_x0005__x000b_d_x0001__x0002__x0006_Æ_x0005__x0001_d_x0001__x0002__x0006_Æ_x0005__x0008_d_x0001__x0002__x0006_Æ_x0005__x000b_d_x0001__x0002__x0006_Ç_x0005__x0001_d_x0001__x0002__x0006_Ç_x0005__x0008_d_x0001__x0002__x0006_Ç_x0005__x000b_d_x0001__x0002__x0006_È_x0005__x0001_d_x0001__x0002__x0006_È_x0005__x0008_d_x0001__x0002__x0006_È_x0005__x000b_d_x0001__x0002__x0006_É_x0005__x0001_d_x0001__x0002__x0006_É_x0005__x0008_d_x0001__x0002__x0006_É_x0005__x000b_d_x0001__x0002__x0006_Ê_x0005__x0001_d_x0001__x0002__x0006_Ê_x0005__x0008_d_x0001__x0002__x0006_Ê_x0005__x000b_d_x0001__x0002__x0006_Ë_x0005__x0001_d_x0001__x0002__x0006_Ë_x0005__x0008_d_x0001__x0002__x0006_Ë_x0005__x000b_d_x0001__x0002__x0006_Ì_x0005__x0001_d_x0001__x0002__x0006_Ì_x0005__x0008_d_x0001__x0002__x0006_Ì_x0005__x000b_d_x0001__x0002__x0006_Í_x0005__x0001_d_x0001__x0002__x0006_Í_x0005__x0008_d_x0001__x0002__x0006_Í_x0005__x000b_d_x0001__x0002__x0006_Î_x0005__x0001_d_x0001__x0002__x0006_Î_x0005__x0008_d_x0001__x0002__x0006_Î_x0005__x000b_d_x0001__x0002__x0006_Ï_x0005__x0001_d_x0001__x0002__x0006_Ï_x0005__x0008_d_x0001__x0002__x0006_Ï_x0005__x000b_d_x0001__x0002__x0006_Ð_x0005__x0001_d_x0001__x0002__x0006_Ð_x0005__x0008_d_x0001__x0002__x0006_Ð_x0005__x000b_d_x0001__x0002__x0006_Ñ_x0005__x0001_d_x0001__x0002__x0006_Ñ_x0005__x0008_d_x0001__x0002__x0006_Ñ_x0005__x000b_d_x0001__x0002__x0006_Ò_x0005__x0001_d_x0001__x0002__x0006_Ò_x0005__x0008_d_x0001__x0002__x0006_Ò_x0005__x000b_d_x0001__x0002__x0006_Ó_x0005__x0001_d_x0001__x0002__x0006_Ó_x0005__x0008_d_x0001__x0002__x0006_Ó_x0005__x000b_d_x0001__x0002__x0006_Ô_x0005__x0001_d_x0001__x0002__x0006_Ô_x0005__x0008_d_x0001__x0002__x0006_Ô_x0005__x000b_d_x0001__x0002__x0006_Õ_x0005__x0001_d_x0001__x0002__x0006_Õ_x0005__x0008_d_x0001__x0002__x0006_Õ_x0005__x000b_d_x0001__x0002__x0006_Ö_x0005__x0001_d_x0001__x0002__x0006_Ö_x0005__x0008_d_x0001__x0002__x0006_Ö_x0005__x000b_d_x0001__x0002__x0006_×_x0005__x0001_d_x0001__x0002__x0006_×_x0005__x0008_d_x0001__x0002__x0006_×_x0005__x000b_d_x0001__x0002__x0006_Ø_x0005__x0001_d_x0001__x0002__x0006_Ø_x0005__x0008_d_x0001__x0002__x0006_Ø_x0005__x000b_d_x0001__x0002__x0006_Ù_x0005__x0001_d_x0001__x0002__x0006_Ù_x0005__x0008_d_x0001__x0002__x0006_Ù_x0005__x000b_d_x0001__x0002__x0006_Ú_x0005__x0001_d_x0001__x0002__x0006_Ú_x0005__x0008_d_x0001__x0002__x0006_Ú_x0005__x000b_d_x0001__x0002__x0006_Û_x0005__x0001_d_x0001__x0002__x0006_Û_x0005__x0008_d_x0001__x0002__x0006_Û_x0005__x000b_d_x0001__x0002__x0006_Ü_x0005__x0001_d_x0001__x0002__x0006_Ü_x0005__x0008_d_x0001__x0002__x0006_Ü_x0005__x000b_d_x0001__x0002__x0006_Ý_x0005__x0001_d_x0001__x0002__x0006_Ý_x0005__x0008_d_x0001__x0002__x0006_Ý_x0005__x000b_d_x0001__x0002__x0006_Þ_x0005__x0001_d_x0001__x0002__x0006_Þ_x0005__x0008_d_x0001__x0002__x0006_Þ_x0005__x000b_d_x0001__x0002__x0006_ß_x0005__x0001_d_x0001__x0002__x0006_ß_x0005__x0008_d_x0001__x0002__x0006_ß_x0005__x000b_d×D@_x0006_l_x0002__x001e__x001e__x001e__x001e__x001e__x001e__x001e__x001e__x001e__x001e__x001e__x001e__x001e__x001e__x001e__x001e__x001e__x001e__x001e__x001e__x001e__x001e__x001e__x001e__x001e__x001e__x001e__x001e__x001e__x001e__x001e__x0008__x0002__x0010_à_x0005__x0001__x000c_ÿ_x0001__x000f__x0008__x0002__x0010_á_x0005__x0001__x000c_ÿ_x0001__x000f__x0008__x0002__x0010_â_x0005__x0001__x000c_ÿ_x0001__x000f__x0008__x0002__x0010_ã_x0005__x0001__x000c_ÿ_x0001__x000f__x0008__x0002__x0010_ä_x0005__x0001__x000c_ÿ_x0001__x000f__x0008__x0002__x0010_å_x0005__x0001__x000c_ÿ_x0001__x000f__x0008__x0002__x0010_æ_x0005__x0001__x000c_ÿ_x0001__x000f__x0008__x0002__x0010_ç_x0005__x0001__x000c_ÿ_x0001__x000f__x0008__x0002__x0010_è_x0005__x0001__x000c_ÿ_x0001__x000f__x0008__x0002__x0010_é_x0005__x0001__x000c_ÿ_x0001__x000f__x0008__x0002__x0010_ê_x0005__x0001__x000c_ÿ_x0001__x000f__x0008__x0002__x0010_ë_x0005__x0001__x000c_ÿ_x0001__x000f__x0008__x0002__x0010_ì_x0005__x0001__x000c_ÿ_x0001__x000f__x0008__x0002__x0010_í_x0005__x0001__x000c_ÿ_x0001__x000f__x0008__x0002__x0010_î_x0005__x0001__x000c_ÿ_x0001__x000f__x0008__x0002__x0010_ï_x0005__x0001__x000c_ÿ_x0001__x000f__x0008__x0002__x0010_ð_x0005__x0001__x000c_ÿ_x0001__x000f__x0008__x0002__x0010_ñ_x0005__x0001__x000c_ÿ_x0001__x000f__x0008__x0002__x0010_ò_x0005__x0001__x000c_ÿ_x0001__x000f__x0008__x0002__x0010_ó_x0005__x0001__x000c_ÿ_x0001__x000f__x0008__x0002__x0010_ô_x0005__x0001__x000c_ÿ_x0001__x000f__x0008__x0002__x0010_õ_x0005__x0001__x000c_ÿ_x0001__x000f__x0008__x0002__x0010_ö_x0005__x0001__x000c_ÿ_x0001__x000f__x0008__x0002__x0010_÷_x0005__x0001__x000c_ÿ_x0001__x000f__x0008__x0002__x0010_ø_x0005__x0001__x000c_ÿ_x0001__x000f__x0008__x0002__x0010_ù_x0005__x0001__x000c_ÿ_x0001__x000f__x0008__x0002__x0010_ú_x0005__x0001__x000c_ÿ_x0001__x000f__x0008__x0002__x0010_û_x0005__x0001__x000c_ÿ_x0001__x000f__x0008__x0002__x0010_ü_x0005__x0001__x000c_ÿ_x0001__x000f__x0008__x0002__x0010_ý_x0005__x0001__x000c_ÿ_x0001__x000f__x0008__x0002__x0010_þ_x0005__x0001__x000c_ÿ_x0001__x000f__x0008__x0002__x0010_ÿ_x0005__x0001__x000c_ÿ_x0001__x000f__x0001__x0002__x0006_à_x0005__x0001_d_x0001__x0002__x0006_à_x0005__x0008_d_x0001__x0002__x0006_à_x0005__x000b_d_x0001__x0002__x0006_á_x0005__x0001_d_x0001__x0002__x0006_á_x0005__x0008_d_x0001__x0002__x0006_á_x0005__x000b_d_x0001__x0002__x0006_â_x0005__x0001_d_x0001__x0002__x0006_â_x0005__x0008_d_x0001__x0002__x0006_â_x0005__x000b_d_x0001__x0002__x0006_ã_x0005__x0001_d_x0001__x0002__x0006_ã_x0005__x0008_d_x0001__x0002__x0006_ã_x0005__x000b_d_x0001__x0002__x0006_ä_x0005__x0001_d_x0001__x0002__x0006_ä_x0005__x0008_d_x0001__x0002__x0006_ä_x0005__x000b_d_x0001__x0002__x0006_å_x0005__x0001_d_x0001__x0002__x0006_å_x0005__x0008_d_x0001__x0002__x0006_å_x0005__x000b_d_x0001__x0002__x0006_æ_x0005__x0001_d_x0001__x0002__x0006_æ_x0005__x0008_d_x0001__x0002__x0006_æ_x0005__x000b_d_x0001__x0002__x0006_ç_x0005__x0001_d_x0001__x0002__x0006_ç_x0005__x0008_d_x0001__x0002__x0006_ç_x0005__x000b_d_x0001__x0002__x0006_è_x0005__x0001_d_x0001__x0002__x0006_è_x0005__x0008_d_x0001__x0002__x0006_è_x0005__x000b_d_x0001__x0002__x0006_é_x0005__x0001_d_x0001__x0002__x0006_é_x0005__x0008_d_x0001__x0002__x0006_é_x0005__x000b_d_x0001__x0002__x0006_ê_x0005__x0001_d_x0001__x0002__x0006_ê_x0005__x0008_d_x0001__x0002__x0006_ê_x0005__x000b_d_x0001__x0002__x0006_ë_x0005__x0001_d_x0001__x0002__x0006_ë_x0005__x0008_d_x0001__x0002__x0006_ë_x0005__x000b_d_x0001__x0002__x0006_ì_x0005__x0001_d_x0001__x0002__x0006_ì_x0005__x0008_d_x0001__x0002__x0006_ì_x0005__x000b_d_x0001__x0002__x0006_í_x0005__x0001_d_x0001__x0002__x0006_í_x0005__x0008_d_x0001__x0002__x0006_í_x0005__x000b_d_x0001__x0002__x0006_î_x0005__x0001_d_x0001__x0002__x0006_î_x0005__x0008_d_x0001__x0002__x0006_î_x0005__x000b_d_x0001__x0002__x0006_ï_x0005__x0001_d_x0001__x0002__x0006_ï_x0005__x0008_d_x0001__x0002__x0006_ï_x0005__x000b_d_x0001__x0002__x0006_ð_x0005__x0001_d_x0001__x0002__x0006_ð_x0005__x0008_d_x0001__x0002__x0006_ð_x0005__x000b_d_x0001__x0002__x0006_ñ_x0005__x0001_d_x0001__x0002__x0006_ñ_x0005__x0008_d_x0001__x0002__x0006_ñ_x0005__x000b_d_x0001__x0002__x0006_ò_x0005__x0001_d_x0001__x0002__x0006_ò_x0005__x0008_d_x0001__x0002__x0006_ò_x0005__x000b_d_x0001__x0002__x0006_ó_x0005__x0001_d_x0001__x0002__x0006_ó_x0005__x0008_d_x0001__x0002__x0006_ó_x0005__x000b_d_x0001__x0002__x0006_ô_x0005__x0001_d_x0001__x0002__x0006_ô_x0005__x0008_d_x0001__x0002__x0006_ô_x0005__x000b_d_x0001__x0002__x0006_õ_x0005__x0001_d_x0001__x0002__x0006_õ_x0005__x0008_d_x0001__x0002__x0006_õ_x0005__x000b_d_x0001__x0002__x0006_ö_x0005__x0001_d_x0001__x0002__x0006_ö_x0005__x0008_d_x0001__x0002__x0006_ö_x0005__x000b_d_x0001__x0002__x0006_÷_x0005__x0001_d_x0001__x0002__x0006_÷_x0005__x0008_d_x0001__x0002__x0006_÷_x0005__x000b_d_x0001__x0002__x0006_ø_x0005__x0001_d_x0001__x0002__x0006_ø_x0005__x0008_d_x0001__x0002__x0006_ø_x0005__x000b_d_x0001__x0002__x0006_ù_x0005__x0001_d_x0001__x0002__x0006_ù_x0005__x0008_d_x0001__x0002__x0006_ù_x0005__x000b_d_x0001__x0002__x0006_ú_x0005__x0001_d_x0001__x0002__x0006_ú_x0005__x0008_d_x0001__x0002__x0006_ú_x0005__x000b_d_x0001__x0002__x0006_û_x0005__x0001_d_x0001__x0002__x0006_û_x0005__x0008_d_x0001__x0002__x0006_û_x0005__x000b_d_x0001__x0002__x0006_ü_x0005__x0001_d_x0001__x0002__x0006_ü_x0005__x0008_d_x0001__x0002__x0006_ü_x0005__x000b_d_x0001__x0002__x0006_ý_x0005__x0001_d_x0001__x0002__x0006_ý_x0005__x0008_d_x0001__x0002__x0006_ý_x0005__x000b_d_x0001__x0002__x0006_þ_x0005__x0001_d_x0001__x0002__x0006_þ_x0005__x0008_d_x0001__x0002__x0006_þ_x0005__x000b_d_x0001__x0002__x0006_ÿ_x0005__x0001_d_x0001__x0002__x0006_ÿ_x0005__x0008_d_x0001__x0002__x0006_ÿ_x0005__x000b_d×D@_x0006_l_x0002__x001e__x001e__x001e__x001e__x001e__x001e__x001e__x001e__x001e__x001e__x001e__x001e__x001e__x001e__x001e__x001e__x001e__x001e__x001e__x001e__x001e__x001e__x001e__x001e__x001e__x001e__x001e__x001e__x001e__x001e__x001e__x0008__x0002__x0010__x0006__x0001__x000c_ÿ_x0001__x000f__x0008__x0002__x0010__x0001__x0006__x0001__x000c_ÿ_x0001__x000f__x0008__x0002__x0010__x0002__x0006__x0001__x000c_ÿ_x0001__x000f__x0008__x0002__x0010__x0003__x0006__x0001__x000c_ÿ_x0001__x000f__x0008__x0002__x0010__x0004__x0006__x0001__x000c_ÿ_x0001__x000f__x0008__x0002__x0010__x0005__x0006__x0001__x000c_ÿ_x0001__x000f__x0008__x0002__x0010__x0006__x0006__x0001__x000c_ÿ_x0001__x000f__x0008__x0002__x0010__x0007__x0006__x0001__x000c_ÿ_x0001__x000f__x0008__x0002__x0010__x0008__x0006__x0001__x000c_ÿ_x0001__x000f__x0008__x0002__x0010_	_x0006__x0001__x000c_ÿ_x0001__x000f__x0008__x0002__x0010_</t>
  </si>
  <si>
    <t xml:space="preserve">_x0006__x0001__x000c_ÿ_x0001__x000f__x0008__x0002__x0010__x000b__x0006__x0001__x000c_ÿ_x0001__x000f__x0008__x0002__x0010__x000c__x0006__x0001__x000c_ÿ_x0001__x000f__x0008__x0002__x0010_</t>
  </si>
  <si>
    <t xml:space="preserve">_x0006__x0001__x000c_ÿ_x0001__x000f__x0008__x0002__x0010__x000e__x0006__x0001__x000c_ÿ_x0001__x000f__x0008__x0002__x0010__x000f__x0006__x0001__x000c_ÿ_x0001__x000f__x0008__x0002__x0010__x0010__x0006__x0001__x000c_ÿ_x0001__x000f__x0008__x0002__x0010__x0011__x0006__x0001__x000c_ÿ_x0001__x000f__x0008__x0002__x0010__x0012__x0006__x0001__x000c_ÿ_x0001__x000f__x0008__x0002__x0010__x0013__x0006__x0001__x000c_ÿ_x0001__x000f__x0008__x0002__x0010__x0014__x0006__x0001__x000c_ÿ_x0001__x000f__x0008__x0002__x0010__x0015__x0006__x0001__x000c_ÿ_x0001__x000f__x0008__x0002__x0010__x0016__x0006__x0001__x000c_ÿ_x0001__x000f__x0008__x0002__x0010__x0017__x0006__x0001__x000c_ÿ_x0001__x000f__x0008__x0002__x0010__x0018__x0006__x0001__x000c_ÿ_x0001__x000f__x0008__x0002__x0010__x0019__x0006__x0001__x000c_ÿ_x0001__x000f__x0008__x0002__x0010__x001a__x0006__x0001__x000c_ÿ_x0001__x000f__x0008__x0002__x0010__x001b__x0006__x0001__x000c_ÿ_x0001__x000f__x0008__x0002__x0010__x001c__x0006__x0001__x000c_ÿ_x0001__x000f__x0008__x0002__x0010__x001d__x0006__x0001__x000c_ÿ_x0001__x000f__x0008__x0002__x0010__x001e__x0006__x0001__x000c_ÿ_x0001__x000f__x0008__x0002__x0010__x001f__x0006__x0001__x000c_ÿ_x0001__x000f__x0001__x0002__x0006__x0006__x0001_d_x0001__x0002__x0006__x0006__x0008_d_x0001__x0002__x0006__x0006__x000b_d_x0001__x0002__x0006__x0001__x0006__x0001_d_x0001__x0002__x0006__x0001__x0006__x0008_d_x0001__x0002__x0006__x0001__x0006__x000b_d_x0001__x0002__x0006__x0002__x0006__x0001_d_x0001__x0002__x0006__x0002__x0006__x0008_d_x0001__x0002__x0006__x0002__x0006__x000b_d_x0001__x0002__x0006__x0003__x0006__x0001_d_x0001__x0002__x0006__x0003__x0006__x0008_d_x0001__x0002__x0006__x0003__x0006__x000b_d_x0001__x0002__x0006__x0004__x0006__x0001_d_x0001__x0002__x0006__x0004__x0006__x0008_d_x0001__x0002__x0006__x0004__x0006__x000b_d_x0001__x0002__x0006__x0005__x0006__x0001_d_x0001__x0002__x0006__x0005__x0006__x0008_d_x0001__x0002__x0006__x0005__x0006__x000b_d_x0001__x0002__x0006__x0006__x0006__x0001_d_x0001__x0002__x0006__x0006__x0006__x0008_d_x0001__x0002__x0006__x0006__x0006__x000b_d_x0001__x0002__x0006__x0007__x0006__x0001_d_x0001__x0002__x0006__x0007__x0006__x0008_d_x0001__x0002__x0006__x0007__x0006__x000b_d_x0001__x0002__x0006__x0008__x0006__x0001_d_x0001__x0002__x0006__x0008__x0006__x0008_d_x0001__x0002__x0006__x0008__x0006__x000b_d_x0001__x0002__x0006_	_x0006__x0001_d_x0001__x0002__x0006_	_x0006__x0008_d_x0001__x0002__x0006_	_x0006__x000b_d_x0001__x0002__x0006_</t>
  </si>
  <si>
    <t xml:space="preserve">_x0006__x0001_d_x0001__x0002__x0006_</t>
  </si>
  <si>
    <t xml:space="preserve">_x0006__x0008_d_x0001__x0002__x0006_</t>
  </si>
  <si>
    <t xml:space="preserve">_x0006__x000b_d_x0001__x0002__x0006__x000b__x0006__x0001_d_x0001__x0002__x0006__x000b__x0006__x0008_d_x0001__x0002__x0006__x000b__x0006__x000b_d_x0001__x0002__x0006__x000c__x0006__x0001_d_x0001__x0002__x0006__x000c__x0006__x0008_d_x0001__x0002__x0006__x000c__x0006__x000b_d_x0001__x0002__x0006_</t>
  </si>
  <si>
    <t xml:space="preserve">_x0006__x000b_d_x0001__x0002__x0006__x000e__x0006__x0001_d_x0001__x0002__x0006__x000e__x0006__x0008_d_x0001__x0002__x0006__x000e__x0006__x000b_d_x0001__x0002__x0006__x000f__x0006__x0001_d_x0001__x0002__x0006__x000f__x0006__x0008_d_x0001__x0002__x0006__x000f__x0006__x000b_d_x0001__x0002__x0006__x0010__x0006__x0001_d_x0001__x0002__x0006__x0010__x0006__x0008_d_x0001__x0002__x0006__x0010__x0006__x000b_d_x0001__x0002__x0006__x0011__x0006__x0001_d_x0001__x0002__x0006__x0011__x0006__x0008_d_x0001__x0002__x0006__x0011__x0006__x000b_d_x0001__x0002__x0006__x0012__x0006__x0001_d_x0001__x0002__x0006__x0012__x0006__x0008_d_x0001__x0002__x0006__x0012__x0006__x000b_d_x0001__x0002__x0006__x0013__x0006__x0001_d_x0001__x0002__x0006__x0013__x0006__x0008_d_x0001__x0002__x0006__x0013__x0006__x000b_d_x0001__x0002__x0006__x0014__x0006__x0001_d_x0001__x0002__x0006__x0014__x0006__x0008_d_x0001__x0002__x0006__x0014__x0006__x000b_d_x0001__x0002__x0006__x0015__x0006__x0001_d_x0001__x0002__x0006__x0015__x0006__x0008_d_x0001__x0002__x0006__x0015__x0006__x000b_d_x0001__x0002__x0006__x0016__x0006__x0001_d_x0001__x0002__x0006__x0016__x0006__x0008_d_x0001__x0002__x0006__x0016__x0006__x000b_d_x0001__x0002__x0006__x0017__x0006__x0001_d_x0001__x0002__x0006__x0017__x0006__x0008_d_x0001__x0002__x0006__x0017__x0006__x000b_d_x0001__x0002__x0006__x0018__x0006__x0001_d_x0001__x0002__x0006__x0018__x0006__x0008_d_x0001__x0002__x0006__x0018__x0006__x000b_d_x0001__x0002__x0006__x0019__x0006__x0001_d_x0001__x0002__x0006__x0019__x0006__x0008_d_x0001__x0002__x0006__x0019__x0006__x000b_d_x0001__x0002__x0006__x001a__x0006__x0001_d_x0001__x0002__x0006__x001a__x0006__x0008_d_x0001__x0002__x0006__x001a__x0006__x000b_d_x0001__x0002__x0006__x001b__x0006__x0001_d_x0001__x0002__x0006__x001b__x0006__x0008_d_x0001__x0002__x0006__x001b__x0006__x000b_d_x0001__x0002__x0006__x001c__x0006__x0001_d_x0001__x0002__x0006__x001c__x0006__x0008_d_x0001__x0002__x0006__x001c__x0006__x000b_d_x0001__x0002__x0006__x001d__x0006__x0001_d_x0001__x0002__x0006__x001d__x0006__x0008_d_x0001__x0002__x0006__x001d__x0006__x000b_d_x0001__x0002__x0006__x001e__x0006__x0001_d_x0001__x0002__x0006__x001e__x0006__x0008_d_x0001__x0002__x0006__x001e__x0006__x000b_d_x0001__x0002__x0006__x001f__x0006__x0001_d_x0001__x0002__x0006__x001f__x0006__x0008_d_x0001__x0002__x0006__x001f__x0006__x000b_d×D@_x0006_l_x0002__x001e__x001e__x001e__x001e__x001e__x001e__x001e__x001e__x001e__x001e__x001e__x001e__x001e__x001e__x001e__x001e__x001e__x001e__x001e__x001e__x001e__x001e__x001e__x001e__x001e__x001e__x001e__x001e__x001e__x001e__x001e__x0008__x0002__x0010_ _x0006__x0001__x000c_ÿ_x0001__x000f__x0008__x0002__x0010_!_x0006__x0001__x000c_ÿ_x0001__x000f__x0008__x0002__x0010_"_x0006__x0001__x000c_ÿ_x0001__x000f__x0008__x0002__x0010_#_x0006__x0001__x000c_ÿ_x0001__x000f__x0008__x0002__x0010_$_x0006__x0001__x000c_ÿ_x0001__x000f__x0008__x0002__x0010_%_x0006__x0001__x000c_ÿ_x0001__x000f__x0008__x0002__x0010_&amp;_x0006__x0001__x000c_ÿ_x0001__x000f__x0008__x0002__x0010_'_x0006__x0001__x000c_ÿ_x0001__x000f__x0008__x0002__x0010_(_x0006__x0001__x000c_ÿ_x0001__x000f__x0008__x0002__x0010_)_x0006__x0001__x000c_ÿ_x0001__x000f__x0008__x0002__x0010_*_x0006__x0001__x000c_ÿ_x0001__x000f__x0008__x0002__x0010_+_x0006__x0001__x000c_ÿ_x0001__x000f__x0008__x0002__x0010_</t>
  </si>
  <si>
    <t xml:space="preserve">_x0006__x0001__x000c_ÿ_x0001__x000f__x0008__x0002__x0010_-_x0006__x0001__x000c_ÿ_x0001__x000f__x0008__x0002__x0010_._x0006__x0001__x000c_ÿ_x0001__x000f__x0008__x0002__x0010_/_x0006__x0001__x000c_ÿ_x0001__x000f__x0008__x0002__x0010_0_x0006__x0001__x000c_ÿ_x0001__x000f__x0008__x0002__x0010_1_x0006__x0001__x000c_ÿ_x0001__x000f__x0008__x0002__x0010_2_x0006__x0001__x000c_ÿ_x0001__x000f__x0008__x0002__x0010_3_x0006__x0001__x000c_ÿ_x0001__x000f__x0008__x0002__x0010_4_x0006__x0001__x000c_ÿ_x0001__x000f__x0008__x0002__x0010_5_x0006__x0001__x000c_ÿ_x0001__x000f__x0008__x0002__x0010_6_x0006__x0001__x000c_ÿ_x0001__x000f__x0008__x0002__x0010_7_x0006__x0001__x000c_ÿ_x0001__x000f__x0008__x0002__x0010_8_x0006__x0001__x000c_ÿ_x0001__x000f__x0008__x0002__x0010_9_x0006__x0001__x000c_ÿ_x0001__x000f__x0008__x0002__x0010_:_x0006__x0001__x000c_ÿ_x0001__x000f__x0008__x0002__x0010_;_x0006__x0001__x000c_ÿ_x0001__x000f__x0008__x0002__x0010_&lt;_x0006__x0001__x000c_ÿ_x0001__x000f__x0008__x0002__x0010_=_x0006__x0001__x000c_ÿ_x0001__x000f__x0008__x0002__x0010_&gt;_x0006__x0001__x000c_ÿ_x0001__x000f__x0008__x0002__x0010_?_x0006__x0001__x000c_ÿ_x0001__x000f__x0001__x0002__x0006_ _x0006__x0001_d_x0001__x0002__x0006_ _x0006__x0008_d_x0001__x0002__x0006_ _x0006__x000b_d_x0001__x0002__x0006_!_x0006__x0001_d_x0001__x0002__x0006_!_x0006__x0008_d_x0001__x0002__x0006_!_x0006__x000b_d_x0001__x0002__x0006_"_x0006__x0001_d_x0001__x0002__x0006_"_x0006__x0008_d_x0001__x0002__x0006_"_x0006__x000b_d_x0001__x0002__x0006_#_x0006__x0001_d_x0001__x0002__x0006_#_x0006__x0008_d_x0001__x0002__x0006_#_x0006__x000b_d_x0001__x0002__x0006_$_x0006__x0001_d_x0001__x0002__x0006_$_x0006__x0008_d_x0001__x0002__x0006_$_x0006__x000b_d_x0001__x0002__x0006_%_x0006__x0001_d_x0001__x0002__x0006_%_x0006__x0008_d_x0001__x0002__x0006_%_x0006__x000b_d_x0001__x0002__x0006_&amp;_x0006__x0001_d_x0001__x0002__x0006_&amp;_x0006__x0008_d_x0001__x0002__x0006_&amp;_x0006__x000b_d_x0001__x0002__x0006_'_x0006__x0001_d_x0001__x0002__x0006_'_x0006__x0008_d_x0001__x0002__x0006_'_x0006__x000b_d_x0001__x0002__x0006_(_x0006__x0001_d_x0001__x0002__x0006_(_x0006__x0008_d_x0001__x0002__x0006_(_x0006__x000b_d_x0001__x0002__x0006_)_x0006__x0001_d_x0001__x0002__x0006_)_x0006__x0008_d_x0001__x0002__x0006_)_x0006__x000b_d_x0001__x0002__x0006_*_x0006__x0001_d_x0001__x0002__x0006_*_x0006__x0008_d_x0001__x0002__x0006_*_x0006__x000b_d_x0001__x0002__x0006_+_x0006__x0001_d_x0001__x0002__x0006_+_x0006__x0008_d_x0001__x0002__x0006_+_x0006__x000b_d_x0001__x0002__x0006_</t>
  </si>
  <si>
    <t xml:space="preserve">_x0006__x000b_d_x0001__x0002__x0006_-_x0006__x0001_d_x0001__x0002__x0006_-_x0006__x0008_d_x0001__x0002__x0006_-_x0006__x000b_d_x0001__x0002__x0006_._x0006__x0001_d_x0001__x0002__x0006_._x0006__x0008_d_x0001__x0002__x0006_._x0006__x000b_d_x0001__x0002__x0006_/_x0006__x0001_d_x0001__x0002__x0006_/_x0006__x0008_d_x0001__x0002__x0006_/_x0006__x000b_d_x0001__x0002__x0006_0_x0006__x0001_d_x0001__x0002__x0006_0_x0006__x0008_d_x0001__x0002__x0006_0_x0006__x000b_d_x0001__x0002__x0006_1_x0006__x0001_d_x0001__x0002__x0006_1_x0006__x0008_d_x0001__x0002__x0006_1_x0006__x000b_d_x0001__x0002__x0006_2_x0006__x0001_d_x0001__x0002__x0006_2_x0006__x0008_d_x0001__x0002__x0006_2_x0006__x000b_d_x0001__x0002__x0006_3_x0006__x0001_d_x0001__x0002__x0006_3_x0006__x0008_d_x0001__x0002__x0006_3_x0006__x000b_d_x0001__x0002__x0006_4_x0006__x0001_d_x0001__x0002__x0006_4_x0006__x0008_d_x0001__x0002__x0006_4_x0006__x000b_d_x0001__x0002__x0006_5_x0006__x0001_d_x0001__x0002__x0006_5_x0006__x0008_d_x0001__x0002__x0006_5_x0006__x000b_d_x0001__x0002__x0006_6_x0006__x0001_d_x0001__x0002__x0006_6_x0006__x0008_d_x0001__x0002__x0006_6_x0006__x000b_d_x0001__x0002__x0006_7_x0006__x0001_d_x0001__x0002__x0006_7_x0006__x0008_d_x0001__x0002__x0006_7_x0006__x000b_d_x0001__x0002__x0006_8_x0006__x0001_d_x0001__x0002__x0006_8_x0006__x0008_d_x0001__x0002__x0006_8_x0006__x000b_d_x0001__x0002__x0006_9_x0006__x0001_d_x0001__x0002__x0006_9_x0006__x0008_d_x0001__x0002__x0006_9_x0006__x000b_d_x0001__x0002__x0006_:_x0006__x0001_d_x0001__x0002__x0006_:_x0006__x0008_d_x0001__x0002__x0006_:_x0006__x000b_d_x0001__x0002__x0006_;_x0006__x0001_d_x0001__x0002__x0006_;_x0006__x0008_d_x0001__x0002__x0006_;_x0006__x000b_d_x0001__x0002__x0006_&lt;_x0006__x0001_d_x0001__x0002__x0006_&lt;_x0006__x0008_d_x0001__x0002__x0006_&lt;_x0006__x000b_d_x0001__x0002__x0006_=_x0006__x0001_d_x0001__x0002__x0006_=_x0006__x0008_d_x0001__x0002__x0006_=_x0006__x000b_d_x0001__x0002__x0006_&gt;_x0006__x0001_d_x0001__x0002__x0006_&gt;_x0006__x0008_d_x0001__x0002__x0006_&gt;_x0006__x000b_d_x0001__x0002__x0006_?_x0006__x0001_d_x0001__x0002__x0006_?_x0006__x0008_d_x0001__x0002__x0006_?_x0006__x000b_d×D@_x0006_l_x0002__x001e__x001e__x001e__x001e__x001e__x001e__x001e__x001e__x001e__x001e__x001e__x001e__x001e__x001e__x001e__x001e__x001e__x001e__x001e__x001e__x001e__x001e__x001e__x001e__x001e__x001e__x001e__x001e__x001e__x001e__x001e__x0008__x0002__x0010_@_x0006__x0001__x000c_ÿ_x0001__x000f__x0008__x0002__x0010_A_x0006__x0001__x000c_ÿ_x0001__x000f__x0008__x0002__x0010_B_x0006__x0001__x000c_ÿ_x0001__x000f__x0008__x0002__x0010_C_x0006__x0001__x000c_ÿ_x0001__x000f__x0008__x0002__x0010_D_x0006__x0001__x000c_ÿ_x0001__x000f__x0008__x0002__x0010_E_x0006__x0001__x000c_ÿ_x0001__x000f__x0008__x0002__x0010_F_x0006__x0001__x000c_ÿ_x0001__x000f__x0008__x0002__x0010_G_x0006__x0001__x000c_ÿ_x0001__x000f__x0008__x0002__x0010_H_x0006__x0001__x000c_ÿ_x0001__x000f__x0008__x0002__x0010_I_x0006__x0001__x000c_ÿ_x0001__x000f__x0008__x0002__x0010_J_x0006__x0001__x000c_ÿ_x0001__x000f__x0008__x0002__x0010_K_x0006__x0001__x000c_ÿ_x0001__x000f__x0008__x0002__x0010_L_x0006__x0001__x000c_ÿ_x0001__x000f__x0008__x0002__x0010_M_x0006__x0001__x000c_ÿ_x0001__x000f__x0008__x0002__x0010_N_x0006__x0001__x000c_ÿ_x0001__x000f__x0008__x0002__x0010_O_x0006__x0001__x000c_ÿ_x0001__x000f__x0008__x0002__x0010_P_x0006__x0001__x000c_ÿ_x0001__x000f__x0008__x0002__x0010_Q_x0006__x0001__x000c_ÿ_x0001__x000f__x0008__x0002__x0010_R_x0006__x0001__x000c_ÿ_x0001__x000f__x0008__x0002__x0010_S_x0006__x0001__x000c_ÿ_x0001__x000f__x0008__x0002__x0010_T_x0006__x0001__x000c_ÿ_x0001__x000f__x0008__x0002__x0010_U_x0006__x0001__x000c_ÿ_x0001__x000f__x0008__x0002__x0010_V_x0006__x0001__x000c_ÿ_x0001__x000f__x0008__x0002__x0010_W_x0006__x0001__x000c_ÿ_x0001__x000f__x0008__x0002__x0010_X_x0006__x0001__x000c_ÿ_x0001__x000f__x0008__x0002__x0010_Y_x0006__x0001__x000c_ÿ_x0001__x000f__x0008__x0002__x0010_Z_x0006__x0001__x000c_ÿ_x0001__x000f__x0008__x0002__x0010_[_x0006__x0001__x000c_ÿ_x0001__x000f__x0008__x0002__x0010_\_x0006__x0001__x000c_ÿ_x0001__x000f__x0008__x0002__x0010_]_x0006__x0001__x000c_ÿ_x0001__x000f__x0008__x0002__x0010_^_x0006__x0001__x000c_ÿ_x0001__x000f__x0008__x0002__x0010___x0006__x0001__x000c_ÿ_x0001__x000f__x0001__x0002__x0006_@_x0006__x0001_d_x0001__x0002__x0006_@_x0006__x0008_d_x0001__x0002__x0006_@_x0006__x000b_d_x0001__x0002__x0006_A_x0006__x0001_d_x0001__x0002__x0006_A_x0006__x0008_d_x0001__x0002__x0006_A_x0006__x000b_d_x0001__x0002__x0006_B_x0006__x0001_d_x0001__x0002__x0006_B_x0006__x0008_d_x0001__x0002__x0006_B_x0006__x000b_d_x0001__x0002__x0006_C_x0006__x0001_d_x0001__x0002__x0006_C_x0006__x0008_d_x0001__x0002__x0006_C_x0006__x000b_d_x0001__x0002__x0006_D_x0006__x0001_d_x0001__x0002__x0006_D_x0006__x0008_d_x0001__x0002__x0006_D_x0006__x000b_d_x0001__x0002__x0006_E_x0006__x0001_d_x0001__x0002__x0006_E_x0006__x0008_d_x0001__x0002__x0006_E_x0006__x000b_d_x0001__x0002__x0006_F_x0006__x0001_d_x0001__x0002__x0006_F_x0006__x0008_d_x0001__x0002__x0006_F_x0006__x000b_d_x0001__x0002__x0006_G_x0006__x0001_d_x0001__x0002__x0006_G_x0006__x0008_d_x0001__x0002__x0006_G_x0006__x000b_d_x0001__x0002__x0006_H_x0006__x0001_d_x0001__x0002__x0006_H_x0006__x0008_d_x0001__x0002__x0006_H_x0006__x000b_d_x0001__x0002__x0006_I_x0006__x0001_d_x0001__x0002__x0006_I_x0006__x0008_d_x0001__x0002__x0006_I_x0006__x000b_d_x0001__x0002__x0006_J_x0006__x0001_d_x0001__x0002__x0006_J_x0006__x0008_d_x0001__x0002__x0006_J_x0006__x000b_d_x0001__x0002__x0006_K_x0006__x0001_d_x0001__x0002__x0006_K_x0006__x0008_d_x0001__x0002__x0006_K_x0006__x000b_d_x0001__x0002__x0006_L_x0006__x0001_d_x0001__x0002__x0006_L_x0006__x0008_d_x0001__x0002__x0006_L_x0006__x000b_d_x0001__x0002__x0006_M_x0006__x0001_d_x0001__x0002__x0006_M_x0006__x0008_d_x0001__x0002__x0006_M_x0006__x000b_d_x0001__x0002__x0006_N_x0006__x0001_d_x0001__x0002__x0006_N_x0006__x0008_d_x0001__x0002__x0006_N_x0006__x000b_d_x0001__x0002__x0006_O_x0006__x0001_d_x0001__x0002__x0006_O_x0006__x0008_d_x0001__x0002__x0006_O_x0006__x000b_d_x0001__x0002__x0006_P_x0006__x0001_d_x0001__x0002__x0006_P_x0006__x0008_d_x0001__x0002__x0006_P_x0006__x000b_d_x0001__x0002__x0006_Q_x0006__x0001_d_x0001__x0002__x0006_Q_x0006__x0008_d_x0001__x0002__x0006_Q_x0006__x000b_d_x0001__x0002__x0006_R_x0006__x0001_d_x0001__x0002__x0006_R_x0006__x0008_d_x0001__x0002__x0006_R_x0006__x000b_d_x0001__x0002__x0006_S_x0006__x0001_d_x0001__x0002__x0006_S_x0006__x0008_d_x0001__x0002__x0006_S_x0006__x000b_d_x0001__x0002__x0006_T_x0006__x0001_d_x0001__x0002__x0006_T_x0006__x0008_d_x0001__x0002__x0006_T_x0006__x000b_d_x0001__x0002__x0006_U_x0006__x0001_d_x0001__x0002__x0006_U_x0006__x0008_d_x0001__x0002__x0006_U_x0006__x000b_d_x0001__x0002__x0006_V_x0006__x0001_d_x0001__x0002__x0006_V_x0006__x0008_d_x0001__x0002__x0006_V_x0006__x000b_d_x0001__x0002__x0006_W_x0006__x0001_d_x0001__x0002__x0006_W_x0006__x0008_d_x0001__x0002__x0006_W_x0006__x000b_d_x0001__x0002__x0006_X_x0006__x0001_d_x0001__x0002__x0006_X_x0006__x0008_d_x0001__x0002__x0006_X_x0006__x000b_d_x0001__x0002__x0006_Y_x0006__x0001_d_x0001__x0002__x0006_Y_x0006__x0008_d_x0001__x0002__x0006_Y_x0006__x000b_d_x0001__x0002__x0006_Z_x0006__x0001_d_x0001__x0002__x0006_Z_x0006__x0008_d_x0001__x0002__x0006_Z_x0006__x000b_d_x0001__x0002__x0006_[_x0006__x0001_d_x0001__x0002__x0006_[_x0006__x0008_d_x0001__x0002__x0006_[_x0006__x000b_d_x0001__x0002__x0006_\_x0006__x0001_d_x0001__x0002__x0006_\_x0006__x0008_d_x0001__x0002__x0006_\_x0006__x000b_d_x0001__x0002__x0006_]_x0006__x0001_d_x0001__x0002__x0006_]_x0006__x0008_d_x0001__x0002__x0006_]_x0006__x000b_d_x0001__x0002__x0006_^_x0006__x0001_d_x0001__x0002__x0006_^_x0006__x0008_d_x0001__x0002__x0006_^_x0006__x000b_d_x0001__x0002__x0006___x0006__x0001_d_x0001__x0002__x0006___x0006__x0008_d_x0001__x0002__x0006___x0006__x000b_d×D@_x0006_l_x0002__x001e__x001e__x001e__x001e__x001e__x001e__x001e__x001e__x001e__x001e__x001e__x001e__x001e__x001e__x001e__x001e__x001e__x001e__x001e__x001e__x001e__x001e__x001e__x001e__x001e__x001e__x001e__x001e__x001e__x001e__x001e__x0008__x0002__x0010_`_x0006__x0001__x000c_ÿ_x0001__x000f__x0008__x0002__x0010_a_x0006__x0001__x000c_ÿ_x0001__x000f__x0008__x0002__x0010_b_x0006__x0001__x000c_ÿ_x0001__x000f__x0008__x0002__x0010_c_x0006__x0001__x000c_ÿ_x0001__x000f__x0008__x0002__x0010_d_x0006__x0001__x000c_ÿ_x0001__x000f__x0008__x0002__x0010_e_x0006__x0001__x000c_ÿ_x0001__x000f__x0008__x0002__x0010_f_x0006__x0001__x000c_ÿ_x0001__x000f__x0008__x0002__x0010_g_x0006__x0001__x000c_ÿ_x0001__x000f__x0008__x0002__x0010_h_x0006__x0001__x000c_ÿ_x0001__x000f__x0008__x0002__x0010_i_x0006__x0001__x000c_ÿ_x0001__x000f__x0008__x0002__x0010_j_x0006__x0001__x000c_ÿ_x0001__x000f__x0008__x0002__x0010_k_x0006__x0001__x000c_ÿ_x0001__x000f__x0008__x0002__x0010_l_x0006__x0001__x000c_ÿ_x0001__x000f__x0008__x0002__x0010_m_x0006__x0001__x000c_ÿ_x0001__x000f__x0008__x0002__x0010_n_x0006__x0001__x000c_ÿ_x0001__x000f__x0008__x0002__x0010_o_x0006__x0001__x000c_ÿ_x0001__x000f__x0008__x0002__x0010_p_x0006__x0001__x000c_ÿ_x0001__x000f__x0008__x0002__x0010_q_x0006__x0001__x000c_ÿ_x0001__x000f__x0008__x0002__x0010_r_x0006__x0001__x000c_ÿ_x0001__x000f__x0008__x0002__x0010_s_x0006__x0001__x000c_ÿ_x0001__x000f__x0008__x0002__x0010_t_x0006__x0001__x000c_ÿ_x0001__x000f__x0008__x0002__x0010_u_x0006__x0001__x000c_ÿ_x0001__x000f__x0008__x0002__x0010_v_x0006__x0001__x000c_ÿ_x0001__x000f__x0008__x0002__x0010_w_x0006__x0001__x000c_ÿ_x0001__x000f__x0008__x0002__x0010_x_x0006__x0001__x000c_ÿ_x0001__x000f__x0008__x0002__x0010_y_x0006__x0001__x000c_ÿ_x0001__x000f__x0008__x0002__x0010_z_x0006__x0001__x000c_ÿ_x0001__x000f__x0008__x0002__x0010_{_x0006__x0001__x000c_ÿ_x0001__x000f__x0008__x0002__x0010_|_x0006__x0001__x000c_ÿ_x0001__x000f__x0008__x0002__x0010_}_x0006__x0001__x000c_ÿ_x0001__x000f__x0008__x0002__x0010_~_x0006__x0001__x000c_ÿ_x0001__x000f__x0008__x0002__x0010__x0006__x0001__x000c_ÿ_x0001__x000f__x0001__x0002__x0006_`_x0006__x0001_d_x0001__x0002__x0006_`_x0006__x0008_d_x0001__x0002__x0006_`_x0006__x000b_d_x0001__x0002__x0006_a_x0006__x0001_d_x0001__x0002__x0006_a_x0006__x0008_d_x0001__x0002__x0006_a_x0006__x000b_d_x0001__x0002__x0006_b_x0006__x0001_d_x0001__x0002__x0006_b_x0006__x0008_d_x0001__x0002__x0006_b_x0006__x000b_d_x0001__x0002__x0006_c_x0006__x0001_d_x0001__x0002__x0006_c_x0006__x0008_d_x0001__x0002__x0006_c_x0006__x000b_d_x0001__x0002__x0006_d_x0006__x0001_d_x0001__x0002__x0006_d_x0006__x0008_d_x0001__x0002__x0006_d_x0006__x000b_d_x0001__x0002__x0006_e_x0006__x0001_d_x0001__x0002__x0006_e_x0006__x0008_d_x0001__x0002__x0006_e_x0006__x000b_d_x0001__x0002__x0006_f_x0006__x0001_d_x0001__x0002__x0006_f_x0006__x0008_d_x0001__x0002__x0006_f_x0006__x000b_d_x0001__x0002__x0006_g_x0006__x0001_d_x0001__x0002__x0006_g_x0006__x0008_d_x0001__x0002__x0006_g_x0006__x000b_d_x0001__x0002__x0006_h_x0006__x0001_d_x0001__x0002__x0006_h_x0006__x0008_d_x0001__x0002__x0006_h_x0006__x000b_d_x0001__x0002__x0006_i_x0006__x0001_d_x0001__x0002__x0006_i_x0006__x0008_d_x0001__x0002__x0006_i_x0006__x000b_d_x0001__x0002__x0006_j_x0006__x0001_d_x0001__x0002__x0006_j_x0006__x0008_d_x0001__x0002__x0006_j_x0006__x000b_d_x0001__x0002__x0006_k_x0006__x0001_d_x0001__x0002__x0006_k_x0006__x0008_d_x0001__x0002__x0006_k_x0006__x000b_d_x0001__x0002__x0006_l_x0006__x0001_d_x0001__x0002__x0006_l_x0006__x0008_d_x0001__x0002__x0006_l_x0006__x000b_d_x0001__x0002__x0006_m_x0006__x0001_d_x0001__x0002__x0006_m_x0006__x0008_d_x0001__x0002__x0006_m_x0006__x000b_d_x0001__x0002__x0006_n_x0006__x0001_d_x0001__x0002__x0006_n_x0006__x0008_d_x0001__x0002__x0006_n_x0006__x000b_d_x0001__x0002__x0006_o_x0006__x0001_d_x0001__x0002__x0006_o_x0006__x0008_d_x0001__x0002__x0006_o_x0006__x000b_d_x0001__x0002__x0006_p_x0006__x0001_d_x0001__x0002__x0006_p_x0006__x0008_d_x0001__x0002__x0006_p_x0006__x000b_d_x0001__x0002__x0006_q_x0006__x0001_d_x0001__x0002__x0006_q_x0006__x0008_d_x0001__x0002__x0006_q_x0006__x000b_d_x0001__x0002__x0006_r_x0006__x0001_d_x0001__x0002__x0006_r_x0006__x0008_d_x0001__x0002__x0006_r_x0006__x000b_d_x0001__x0002__x0006_s_x0006__x0001_d_x0001__x0002__x0006_s_x0006__x0008_d_x0001__x0002__x0006_s_x0006__x000b_d_x0001__x0002__x0006_t_x0006__x0001_d_x0001__x0002__x0006_t_x0006__x0008_d_x0001__x0002__x0006_t_x0006__x000b_d_x0001__x0002__x0006_u_x0006__x0001_d_x0001__x0002__x0006_u_x0006__x0008_d_x0001__x0002__x0006_u_x0006__x000b_d_x0001__x0002__x0006_v_x0006__x0001_d_x0001__x0002__x0006_v_x0006__x0008_d_x0001__x0002__x0006_v_x0006__x000b_d_x0001__x0002__x0006_w_x0006__x0001_d_x0001__x0002__x0006_w_x0006__x0008_d_x0001__x0002__x0006_w_x0006__x000b_d_x0001__x0002__x0006_x_x0006__x0001_d_x0001__x0002__x0006_x_x0006__x0008_d_x0001__x0002__x0006_x_x0006__x000b_d_x0001__x0002__x0006_y_x0006__x0001_d_x0001__x0002__x0006_y_x0006__x0008_d_x0001__x0002__x0006_y_x0006__x000b_d_x0001__x0002__x0006_z_x0006__x0001_d_x0001__x0002__x0006_z_x0006__x0008_d_x0001__x0002__x0006_z_x0006__x000b_d_x0001__x0002__x0006_{_x0006__x0001_d_x0001__x0002__x0006_{_x0006__x0008_d_x0001__x0002__x0006_{_x0006__x000b_d_x0001__x0002__x0006_|_x0006__x0001_d_x0001__x0002__x0006_|_x0006__x0008_d_x0001__x0002__x0006_|_x0006__x000b_d_x0001__x0002__x0006_}_x0006__x0001_d_x0001__x0002__x0006_}_x0006__x0008_d_x0001__x0002__x0006_}_x0006__x000b_d_x0001__x0002__x0006_~_x0006__x0001_d_x0001__x0002__x0006_~_x0006__x0008_d_x0001__x0002__x0006_~_x0006__x000b_d_x0001__x0002__x0006__x0006__x0001_d_x0001__x0002__x0006__x0006__x0008_d_x0001__x0002__x0006__x0006__x000b_d×D@_x0006_l_x0002__x001e__x001e__x001e__x001e__x001e__x001e__x001e__x001e__x001e__x001e__x001e__x001e__x001e__x001e__x001e__x001e__x001e__x001e__x001e__x001e__x001e__x001e__x001e__x001e__x001e__x001e__x001e__x001e__x001e__x001e__x001e__x0008__x0002__x0010_€_x0006__x0001__x000c_ÿ_x0001__x000f__x0008__x0002__x0010__x0006__x0001__x000c_ÿ_x0001__x000f__x0008__x0002__x0010_‚_x0006__x0001__x000c_ÿ_x0001__x000f__x0008__x0002__x0010_ƒ_x0006__x0001__x000c_ÿ_x0001__x000f__x0008__x0002__x0010_„_x0006__x0001__x000c_ÿ_x0001__x000f__x0008__x0002__x0010_…_x0006__x0001__x000c_ÿ_x0001__x000f__x0008__x0002__x0010_†_x0006__x0001__x000c_ÿ_x0001__x000f__x0008__x0002__x0010_‡_x0006__x0001__x000c_ÿ_x0001__x000f__x0008__x0002__x0010_ˆ_x0006__x0001__x000c_ÿ_x0001__x000f__x0008__x0002__x0010_‰_x0006__x0001__x000c_ÿ_x0001__x000f__x0008__x0002__x0010_Š_x0006__x0001__x000c_ÿ_x0001__x000f__x0008__x0002__x0010_‹_x0006__x0001__x000c_ÿ_x0001__x000f__x0008__x0002__x0010_Œ_x0006__x0001__x000c_ÿ_x0001__x000f__x0008__x0002__x0010__x0006__x0001__x000c_ÿ_x0001__x000f__x0008__x0002__x0010_Ž_x0006__x0001__x000c_ÿ_x0001__x000f__x0008__x0002__x0010__x0006__x0001__x000c_ÿ_x0001__x000f__x0008__x0002__x0010__x0006__x0001__x000c_ÿ_x0001__x000f__x0008__x0002__x0010_‘_x0006__x0001__x000c_ÿ_x0001__x000f__x0008__x0002__x0010_’_x0006__x0001__x000c_ÿ_x0001__x000f__x0008__x0002__x0010_“_x0006__x0001__x000c_ÿ_x0001__x000f__x0008__x0002__x0010_”_x0006__x0001__x000c_ÿ_x0001__x000f__x0008__x0002__x0010_•_x0006__x0001__x000c_ÿ_x0001__x000f__x0008__x0002__x0010_–_x0006__x0001__x000c_ÿ_x0001__x000f__x0008__x0002__x0010_—_x0006__x0001__x000c_ÿ_x0001__x000f__x0008__x0002__x0010_˜_x0006__x0001__x000c_ÿ_x0001__x000f__x0008__x0002__x0010_™_x0006__x0001__x000c_ÿ_x0001__x000f__x0008__x0002__x0010_š_x0006__x0001__x000c_ÿ_x0001__x000f__x0008__x0002__x0010_›_x0006__x0001__x000c_ÿ_x0001__x000f__x0008__x0002__x0010_œ_x0006__x0001__x000c_ÿ_x0001__x000f__x0008__x0002__x0010__x0006__x0001__x000c_ÿ_x0001__x000f__x0008__x0002__x0010_ž_x0006__x0001__x000c_ÿ_x0001__x000f__x0008__x0002__x0010_Ÿ_x0006__x0001__x000c_ÿ_x0001__x000f__x0001__x0002__x0006_€_x0006__x0001_d_x0001__x0002__x0006_€_x0006__x0008_d_x0001__x0002__x0006_€_x0006__x000b_d_x0001__x0002__x0006__x0006__x0001_d_x0001__x0002__x0006__x0006__x0008_d_x0001__x0002__x0006__x0006__x000b_d_x0001__x0002__x0006_‚_x0006__x0001_d_x0001__x0002__x0006_‚_x0006__x0008_d_x0001__x0002__x0006_‚_x0006__x000b_d_x0001__x0002__x0006_ƒ_x0006__x0001_d_x0001__x0002__x0006_ƒ_x0006__x0008_d_x0001__x0002__x0006_ƒ_x0006__x000b_d_x0001__x0002__x0006_„_x0006__x0001_d_x0001__x0002__x0006_„_x0006__x0008_d_x0001__x0002__x0006_„_x0006__x000b_d_x0001__x0002__x0006_…_x0006__x0001_d_x0001__x0002__x0006_…_x0006__x0008_d_x0001__x0002__x0006_…_x0006__x000b_d_x0001__x0002__x0006_†_x0006__x0001_d_x0001__x0002__x0006_†_x0006__x0008_d_x0001__x0002__x0006_†_x0006__x000b_d_x0001__x0002__x0006_‡_x0006__x0001_d_x0001__x0002__x0006_‡_x0006__x0008_d_x0001__x0002__x0006_‡_x0006__x000b_d_x0001__x0002__x0006_ˆ_x0006__x0001_d_x0001__x0002__x0006_ˆ_x0006__x0008_d_x0001__x0002__x0006_ˆ_x0006__x000b_d_x0001__x0002__x0006_‰_x0006__x0001_d_x0001__x0002__x0006_‰_x0006__x0008_d_x0001__x0002__x0006_‰_x0006__x000b_d_x0001__x0002__x0006_Š_x0006__x0001_d_x0001__x0002__x0006_Š_x0006__x0008_d_x0001__x0002__x0006_Š_x0006__x000b_d_x0001__x0002__x0006_‹_x0006__x0001_d_x0001__x0002__x0006_‹_x0006__x0008_d_x0001__x0002__x0006_‹_x0006__x000b_d_x0001__x0002__x0006_Œ_x0006__x0001_d_x0001__x0002__x0006_Œ_x0006__x0008_d_x0001__x0002__x0006_Œ_x0006__x000b_d_x0001__x0002__x0006__x0006__x0001_d_x0001__x0002__x0006__x0006__x0008_d_x0001__x0002__x0006__x0006__x000b_d_x0001__x0002__x0006_Ž_x0006__x0001_d_x0001__x0002__x0006_Ž_x0006__x0008_d_x0001__x0002__x0006_Ž_x0006__x000b_d_x0001__x0002__x0006__x0006__x0001_d_x0001__x0002__x0006__x0006__x0008_d_x0001__x0002__x0006__x0006__x000b_d_x0001__x0002__x0006__x0006__x0001_d_x0001__x0002__x0006__x0006__x0008_d_x0001__x0002__x0006__x0006__x000b_d_x0001__x0002__x0006_‘_x0006__x0001_d_x0001__x0002__x0006_‘_x0006__x0008_d_x0001__x0002__x0006_‘_x0006__x000b_d_x0001__x0002__x0006_’_x0006__x0001_d_x0001__x0002__x0006_’_x0006__x0008_d_x0001__x0002__x0006_’_x0006__x000b_d_x0001__x0002__x0006_“_x0006__x0001_d_x0001__x0002__x0006_“_x0006__x0008_d_x0001__x0002__x0006_“_x0006__x000b_d_x0001__x0002__x0006_”_x0006__x0001_d_x0001__x0002__x0006_”_x0006__x0008_d_x0001__x0002__x0006_”_x0006__x000b_d_x0001__x0002__x0006_•_x0006__x0001_d_x0001__x0002__x0006_•_x0006__x0008_d_x0001__x0002__x0006_•_x0006__x000b_d_x0001__x0002__x0006_–_x0006__x0001_d_x0001__x0002__x0006_–_x0006__x0008_d_x0001__x0002__x0006_–_x0006__x000b_d_x0001__x0002__x0006_—_x0006__x0001_d_x0001__x0002__x0006_—_x0006__x0008_d_x0001__x0002__x0006_—_x0006__x000b_d_x0001__x0002__x0006_˜_x0006__x0001_d_x0001__x0002__x0006_˜_x0006__x0008_d_x0001__x0002__x0006_˜_x0006__x000b_d_x0001__x0002__x0006_™_x0006__x0001_d_x0001__x0002__x0006_™_x0006__x0008_d_x0001__x0002__x0006_™_x0006__x000b_d_x0001__x0002__x0006_š_x0006__x0001_d_x0001__x0002__x0006_š_x0006__x0008_d_x0001__x0002__x0006_š_x0006__x000b_d_x0001__x0002__x0006_›_x0006__x0001_d_x0001__x0002__x0006_›_x0006__x0008_d_x0001__x0002__x0006_›_x0006__x000b_d_x0001__x0002__x0006_œ_x0006__x0001_d_x0001__x0002__x0006_œ_x0006__x0008_d_x0001__x0002__x0006_œ_x0006__x000b_d_x0001__x0002__x0006__x0006__x0001_d_x0001__x0002__x0006__x0006__x0008_d_x0001__x0002__x0006__x0006__x000b_d_x0001__x0002__x0006_ž_x0006__x0001_d_x0001__x0002__x0006_ž_x0006__x0008_d_x0001__x0002__x0006_ž_x0006__x000b_d_x0001__x0002__x0006_Ÿ_x0006__x0001_d_x0001__x0002__x0006_Ÿ_x0006__x0008_d_x0001__x0002__x0006_Ÿ_x0006__x000b_d×D@_x0006_l_x0002__x001e__x001e__x001e__x001e__x001e__x001e__x001e__x001e__x001e__x001e__x001e__x001e__x001e__x001e__x001e__x001e__x001e__x001e__x001e__x001e__x001e__x001e__x001e__x001e__x001e__x001e__x001e__x001e__x001e__x001e__x001e__x0008__x0002__x0010_ _x0006__x0001__x000c_ÿ_x0001__x000f__x0008__x0002__x0010_¡_x0006__x0001__x000c_ÿ_x0001__x000f__x0008__x0002__x0010_¢_x0006__x0001__x000c_ÿ_x0001__x000f__x0008__x0002__x0010_£_x0006__x0001__x000c_ÿ_x0001__x000f__x0008__x0002__x0010_¤_x0006__x0001__x000c_ÿ_x0001__x000f__x0008__x0002__x0010_¥_x0006__x0001__x000c_ÿ_x0001__x000f__x0008__x0002__x0010_¦_x0006__x0001__x000c_ÿ_x0001__x000f__x0008__x0002__x0010_§_x0006__x0001__x000c_ÿ_x0001__x000f__x0008__x0002__x0010_¨_x0006__x0001__x000c_ÿ_x0001__x000f__x0008__x0002__x0010_©_x0006__x0001__x000c_ÿ_x0001__x000f__x0008__x0002__x0010_ª_x0006__x0001__x000c_ÿ_x0001__x000f__x0008__x0002__x0010_«_x0006__x0001__x000c_ÿ_x0001__x000f__x0008__x0002__x0010_¬_x0006__x0001__x000c_ÿ_x0001__x000f__x0008__x0002__x0010_­_x0006__x0001__x000c_ÿ_x0001__x000f__x0008__x0002__x0010_®_x0006__x0001__x000c_ÿ_x0001__x000f__x0008__x0002__x0010_¯_x0006__x0001__x000c_ÿ_x0001__x000f__x0008__x0002__x0010_°_x0006__x0001__x000c_ÿ_x0001__x000f__x0008__x0002__x0010_±_x0006__x0001__x000c_ÿ_x0001__x000f__x0008__x0002__x0010_²_x0006__x0001__x000c_ÿ_x0001__x000f__x0008__x0002__x0010_³_x0006__x0001__x000c_ÿ_x0001__x000f__x0008__x0002__x0010_´_x0006__x0001__x000c_ÿ_x0001__x000f__x0008__x0002__x0010_µ_x0006__x0001__x000c_ÿ_x0001__x000f__x0008__x0002__x0010_¶_x0006__x0001__x000c_ÿ_x0001__x000f__x0008__x0002__x0010_·_x0006__x0001__x000c_ÿ_x0001__x000f__x0008__x0002__x0010_¸_x0006__x0001__x000c_ÿ_x0001__x000f__x0008__x0002__x0010_¹_x0006__x0001__x000c_ÿ_x0001__x000f__x0008__x0002__x0010_º_x0006__x0001__x000c_ÿ_x0001__x000f__x0008__x0002__x0010_»_x0006__x0001__x000c_ÿ_x0001__x000f__x0008__x0002__x0010_¼_x0006__x0001__x000c_ÿ_x0001__x000f__x0008__x0002__x0010_½_x0006__x0001__x000c_ÿ_x0001__x000f__x0008__x0002__x0010_¾_x0006__x0001__x000c_ÿ_x0001__x000f__x0008__x0002__x0010_¿_x0006__x0001__x000c_ÿ_x0001__x000f__x0001__x0002__x0006_ _x0006__x0001_d_x0001__x0002__x0006_ _x0006__x0008_d_x0001__x0002__x0006_ _x0006__x000b_d_x0001__x0002__x0006_¡_x0006__x0001_d_x0001__x0002__x0006_¡_x0006__x0008_d_x0001__x0002__x0006_¡_x0006__x000b_d_x0001__x0002__x0006_¢_x0006__x0001_d_x0001__x0002__x0006_¢_x0006__x0008_d_x0001__x0002__x0006_¢_x0006__x000b_d_x0001__x0002__x0006_£_x0006__x0001_d_x0001__x0002__x0006_£_x0006__x0008_d_x0001__x0002__x0006_£_x0006__x000b_d_x0001__x0002__x0006_¤_x0006__x0001_d_x0001__x0002__x0006_¤_x0006__x0008_d_x0001__x0002__x0006_¤_x0006__x000b_d_x0001__x0002__x0006_¥_x0006__x0001_d_x0001__x0002__x0006_¥_x0006__x0008_d_x0001__x0002__x0006_¥_x0006__x000b_d_x0001__x0002__x0006_¦_x0006__x0001_d_x0001__x0002__x0006_¦_x0006__x0008_d_x0001__x0002__x0006_¦_x0006__x000b_d_x0001__x0002__x0006_§_x0006__x0001_d_x0001__x0002__x0006_§_x0006__x0008_d_x0001__x0002__x0006_§_x0006__x000b_d_x0001__x0002__x0006_¨_x0006__x0001_d_x0001__x0002__x0006_¨_x0006__x0008_d_x0001__x0002__x0006_¨_x0006__x000b_d_x0001__x0002__x0006_©_x0006__x0001_d_x0001__x0002__x0006_©_x0006__x0008_d_x0001__x0002__x0006_©_x0006__x000b_d_x0001__x0002__x0006_ª_x0006__x0001_d_x0001__x0002__x0006_ª_x0006__x0008_d_x0001__x0002__x0006_ª_x0006__x000b_d_x0001__x0002__x0006_«_x0006__x0001_d_x0001__x0002__x0006_«_x0006__x0008_d_x0001__x0002__x0006_«_x0006__x000b_d_x0001__x0002__x0006_¬_x0006__x0001_d_x0001__x0002__x0006_¬_x0006__x0008_d_x0001__x0002__x0006_¬_x0006__x000b_d_x0001__x0002__x0006_­_x0006__x0001_d_x0001__x0002__x0006_­_x0006__x0008_d_x0001__x0002__x0006_­_x0006__x000b_d_x0001__x0002__x0006_®_x0006__x0001_d_x0001__x0002__x0006_®_x0006__x0008_d_x0001__x0002__x0006_®_x0006__x000b_d_x0001__x0002__x0006_¯_x0006__x0001_d_x0001__x0002__x0006_¯_x0006__x0008_d_x0001__x0002__x0006_¯_x0006__x000b_d_x0001__x0002__x0006_°_x0006__x0001_d_x0001__x0002__x0006_°_x0006__x0008_d_x0001__x0002__x0006_°_x0006__x000b_d_x0001__x0002__x0006_±_x0006__x0001_d_x0001__x0002__x0006_±_x0006__x0008_d_x0001__x0002__x0006_±_x0006__x000b_d_x0001__x0002__x0006_²_x0006__x0001_d_x0001__x0002__x0006_²_x0006__x0008_d_x0001__x0002__x0006_²_x0006__x000b_d_x0001__x0002__x0006_³_x0006__x0001_d_x0001__x0002__x0006_³_x0006__x0008_d_x0001__x0002__x0006_³_x0006__x000b_d_x0001__x0002__x0006_´_x0006__x0001_d_x0001__x0002__x0006_´_x0006__x0008_d_x0001__x0002__x0006_´_x0006__x000b_d_x0001__x0002__x0006_µ_x0006__x0001_d_x0001__x0002__x0006_µ_x0006__x0008_d_x0001__x0002__x0006_µ_x0006__x000b_d_x0001__x0002__x0006_¶_x0006__x0001_d_x0001__x0002__x0006_¶_x0006__x0008_d_x0001__x0002__x0006_¶_x0006__x000b_d_x0001__x0002__x0006_·_x0006__x0001_d_x0001__x0002__x0006_·_x0006__x0008_d_x0001__x0002__x0006_·_x0006__x000b_d_x0001__x0002__x0006_¸_x0006__x0001_d_x0001__x0002__x0006_¸_x0006__x0008_d_x0001__x0002__x0006_¸_x0006__x000b_d_x0001__x0002__x0006_¹_x0006__x0001_d_x0001__x0002__x0006_¹_x0006__x0008_d_x0001__x0002__x0006_¹_x0006__x000b_d_x0001__x0002__x0006_º_x0006__x0001_d_x0001__x0002__x0006_º_x0006__x0008_d_x0001__x0002__x0006_º_x0006__x000b_d_x0001__x0002__x0006_»_x0006__x0001_d_x0001__x0002__x0006_»_x0006__x0008_d_x0001__x0002__x0006_»_x0006__x000b_d_x0001__x0002__x0006_¼_x0006__x0001_d_x0001__x0002__x0006_¼_x0006__x0008_d_x0001__x0002__x0006_¼_x0006__x000b_d_x0001__x0002__x0006_½_x0006__x0001_d_x0001__x0002__x0006_½_x0006__x0008_d_x0001__x0002__x0006_½_x0006__x000b_d_x0001__x0002__x0006_¾_x0006__x0001_d_x0001__x0002__x0006_¾_x0006__x0008_d_x0001__x0002__x0006_¾_x0006__x000b_d_x0001__x0002__x0006_¿_x0006__x0001_d_x0001__x0002__x0006_¿_x0006__x0008_d_x0001__x0002__x0006_¿_x0006__x000b_d×D@_x0006_l_x0002__x001e__x001e__x001e__x001e__x001e__x001e__x001e__x001e__x001e__x001e__x001e__x001e__x001e__x001e__x001e__x001e__x001e__x001e__x001e__x001e__x001e__x001e__x001e__x001e__x001e__x001e__x001e__x001e__x001e__x001e__x001e__x0008__x0002__x0010_À_x0006__x0001__x000c_ÿ_x0001__x000f__x0008__x0002__x0010_Á_x0006__x0001__x000c_ÿ_x0001__x000f__x0008__x0002__x0010_Â_x0006__x0001__x000c_ÿ_x0001__x000f__x0008__x0002__x0010_Ã_x0006__x0001__x000c_ÿ_x0001__x000f__x0008__x0002__x0010_Ä_x0006__x0001__x000c_ÿ_x0001__x000f__x0008__x0002__x0010_Å_x0006__x0001__x000c_ÿ_x0001__x000f__x0008__x0002__x0010_Æ_x0006__x0001__x000c_ÿ_x0001__x000f__x0008__x0002__x0010_Ç_x0006__x0001__x000c_ÿ_x0001__x000f__x0008__x0002__x0010_È_x0006__x0001__x000c_ÿ_x0001__x000f__x0008__x0002__x0010_É_x0006__x0001__x000c_ÿ_x0001__x000f__x0008__x0002__x0010_Ê_x0006__x0001__x000c_ÿ_x0001__x000f__x0008__x0002__x0010_Ë_x0006__x0001__x000c_ÿ_x0001__x000f__x0008__x0002__x0010_Ì_x0006__x0001__x000c_ÿ_x0001__x000f__x0008__x0002__x0010_Í_x0006__x0001__x000c_ÿ_x0001__x000f__x0008__x0002__x0010_Î_x0006__x0001__x000c_ÿ_x0001__x000f__x0008__x0002__x0010_Ï_x0006__x0001__x000c_ÿ_x0001__x000f__x0008__x0002__x0010_Ð_x0006__x0001__x000c_ÿ_x0001__x000f__x0008__x0002__x0010_Ñ_x0006__x0001__x000c_ÿ_x0001__x000f__x0008__x0002__x0010_Ò_x0006__x0001__x000c_ÿ_x0001__x000f__x0008__x0002__x0010_Ó_x0006__x0001__x000c_ÿ_x0001__x000f__x0008__x0002__x0010_Ô_x0006__x0001__x000c_ÿ_x0001__x000f__x0008__x0002__x0010_Õ_x0006__x0001__x000c_ÿ_x0001__x000f__x0008__x0002__x0010_Ö_x0006__x0001__x000c_ÿ_x0001__x000f__x0008__x0002__x0010_×_x0006__x0001__x000c_ÿ_x0001__x000f__x0008__x0002__x0010_Ø_x0006__x0001__x000c_ÿ_x0001__x000f__x0008__x0002__x0010_Ù_x0006__x0001__x000c_ÿ_x0001__x000f__x0008__x0002__x0010_Ú_x0006__x0001__x000c_ÿ_x0001__x000f__x0008__x0002__x0010_Û_x0006__x0001__x000c_ÿ_x0001__x000f__x0008__x0002__x0010_Ü_x0006__x0001__x000c_ÿ_x0001__x000f__x0008__x0002__x0010_Ý_x0006__x0001__x000c_ÿ_x0001__x000f__x0008__x0002__x0010_Þ_x0006__x0001__x000c_ÿ_x0001__x000f__x0008__x0002__x0010_ß_x0006__x0001__x000c_ÿ_x0001__x000f__x0001__x0002__x0006_À_x0006__x0001_d_x0001__x0002__x0006_À_x0006__x0008_d_x0001__x0002__x0006_À_x0006__x000b_d_x0001__x0002__x0006_Á_x0006__x0001_d_x0001__x0002__x0006_Á_x0006__x0008_d_x0001__x0002__x0006_Á_x0006__x000b_d_x0001__x0002__x0006_Â_x0006__x0001_d_x0001__x0002__x0006_Â_x0006__x0008_d_x0001__x0002__x0006_Â_x0006__x000b_d_x0001__x0002__x0006_Ã_x0006__x0001_d_x0001__x0002__x0006_Ã_x0006__x0008_d_x0001__x0002__x0006_Ã_x0006__x000b_d_x0001__x0002__x0006_Ä_x0006__x0001_d_x0001__x0002__x0006_Ä_x0006__x0008_d_x0001__x0002__x0006_Ä_x0006__x000b_d_x0001__x0002__x0006_Å_x0006__x0001_d_x0001__x0002__x0006_Å_x0006__x0008_d_x0001__x0002__x0006_Å_x0006__x000b_d_x0001__x0002__x0006_Æ_x0006__x0001_d_x0001__x0002__x0006_Æ_x0006__x0008_d_x0001__x0002__x0006_Æ_x0006__x000b_d_x0001__x0002__x0006_Ç_x0006__x0001_d_x0001__x0002__x0006_Ç_x0006__x0008_d_x0001__x0002__x0006_Ç_x0006__x000b_d_x0001__x0002__x0006_È_x0006__x0001_d_x0001__x0002__x0006_È_x0006__x0008_d_x0001__x0002__x0006_È_x0006__x000b_d_x0001__x0002__x0006_É_x0006__x0001_d_x0001__x0002__x0006_É_x0006__x0008_d_x0001__x0002__x0006_É_x0006__x000b_d_x0001__x0002__x0006_Ê_x0006__x0001_d_x0001__x0002__x0006_Ê_x0006__x0008_d_x0001__x0002__x0006_Ê_x0006__x000b_d_x0001__x0002__x0006_Ë_x0006__x0001_d_x0001__x0002__x0006_Ë_x0006__x0008_d_x0001__x0002__x0006_Ë_x0006__x000b_d_x0001__x0002__x0006_Ì_x0006__x0001_d_x0001__x0002__x0006_Ì_x0006__x0008_d_x0001__x0002__x0006_Ì_x0006__x000b_d_x0001__x0002__x0006_Í_x0006__x0001_d_x0001__x0002__x0006_Í_x0006__x0008_d_x0001__x0002__x0006_Í_x0006__x000b_d_x0001__x0002__x0006_Î_x0006__x0001_d_x0001__x0002__x0006_Î_x0006__x0008_d_x0001__x0002__x0006_Î_x0006__x000b_d_x0001__x0002__x0006_Ï_x0006__x0001_d_x0001__x0002__x0006_Ï_x0006__x0008_d_x0001__x0002__x0006_Ï_x0006__x000b_d_x0001__x0002__x0006_Ð_x0006__x0001_d_x0001__x0002__x0006_Ð_x0006__x0008_d_x0001__x0002__x0006_Ð_x0006__x000b_d_x0001__x0002__x0006_Ñ_x0006__x0001_d_x0001__x0002__x0006_Ñ_x0006__x0008_d_x0001__x0002__x0006_Ñ_x0006__x000b_d_x0001__x0002__x0006_Ò_x0006__x0001_d_x0001__x0002__x0006_Ò_x0006__x0008_d_x0001__x0002__x0006_Ò_x0006__x000b_d_x0001__x0002__x0006_Ó_x0006__x0001_d_x0001__x0002__x0006_Ó_x0006__x0008_d_x0001__x0002__x0006_Ó_x0006__x000b_d_x0001__x0002__x0006_Ô_x0006__x0001_d_x0001__x0002__x0006_Ô_x0006__x0008_d_x0001__x0002__x0006_Ô_x0006__x000b_d_x0001__x0002__x0006_Õ_x0006__x0001_d_x0001__x0002__x0006_Õ_x0006__x0008_d_x0001__x0002__x0006_Õ_x0006__x000b_d_x0001__x0002__x0006_Ö_x0006__x0001_d_x0001__x0002__x0006_Ö_x0006__x0008_d_x0001__x0002__x0006_Ö_x0006__x000b_d_x0001__x0002__x0006_×_x0006__x0001_d_x0001__x0002__x0006_×_x0006__x0008_d_x0001__x0002__x0006_×_x0006__x000b_d_x0001__x0002__x0006_Ø_x0006__x0001_d_x0001__x0002__x0006_Ø_x0006__x0008_d_x0001__x0002__x0006_Ø_x0006__x000b_d_x0001__x0002__x0006_Ù_x0006__x0001_d_x0001__x0002__x0006_Ù_x0006__x0008_d_x0001__x0002__x0006_Ù_x0006__x000b_d_x0001__x0002__x0006_Ú_x0006__x0001_d_x0001__x0002__x0006_Ú_x0006__x0008_d_x0001__x0002__x0006_Ú_x0006__x000b_d_x0001__x0002__x0006_Û_x0006__x0001_d_x0001__x0002__x0006_Û_x0006__x0008_d_x0001__x0002__x0006_Û_x0006__x000b_d_x0001__x0002__x0006_Ü_x0006__x0001_d_x0001__x0002__x0006_Ü_x0006__x0008_d_x0001__x0002__x0006_Ü_x0006__x000b_d_x0001__x0002__x0006_Ý_x0006__x0001_d_x0001__x0002__x0006_Ý_x0006__x0008_d_x0001__x0002__x0006_Ý_x0006__x000b_d_x0001__x0002__x0006_Þ_x0006__x0001_d_x0001__x0002__x0006_Þ_x0006__x0008_d_x0001__x0002__x0006_Þ_x0006__x000b_d_x0001__x0002__x0006_ß_x0006__x0001_d_x0001__x0002__x0006_ß_x0006__x0008_d_x0001__x0002__x0006_ß_x0006__x000b_d×D@_x0006_l_x0002__x001e__x001e__x001e__x001e__x001e__x001e__x001e__x001e__x001e__x001e__x001e__x001e__x001e__x001e__x001e__x001e__x001e__x001e__x001e__x001e__x001e__x001e__x001e__x001e__x001e__x001e__x001e__x001e__x001e__x001e__x001e__x0008__x0002__x0010_à_x0006__x0001__x000c_ÿ_x0001__x000f__x0008__x0002__x0010_á_x0006__x0001__x000c_ÿ_x0001__x000f__x0008__x0002__x0010_â_x0006__x0001__x000c_ÿ_x0001__x000f__x0008__x0002__x0010_ã_x0006__x0001__x000c_ÿ_x0001__x000f__x0008__x0002__x0010_ä_x0006__x0001__x000c_ÿ_x0001__x000f__x0008__x0002__x0010_å_x0006__x0001__x000c_ÿ_x0001__x000f__x0008__x0002__x0010_æ_x0006__x0001__x000c_ÿ_x0001__x000f__x0008__x0002__x0010_ç_x0006__x0001__x000c_ÿ_x0001__x000f__x0008__x0002__x0010_è_x0006__x0001__x000c_ÿ_x0001__x000f__x0008__x0002__x0010_é_x0006__x0001__x000c_ÿ_x0001__x000f__x0008__x0002__x0010_ê_x0006__x0001__x000c_ÿ_x0001__x000f__x0008__x0002__x0010_ë_x0006__x0001__x000c_ÿ_x0001__x000f__x0008__x0002__x0010_ì_x0006__x0001__x000c_ÿ_x0001__x000f__x0008__x0002__x0010_í_x0006__x0001__x000c_ÿ_x0001__x000f__x0008__x0002__x0010_î_x0006__x0001__x000c_ÿ_x0001__x000f__x0008__x0002__x0010_ï_x0006__x0001__x000c_ÿ_x0001__x000f__x0008__x0002__x0010_ð_x0006__x0001__x000c_ÿ_x0001__x000f__x0008__x0002__x0010_ñ_x0006__x0001__x000c_ÿ_x0001__x000f__x0008__x0002__x0010_ò_x0006__x0001__x000c_ÿ_x0001__x000f__x0008__x0002__x0010_ó_x0006__x0001__x000c_ÿ_x0001__x000f__x0008__x0002__x0010_ô_x0006__x0001__x000c_ÿ_x0001__x000f__x0008__x0002__x0010_õ_x0006__x0001__x000c_ÿ_x0001__x000f__x0008__x0002__x0010_ö_x0006__x0001__x000c_ÿ_x0001__x000f__x0008__x0002__x0010_÷_x0006__x0001__x000c_ÿ_x0001__x000f__x0008__x0002__x0010_ø_x0006__x0001__x000c_ÿ_x0001__x000f__x0008__x0002__x0010_ù_x0006__x0001__x000c_ÿ_x0001__x000f__x0008__x0002__x0010_ú_x0006__x0001__x000c_ÿ_x0001__x000f__x0008__x0002__x0010_û_x0006__x0001__x000c_ÿ_x0001__x000f__x0008__x0002__x0010_ü_x0006__x0001__x000c_ÿ_x0001__x000f__x0008__x0002__x0010_ý_x0006__x0001__x000c_ÿ_x0001__x000f__x0008__x0002__x0010_þ_x0006__x0001__x000c_ÿ_x0001__x000f__x0008__x0002__x0010_ÿ_x0006__x0001__x000c_ÿ_x0001__x000f__x0001__x0002__x0006_à_x0006__x0001_d_x0001__x0002__x0006_à_x0006__x0008_d_x0001__x0002__x0006_à_x0006__x000b_d_x0001__x0002__x0006_á_x0006__x0001_d_x0001__x0002__x0006_á_x0006__x0008_d_x0001__x0002__x0006_á_x0006__x000b_d_x0001__x0002__x0006_â_x0006__x0001_d_x0001__x0002__x0006_â_x0006__x0008_d_x0001__x0002__x0006_â_x0006__x000b_d_x0001__x0002__x0006_ã_x0006__x0001_d_x0001__x0002__x0006_ã_x0006__x0008_d_x0001__x0002__x0006_ã_x0006__x000b_d_x0001__x0002__x0006_ä_x0006__x0001_d_x0001__x0002__x0006_ä_x0006__x0008_d_x0001__x0002__x0006_ä_x0006__x000b_d_x0001__x0002__x0006_å_x0006__x0001_d_x0001__x0002__x0006_å_x0006__x0008_d_x0001__x0002__x0006_å_x0006__x000b_d_x0001__x0002__x0006_æ_x0006__x0001_d_x0001__x0002__x0006_æ_x0006__x0008_d_x0001__x0002__x0006_æ_x0006__x000b_d_x0001__x0002__x0006_ç_x0006__x0001_d_x0001__x0002__x0006_ç_x0006__x0008_d_x0001__x0002__x0006_ç_x0006__x000b_d_x0001__x0002__x0006_è_x0006__x0001_d_x0001__x0002__x0006_è_x0006__x0008_d_x0001__x0002__x0006_è_x0006__x000b_d_x0001__x0002__x0006_é_x0006__x0001_d_x0001__x0002__x0006_é_x0006__x0008_d_x0001__x0002__x0006_é_x0006__x000b_d_x0001__x0002__x0006_ê_x0006__x0001_d_x0001__x0002__x0006_ê_x0006__x0008_d_x0001__x0002__x0006_ê_x0006__x000b_d_x0001__x0002__x0006_ë_x0006__x0001_d_x0001__x0002__x0006_ë_x0006__x0008_d_x0001__x0002__x0006_ë_x0006__x000b_d_x0001__x0002__x0006_ì_x0006__x0001_d_x0001__x0002__x0006_ì_x0006__x0008_d_x0001__x0002__x0006_ì_x0006__x000b_d_x0001__x0002__x0006_í_x0006__x0001_d_x0001__x0002__x0006_í_x0006__x0008_d_x0001__x0002__x0006_í_x0006__x000b_d_x0001__x0002__x0006_î_x0006__x0001_d_x0001__x0002__x0006_î_x0006__x0008_d_x0001__x0002__x0006_î_x0006__x000b_d_x0001__x0002__x0006_ï_x0006__x0001_d_x0001__x0002__x0006_ï_x0006__x0008_d_x0001__x0002__x0006_ï_x0006__x000b_d_x0001__x0002__x0006_ð_x0006__x0001_d_x0001__x0002__x0006_ð_x0006__x0008_d_x0001__x0002__x0006_ð_x0006__x000b_d_x0001__x0002__x0006_ñ_x0006__x0001_d_x0001__x0002__x0006_ñ_x0006__x0008_d_x0001__x0002__x0006_ñ_x0006__x000b_d_x0001__x0002__x0006_ò_x0006__x0001_d_x0001__x0002__x0006_ò_x0006__x0008_d_x0001__x0002__x0006_ò_x0006__x000b_d_x0001__x0002__x0006_ó_x0006__x0001_d_x0001__x0002__x0006_ó_x0006__x0008_d_x0001__x0002__x0006_ó_x0006__x000b_d_x0001__x0002__x0006_ô_x0006__x0001_d_x0001__x0002__x0006_ô_x0006__x0008_d_x0001__x0002__x0006_ô_x0006__x000b_d_x0001__x0002__x0006_õ_x0006__x0001_d_x0001__x0002__x0006_õ_x0006__x0008_d_x0001__x0002__x0006_õ_x0006__x000b_d_x0001__x0002__x0006_ö_x0006__x0001_d_x0001__x0002__x0006_ö_x0006__x0008_d_x0001__x0002__x0006_ö_x0006__x000b_d_x0001__x0002__x0006_÷_x0006__x0001_d_x0001__x0002__x0006_÷_x0006__x0008_d_x0001__x0002__x0006_÷_x0006__x000b_d_x0001__x0002__x0006_ø_x0006__x0001_d_x0001__x0002__x0006_ø_x0006__x0008_d_x0001__x0002__x0006_ø_x0006__x000b_d_x0001__x0002__x0006_ù_x0006__x0001_d_x0001__x0002__x0006_ù_x0006__x0008_d_x0001__x0002__x0006_ù_x0006__x000b_d_x0001__x0002__x0006_ú_x0006__x0001_d_x0001__x0002__x0006_ú_x0006__x0008_d_x0001__x0002__x0006_ú_x0006__x000b_d_x0001__x0002__x0006_û_x0006__x0001_d_x0001__x0002__x0006_û_x0006__x0008_d_x0001__x0002__x0006_û_x0006__x000b_d_x0001__x0002__x0006_ü_x0006__x0001_d_x0001__x0002__x0006_ü_x0006__x0008_d_x0001__x0002__x0006_ü_x0006__x000b_d_x0001__x0002__x0006_ý_x0006__x0001_d_x0001__x0002__x0006_ý_x0006__x0008_d_x0001__x0002__x0006_ý_x0006__x000b_d_x0001__x0002__x0006_þ_x0006__x0001_d_x0001__x0002__x0006_þ_x0006__x0008_d_x0001__x0002__x0006_þ_x0006__x000b_d_x0001__x0002__x0006_ÿ_x0006__x0001_d_x0001__x0002__x0006_ÿ_x0006__x0008_d_x0001__x0002__x0006_ÿ_x0006__x000b_d×D@_x0006_l_x0002__x001e__x001e__x001e__x001e__x001e__x001e__x001e__x001e__x001e__x001e__x001e__x001e__x001e__x001e__x001e__x001e__x001e__x001e__x001e__x001e__x001e__x001e__x001e__x001e__x001e__x001e__x001e__x001e__x001e__x001e__x001e__x0008__x0002__x0010__x0007__x0001__x000c_ÿ_x0001__x000f__x0008__x0002__x0010__x0001__x0007__x0001__x000c_ÿ_x0001__x000f__x0008__x0002__x0010__x0002__x0007__x0001__x000c_ÿ_x0001__x000f__x0008__x0002__x0010__x0003__x0007__x0001__x000c_ÿ_x0001__x000f__x0008__x0002__x0010__x0004__x0007__x0001__x000c_ÿ_x0001__x000f__x0008__x0002__x0010__x0005__x0007__x0001__x000c_ÿ_x0001__x000f__x0008__x0002__x0010__x0006__x0007__x0001__x000c_ÿ_x0001__x000f__x0008__x0002__x0010__x0007__x0007__x0001__x000c_ÿ_x0001__x000f__x0008__x0002__x0010__x0008__x0007__x0001__x000c_ÿ_x0001__x000f__x0008__x0002__x0010_	_x0007__x0001__x000c_ÿ_x0001__x000f__x0008__x0002__x0010_</t>
  </si>
  <si>
    <t xml:space="preserve">_x0007__x0001__x000c_ÿ_x0001__x000f__x0008__x0002__x0010__x000b__x0007__x0001__x000c_ÿ_x0001__x000f__x0008__x0002__x0010__x000c__x0007__x0001__x000c_ÿ_x0001__x000f__x0008__x0002__x0010_</t>
  </si>
  <si>
    <t xml:space="preserve">_x0007__x0001__x000c_ÿ_x0001__x000f__x0008__x0002__x0010__x000e__x0007__x0001__x000c_ÿ_x0001__x000f__x0008__x0002__x0010__x000f__x0007__x0001__x000c_ÿ_x0001__x000f__x0008__x0002__x0010__x0010__x0007__x0001__x000c_ÿ_x0001__x000f__x0008__x0002__x0010__x0011__x0007__x0001__x000c_ÿ_x0001__x000f__x0008__x0002__x0010__x0012__x0007__x0001__x000c_ÿ_x0001__x000f__x0008__x0002__x0010__x0013__x0007__x0001__x000c_ÿ_x0001__x000f__x0008__x0002__x0010__x0014__x0007__x0001__x000c_ÿ_x0001__x000f__x0008__x0002__x0010__x0015__x0007__x0001__x000c_ÿ_x0001__x000f__x0008__x0002__x0010__x0016__x0007__x0001__x000c_ÿ_x0001__x000f__x0008__x0002__x0010__x0017__x0007__x0001__x000c_ÿ_x0001__x000f__x0008__x0002__x0010__x0018__x0007__x0001__x000c_ÿ_x0001__x000f__x0008__x0002__x0010__x0019__x0007__x0001__x000c_ÿ_x0001__x000f__x0008__x0002__x0010__x001a__x0007__x0001__x000c_ÿ_x0001__x000f__x0008__x0002__x0010__x001b__x0007__x0001__x000c_ÿ_x0001__x000f__x0008__x0002__x0010__x001c__x0007__x0001__x000c_ÿ_x0001__x000f__x0008__x0002__x0010__x001d__x0007__x0001__x000c_ÿ_x0001__x000f__x0008__x0002__x0010__x001e__x0007__x0001__x000c_ÿ_x0001__x000f__x0008__x0002__x0010__x001f__x0007__x0001__x000c_ÿ_x0001__x000f__x0001__x0002__x0006__x0007__x0001_d_x0001__x0002__x0006__x0007__x0008_d_x0001__x0002__x0006__x0007__x000b_d_x0001__x0002__x0006__x0001__x0007__x0001_d_x0001__x0002__x0006__x0001__x0007__x0008_d_x0001__x0002__x0006__x0001__x0007__x000b_d_x0001__x0002__x0006__x0002__x0007__x0001_d_x0001__x0002__x0006__x0002__x0007__x0008_d_x0001__x0002__x0006__x0002__x0007__x000b_d_x0001__x0002__x0006__x0003__x0007__x0001_d_x0001__x0002__x0006__x0003__x0007__x0008_d_x0001__x0002__x0006__x0003__x0007__x000b_d_x0001__x0002__x0006__x0004__x0007__x0001_d_x0001__x0002__x0006__x0004__x0007__x0008_d_x0001__x0002__x0006__x0004__x0007__x000b_d_x0001__x0002__x0006__x0005__x0007__x0001_d_x0001__x0002__x0006__x0005__x0007__x0008_d_x0001__x0002__x0006__x0005__x0007__x000b_d_x0001__x0002__x0006__x0006__x0007__x0001_d_x0001__x0002__x0006__x0006__x0007__x0008_d_x0001__x0002__x0006__x0006__x0007__x000b_d_x0001__x0002__x0006__x0007__x0007__x0001_d_x0001__x0002__x0006__x0007__x0007__x0008_d_x0001__x0002__x0006__x0007__x0007__x000b_d_x0001__x0002__x0006__x0008__x0007__x0001_d_x0001__x0002__x0006__x0008__x0007__x0008_d_x0001__x0002__x0006__x0008__x0007__x000b_d_x0001__x0002__x0006_	_x0007__x0001_d_x0001__x0002__x0006_	_x0007__x0008_d_x0001__x0002__x0006_	_x0007__x000b_d_x0001__x0002__x0006_</t>
  </si>
  <si>
    <t xml:space="preserve">_x0007__x0001_d_x0001__x0002__x0006_</t>
  </si>
  <si>
    <t xml:space="preserve">_x0007__x0008_d_x0001__x0002__x0006_</t>
  </si>
  <si>
    <t xml:space="preserve">_x0007__x000b_d_x0001__x0002__x0006__x000b__x0007__x0001_d_x0001__x0002__x0006__x000b__x0007__x0008_d_x0001__x0002__x0006__x000b__x0007__x000b_d_x0001__x0002__x0006__x000c__x0007__x0001_d_x0001__x0002__x0006__x000c__x0007__x0008_d_x0001__x0002__x0006__x000c__x0007__x000b_d_x0001__x0002__x0006_</t>
  </si>
  <si>
    <t xml:space="preserve">_x0007__x000b_d_x0001__x0002__x0006__x000e__x0007__x0001_d_x0001__x0002__x0006__x000e__x0007__x0008_d_x0001__x0002__x0006__x000e__x0007__x000b_d_x0001__x0002__x0006__x000f__x0007__x0001_d_x0001__x0002__x0006__x000f__x0007__x0008_d_x0001__x0002__x0006__x000f__x0007__x000b_d_x0001__x0002__x0006__x0010__x0007__x0001_d_x0001__x0002__x0006__x0010__x0007__x0008_d_x0001__x0002__x0006__x0010__x0007__x000b_d_x0001__x0002__x0006__x0011__x0007__x0001_d_x0001__x0002__x0006__x0011__x0007__x0008_d_x0001__x0002__x0006__x0011__x0007__x000b_d_x0001__x0002__x0006__x0012__x0007__x0001_d_x0001__x0002__x0006__x0012__x0007__x0008_d_x0001__x0002__x0006__x0012__x0007__x000b_d_x0001__x0002__x0006__x0013__x0007__x0001_d_x0001__x0002__x0006__x0013__x0007__x0008_d_x0001__x0002__x0006__x0013__x0007__x000b_d_x0001__x0002__x0006__x0014__x0007__x0001_d_x0001__x0002__x0006__x0014__x0007__x0008_d_x0001__x0002__x0006__x0014__x0007__x000b_d_x0001__x0002__x0006__x0015__x0007__x0001_d_x0001__x0002__x0006__x0015__x0007__x0008_d_x0001__x0002__x0006__x0015__x0007__x000b_d_x0001__x0002__x0006__x0016__x0007__x0001_d_x0001__x0002__x0006__x0016__x0007__x0008_d_x0001__x0002__x0006__x0016__x0007__x000b_d_x0001__x0002__x0006__x0017__x0007__x0001_d_x0001__x0002__x0006__x0017__x0007__x0008_d_x0001__x0002__x0006__x0017__x0007__x000b_d_x0001__x0002__x0006__x0018__x0007__x0001_d_x0001__x0002__x0006__x0018__x0007__x0008_d_x0001__x0002__x0006__x0018__x0007__x000b_d_x0001__x0002__x0006__x0019__x0007__x0001_d_x0001__x0002__x0006__x0019__x0007__x0008_d_x0001__x0002__x0006__x0019__x0007__x000b_d_x0001__x0002__x0006__x001a__x0007__x0001_d_x0001__x0002__x0006__x001a__x0007__x0008_d_x0001__x0002__x0006__x001a__x0007__x000b_d_x0001__x0002__x0006__x001b__x0007__x0001_d_x0001__x0002__x0006__x001b__x0007__x0008_d_x0001__x0002__x0006__x001b__x0007__x000b_d_x0001__x0002__x0006__x001c__x0007__x0001_d_x0001__x0002__x0006__x001c__x0007__x0008_d_x0001__x0002__x0006__x001c__x0007__x000b_d_x0001__x0002__x0006__x001d__x0007__x0001_d_x0001__x0002__x0006__x001d__x0007__x0008_d_x0001__x0002__x0006__x001d__x0007__x000b_d_x0001__x0002__x0006__x001e__x0007__x0001_d_x0001__x0002__x0006__x001e__x0007__x0008_d_x0001__x0002__x0006__x001e__x0007__x000b_d_x0001__x0002__x0006__x001f__x0007__x0001_d_x0001__x0002__x0006__x001f__x0007__x0008_d_x0001__x0002__x0006__x001f__x0007__x000b_d×D@_x0006_l_x0002__x001e__x001e__x001e__x001e__x001e__x001e__x001e__x001e__x001e__x001e__x001e__x001e__x001e__x001e__x001e__x001e__x001e__x001e__x001e__x001e__x001e__x001e__x001e__x001e__x001e__x001e__x001e__x001e__x001e__x001e__x001e__x0008__x0002__x0010_ _x0007__x0001__x000c_ÿ_x0001__x000f__x0008__x0002__x0010_!_x0007__x0001__x000c_ÿ_x0001__x000f__x0008__x0002__x0010_"_x0007__x0001__x000c_ÿ_x0001__x000f__x0008__x0002__x0010_#_x0007__x0001__x000c_ÿ_x0001__x000f__x0008__x0002__x0010_$_x0007__x0001__x000c_ÿ_x0001__x000f__x0008__x0002__x0010_%_x0007__x0001__x000c_ÿ_x0001__x000f__x0008__x0002__x0010_&amp;_x0007__x0001__x000c_ÿ_x0001__x000f__x0008__x0002__x0010_'_x0007__x0001__x000c_ÿ_x0001__x000f__x0008__x0002__x0010_(_x0007__x0001__x000c_ÿ_x0001__x000f__x0008__x0002__x0010_)_x0007__x0001__x000c_ÿ_x0001__x000f__x0008__x0002__x0010_*_x0007__x0001__x000c_ÿ_x0001__x000f__x0008__x0002__x0010_+_x0007__x0001__x000c_ÿ_x0001__x000f__x0008__x0002__x0010_</t>
  </si>
  <si>
    <t xml:space="preserve">_x0007__x0001__x000c_ÿ_x0001__x000f__x0008__x0002__x0010_-_x0007__x0001__x000c_ÿ_x0001__x000f__x0008__x0002__x0010_._x0007__x0001__x000c_ÿ_x0001__x000f__x0008__x0002__x0010_/_x0007__x0001__x000c_ÿ_x0001__x000f__x0008__x0002__x0010_0_x0007__x0001__x000c_ÿ_x0001__x000f__x0008__x0002__x0010_1_x0007__x0001__x000c_ÿ_x0001__x000f__x0008__x0002__x0010_2_x0007__x0001__x000c_ÿ_x0001__x000f__x0008__x0002__x0010_3_x0007__x0001__x000c_ÿ_x0001__x000f__x0008__x0002__x0010_4_x0007__x0001__x000c_ÿ_x0001__x000f__x0008__x0002__x0010_5_x0007__x0001__x000c_ÿ_x0001__x000f__x0008__x0002__x0010_6_x0007__x0001__x000c_ÿ_x0001__x000f__x0008__x0002__x0010_7_x0007__x0001__x000c_ÿ_x0001__x000f__x0008__x0002__x0010_8_x0007__x0001__x000c_ÿ_x0001__x000f__x0008__x0002__x0010_9_x0007__x0001__x000c_ÿ_x0001__x000f__x0008__x0002__x0010_:_x0007__x0001__x000c_ÿ_x0001__x000f__x0008__x0002__x0010_;_x0007__x0001__x000c_ÿ_x0001__x000f__x0008__x0002__x0010_&lt;_x0007__x0001__x000c_ÿ_x0001__x000f__x0008__x0002__x0010_=_x0007__x0001__x000c_ÿ_x0001__x000f__x0008__x0002__x0010_&gt;_x0007__x0001__x000c_ÿ_x0001__x000f__x0008__x0002__x0010_?_x0007__x0001__x000c_ÿ_x0001__x000f__x0001__x0002__x0006_ _x0007__x0001_d_x0001__x0002__x0006_ _x0007__x0008_d_x0001__x0002__x0006_ _x0007__x000b_d_x0001__x0002__x0006_!_x0007__x0001_d_x0001__x0002__x0006_!_x0007__x0008_d_x0001__x0002__x0006_!_x0007__x000b_d_x0001__x0002__x0006_"_x0007__x0001_d_x0001__x0002__x0006_"_x0007__x0008_d_x0001__x0002__x0006_"_x0007__x000b_d_x0001__x0002__x0006_#_x0007__x0001_d_x0001__x0002__x0006_#_x0007__x0008_d_x0001__x0002__x0006_#_x0007__x000b_d_x0001__x0002__x0006_$_x0007__x0001_d_x0001__x0002__x0006_$_x0007__x0008_d_x0001__x0002__x0006_$_x0007__x000b_d_x0001__x0002__x0006_%_x0007__x0001_d_x0001__x0002__x0006_%_x0007__x0008_d_x0001__x0002__x0006_%_x0007__x000b_d_x0001__x0002__x0006_&amp;_x0007__x0001_d_x0001__x0002__x0006_&amp;_x0007__x0008_d_x0001__x0002__x0006_&amp;_x0007__x000b_d_x0001__x0002__x0006_'_x0007__x0001_d_x0001__x0002__x0006_'_x0007__x0008_d_x0001__x0002__x0006_'_x0007__x000b_d_x0001__x0002__x0006_(_x0007__x0001_d_x0001__x0002__x0006_(_x0007__x0008_d_x0001__x0002__x0006_(_x0007__x000b_d_x0001__x0002__x0006_)_x0007__x0001_d_x0001__x0002__x0006_)_x0007__x0008_d_x0001__x0002__x0006_)_x0007__x000b_d_x0001__x0002__x0006_*_x0007__x0001_d_x0001__x0002__x0006_*_x0007__x0008_d_x0001__x0002__x0006_*_x0007__x000b_d_x0001__x0002__x0006_+_x0007__x0001_d_x0001__x0002__x0006_+_x0007__x0008_d_x0001__x0002__x0006_+_x0007__x000b_d_x0001__x0002__x0006_</t>
  </si>
  <si>
    <t xml:space="preserve">_x0007__x000b_d_x0001__x0002__x0006_-_x0007__x0001_d_x0001__x0002__x0006_-_x0007__x0008_d_x0001__x0002__x0006_-_x0007__x000b_d_x0001__x0002__x0006_._x0007__x0001_d_x0001__x0002__x0006_._x0007__x0008_d_x0001__x0002__x0006_._x0007__x000b_d_x0001__x0002__x0006_/_x0007__x0001_d_x0001__x0002__x0006_/_x0007__x0008_d_x0001__x0002__x0006_/_x0007__x000b_d_x0001__x0002__x0006_0_x0007__x0001_d_x0001__x0002__x0006_0_x0007__x0008_d_x0001__x0002__x0006_0_x0007__x000b_d_x0001__x0002__x0006_1_x0007__x0001_d_x0001__x0002__x0006_1_x0007__x0008_d_x0001__x0002__x0006_1_x0007__x000b_d_x0001__x0002__x0006_2_x0007__x0001_d_x0001__x0002__x0006_2_x0007__x0008_d_x0001__x0002__x0006_2_x0007__x000b_d_x0001__x0002__x0006_3_x0007__x0001_d_x0001__x0002__x0006_3_x0007__x0008_d_x0001__x0002__x0006_3_x0007__x000b_d_x0001__x0002__x0006_4_x0007__x0001_d_x0001__x0002__x0006_4_x0007__x0008_d_x0001__x0002__x0006_4_x0007__x000b_d_x0001__x0002__x0006_5_x0007__x0001_d_x0001__x0002__x0006_5_x0007__x0008_d_x0001__x0002__x0006_5_x0007__x000b_d_x0001__x0002__x0006_6_x0007__x0001_d_x0001__x0002__x0006_6_x0007__x0008_d_x0001__x0002__x0006_6_x0007__x000b_d_x0001__x0002__x0006_7_x0007__x0001_d_x0001__x0002__x0006_7_x0007__x0008_d_x0001__x0002__x0006_7_x0007__x000b_d_x0001__x0002__x0006_8_x0007__x0001_d_x0001__x0002__x0006_8_x0007__x0008_d_x0001__x0002__x0006_8_x0007__x000b_d_x0001__x0002__x0006_9_x0007__x0001_d_x0001__x0002__x0006_9_x0007__x0008_d_x0001__x0002__x0006_9_x0007__x000b_d_x0001__x0002__x0006_:_x0007__x0001_d_x0001__x0002__x0006_:_x0007__x0008_d_x0001__x0002__x0006_:_x0007__x000b_d_x0001__x0002__x0006_;_x0007__x0001_d_x0001__x0002__x0006_;_x0007__x0008_d_x0001__x0002__x0006_;_x0007__x000b_d_x0001__x0002__x0006_&lt;_x0007__x0001_d_x0001__x0002__x0006_&lt;_x0007__x0008_d_x0001__x0002__x0006_&lt;_x0007__x000b_d_x0001__x0002__x0006_=_x0007__x0001_d_x0001__x0002__x0006_=_x0007__x0008_d_x0001__x0002__x0006_=_x0007__x000b_d_x0001__x0002__x0006_&gt;_x0007__x0001_d_x0001__x0002__x0006_&gt;_x0007__x0008_d_x0001__x0002__x0006_&gt;_x0007__x000b_d_x0001__x0002__x0006_?_x0007__x0001_d_x0001__x0002__x0006_?_x0007__x0008_d_x0001__x0002__x0006_?_x0007__x000b_d×D@_x0006_l_x0002__x001e__x001e__x001e__x001e__x001e__x001e__x001e__x001e__x001e__x001e__x001e__x001e__x001e__x001e__x001e__x001e__x001e__x001e__x001e__x001e__x001e__x001e__x001e__x001e__x001e__x001e__x001e__x001e__x001e__x001e__x001e__x0008__x0002__x0010_@_x0007__x0001__x000c_ÿ_x0001__x000f__x0008__x0002__x0010_A_x0007__x0001__x000c_ÿ_x0001__x000f__x0008__x0002__x0010_B_x0007__x0001__x000c_ÿ_x0001__x000f__x0008__x0002__x0010_C_x0007__x0001__x000c_ÿ_x0001__x000f__x0008__x0002__x0010_D_x0007__x0001__x000c_ÿ_x0001__x000f__x0008__x0002__x0010_E_x0007__x0001__x000c_ÿ_x0001__x000f__x0008__x0002__x0010_F_x0007__x0001__x000c_ÿ_x0001__x000f__x0008__x0002__x0010_G_x0007__x0001__x000c_ÿ_x0001__x000f__x0008__x0002__x0010_H_x0007__x0001__x000c_ÿ_x0001__x000f__x0008__x0002__x0010_I_x0007__x0001__x000c_ÿ_x0001__x000f__x0008__x0002__x0010_J_x0007__x0001__x000c_ÿ_x0001__x000f__x0008__x0002__x0010_K_x0007__x0001__x000c_ÿ_x0001__x000f__x0008__x0002__x0010_L_x0007__x0001__x000c_ÿ_x0001__x000f__x0008__x0002__x0010_M_x0007__x0001__x000c_ÿ_x0001__x000f__x0008__x0002__x0010_N_x0007__x0001__x000c_ÿ_x0001__x000f__x0008__x0002__x0010_O_x0007__x0001__x000c_ÿ_x0001__x000f__x0008__x0002__x0010_P_x0007__x0001__x000c_ÿ_x0001__x000f__x0008__x0002__x0010_Q_x0007__x0001__x000c_ÿ_x0001__x000f__x0008__x0002__x0010_R_x0007__x0001__x000c_ÿ_x0001__x000f__x0008__x0002__x0010_S_x0007__x0001__x000c_ÿ_x0001__x000f__x0008__x0002__x0010_T_x0007__x0001__x000c_ÿ_x0001__x000f__x0008__x0002__x0010_U_x0007__x0001__x000c_ÿ_x0001__x000f__x0008__x0002__x0010_V_x0007__x0001__x000c_ÿ_x0001__x000f__x0008__x0002__x0010_W_x0007__x0001__x000c_ÿ_x0001__x000f__x0008__x0002__x0010_X_x0007__x0001__x000c_ÿ_x0001__x000f__x0008__x0002__x0010_Y_x0007__x0001__x000c_ÿ_x0001__x000f__x0008__x0002__x0010_Z_x0007__x0001__x000c_ÿ_x0001__x000f__x0008__x0002__x0010_[_x0007__x0001__x000c_ÿ_x0001__x000f__x0008__x0002__x0010_\_x0007__x0001__x000c_ÿ_x0001__x000f__x0008__x0002__x0010_]_x0007__x0001__x000c_ÿ_x0001__x000f__x0008__x0002__x0010_^_x0007__x0001__x000c_ÿ_x0001__x000f__x0008__x0002__x0010___x0007__x0001__x000c_ÿ_x0001__x000f__x0001__x0002__x0006_@_x0007__x0001_d_x0001__x0002__x0006_@_x0007__x0008_d_x0001__x0002__x0006_@_x0007__x000b_d_x0001__x0002__x0006_A_x0007__x0001_d_x0001__x0002__x0006_A_x0007__x0008_d_x0001__x0002__x0006_A_x0007__x000b_d_x0001__x0002__x0006_B_x0007__x0001_d_x0001__x0002__x0006_B_x0007__x0008_d_x0001__x0002__x0006_B_x0007__x000b_d_x0001__x0002__x0006_C_x0007__x0001_d_x0001__x0002__x0006_C_x0007__x0008_d_x0001__x0002__x0006_C_x0007__x000b_d_x0001__x0002__x0006_D_x0007__x0001_d_x0001__x0002__x0006_D_x0007__x0008_d_x0001__x0002__x0006_D_x0007__x000b_d_x0001__x0002__x0006_E_x0007__x0001_d_x0001__x0002__x0006_E_x0007__x0008_d_x0001__x0002__x0006_E_x0007__x000b_d_x0001__x0002__x0006_F_x0007__x0001_d_x0001__x0002__x0006_F_x0007__x0008_d_x0001__x0002__x0006_F_x0007__x000b_d_x0001__x0002__x0006_G_x0007__x0001_d_x0001__x0002__x0006_G_x0007__x0008_d_x0001__x0002__x0006_G_x0007__x000b_d_x0001__x0002__x0006_H_x0007__x0001_d_x0001__x0002__x0006_H_x0007__x0008_d_x0001__x0002__x0006_H_x0007__x000b_d_x0001__x0002__x0006_I_x0007__x0001_d_x0001__x0002__x0006_I_x0007__x0008_d_x0001__x0002__x0006_I_x0007__x000b_d_x0001__x0002__x0006_J_x0007__x0001_d_x0001__x0002__x0006_J_x0007__x0008_d_x0001__x0002__x0006_J_x0007__x000b_d_x0001__x0002__x0006_K_x0007__x0001_d_x0001__x0002__x0006_K_x0007__x0008_d_x0001__x0002__x0006_K_x0007__x000b_d_x0001__x0002__x0006_L_x0007__x0001_d_x0001__x0002__x0006_L_x0007__x0008_d_x0001__x0002__x0006_L_x0007__x000b_d_x0001__x0002__x0006_M_x0007__x0001_d_x0001__x0002__x0006_M_x0007__x0008_d_x0001__x0002__x0006_M_x0007__x000b_d_x0001__x0002__x0006_N_x0007__x0001_d_x0001__x0002__x0006_N_x0007__x0008_d_x0001__x0002__x0006_N_x0007__x000b_d_x0001__x0002__x0006_O_x0007__x0001_d_x0001__x0002__x0006_O_x0007__x0008_d_x0001__x0002__x0006_O_x0007__x000b_d_x0001__x0002__x0006_P_x0007__x0001_d_x0001__x0002__x0006_P_x0007__x0008_d_x0001__x0002__x0006_P_x0007__x000b_d_x0001__x0002__x0006_Q_x0007__x0001_d_x0001__x0002__x0006_Q_x0007__x0008_d_x0001__x0002__x0006_Q_x0007__x000b_d_x0001__x0002__x0006_R_x0007__x0001_d_x0001__x0002__x0006_R_x0007__x0008_d_x0001__x0002__x0006_R_x0007__x000b_d_x0001__x0002__x0006_S_x0007__x0001_d_x0001__x0002__x0006_S_x0007__x0008_d_x0001__x0002__x0006_S_x0007__x000b_d_x0001__x0002__x0006_T_x0007__x0001_d_x0001__x0002__x0006_T_x0007__x0008_d_x0001__x0002__x0006_T_x0007__x000b_d_x0001__x0002__x0006_U_x0007__x0001_d_x0001__x0002__x0006_U_x0007__x0008_d_x0001__x0002__x0006_U_x0007__x000b_d_x0001__x0002__x0006_V_x0007__x0001_d_x0001__x0002__x0006_V_x0007__x0008_d_x0001__x0002__x0006_V_x0007__x000b_d_x0001__x0002__x0006_W_x0007__x0001_d_x0001__x0002__x0006_W_x0007__x0008_d_x0001__x0002__x0006_W_x0007__x000b_d_x0001__x0002__x0006_X_x0007__x0001_d_x0001__x0002__x0006_X_x0007__x0008_d_x0001__x0002__x0006_X_x0007__x000b_d_x0001__x0002__x0006_Y_x0007__x0001_d_x0001__x0002__x0006_Y_x0007__x0008_d_x0001__x0002__x0006_Y_x0007__x000b_d_x0001__x0002__x0006_Z_x0007__x0001_d_x0001__x0002__x0006_Z_x0007__x0008_d_x0001__x0002__x0006_Z_x0007__x000b_d_x0001__x0002__x0006_[_x0007__x0001_d_x0001__x0002__x0006_[_x0007__x0008_d_x0001__x0002__x0006_[_x0007__x000b_d_x0001__x0002__x0006_\_x0007__x0001_d_x0001__x0002__x0006_\_x0007__x0008_d_x0001__x0002__x0006_\_x0007__x000b_d_x0001__x0002__x0006_]_x0007__x0001_d_x0001__x0002__x0006_]_x0007__x0008_d_x0001__x0002__x0006_]_x0007__x000b_d_x0001__x0002__x0006_^_x0007__x0001_d_x0001__x0002__x0006_^_x0007__x0008_d_x0001__x0002__x0006_^_x0007__x000b_d_x0001__x0002__x0006___x0007__x0001_d_x0001__x0002__x0006___x0007__x0008_d_x0001__x0002__x0006___x0007__x000b_d×D@_x0006_l_x0002__x001e__x001e__x001e__x001e__x001e__x001e__x001e__x001e__x001e__x001e__x001e__x001e__x001e__x001e__x001e__x001e__x001e__x001e__x001e__x001e__x001e__x001e__x001e__x001e__x001e__x001e__x001e__x001e__x001e__x001e__x001e__x0008__x0002__x0010_`_x0007__x0001__x000c_ÿ_x0001__x000f__x0008__x0002__x0010_a_x0007__x0001__x000c_ÿ_x0001__x000f__x0008__x0002__x0010_b_x0007__x0001__x000c_ÿ_x0001__x000f__x0008__x0002__x0010_c_x0007__x0001__x000c_ÿ_x0001__x000f__x0008__x0002__x0010_d_x0007__x0001__x000c_ÿ_x0001__x000f__x0008__x0002__x0010_e_x0007__x0001__x000c_ÿ_x0001__x000f__x0008__x0002__x0010_f_x0007__x0001__x000c_ÿ_x0001__x000f__x0008__x0002__x0010_g_x0007__x0001__x000c_ÿ_x0001__x000f__x0008__x0002__x0010_h_x0007__x0001__x000c_ÿ_x0001__x000f__x0008__x0002__x0010_i_x0007__x0001__x000c_ÿ_x0001__x000f__x0008__x0002__x0010_j_x0007__x0001__x000c_ÿ_x0001__x000f__x0008__x0002__x0010_k_x0007__x0001__x000c_ÿ_x0001__x000f__x0008__x0002__x0010_l_x0007__x0001__x000c_ÿ_x0001__x000f__x0008__x0002__x0010_m_x0007__x0001__x000c_ÿ_x0001__x000f__x0008__x0002__x0010_n_x0007__x0001__x000c_ÿ_x0001__x000f__x0008__x0002__x0010_o_x0007__x0001__x000c_ÿ_x0001__x000f__x0008__x0002__x0010_p_x0007__x0001__x000c_ÿ_x0001__x000f__x0008__x0002__x0010_q_x0007__x0001__x000c_ÿ_x0001__x000f__x0008__x0002__x0010_r_x0007__x0001__x000c_ÿ_x0001__x000f__x0008__x0002__x0010_s_x0007__x0001__x000c_ÿ_x0001__x000f__x0008__x0002__x0010_t_x0007__x0001__x000c_ÿ_x0001__x000f__x0008__x0002__x0010_u_x0007__x0001__x000c_ÿ_x0001__x000f__x0008__x0002__x0010_v_x0007__x0001__x000c_ÿ_x0001__x000f__x0008__x0002__x0010_w_x0007__x0001__x000c_ÿ_x0001__x000f__x0008__x0002__x0010_x_x0007__x0001__x000c_ÿ_x0001__x000f__x0008__x0002__x0010_y_x0007__x0001__x000c_ÿ_x0001__x000f__x0008__x0002__x0010_z_x0007__x0001__x000c_ÿ_x0001__x000f__x0008__x0002__x0010_{_x0007__x0001__x000c_ÿ_x0001__x000f__x0008__x0002__x0010_|_x0007__x0001__x000c_ÿ_x0001__x000f__x0008__x0002__x0010_}_x0007__x0001__x000c_ÿ_x0001__x000f__x0008__x0002__x0010_~_x0007__x0001__x000c_ÿ_x0001__x000f__x0008__x0002__x0010__x0007__x0001__x000c_ÿ_x0001__x000f__x0001__x0002__x0006_`_x0007__x0001_d_x0001__x0002__x0006_`_x0007__x0008_d_x0001__x0002__x0006_`_x0007__x000b_d_x0001__x0002__x0006_a_x0007__x0001_d_x0001__x0002__x0006_a_x0007__x0008_d_x0001__x0002__x0006_a_x0007__x000b_d_x0001__x0002__x0006_b_x0007__x0001_d_x0001__x0002__x0006_b_x0007__x0008_d_x0001__x0002__x0006_b_x0007__x000b_d_x0001__x0002__x0006_c_x0007__x0001_d_x0001__x0002__x0006_c_x0007__x0008_d_x0001__x0002__x0006_c_x0007__x000b_d_x0001__x0002__x0006_d_x0007__x0001_d_x0001__x0002__x0006_d_x0007__x0008_d_x0001__x0002__x0006_d_x0007__x000b_d_x0001__x0002__x0006_e_x0007__x0001_d_x0001__x0002__x0006_e_x0007__x0008_d_x0001__x0002__x0006_e_x0007__x000b_d_x0001__x0002__x0006_f_x0007__x0001_d_x0001__x0002__x0006_f_x0007__x0008_d_x0001__x0002__x0006_f_x0007__x000b_d_x0001__x0002__x0006_g_x0007__x0001_d_x0001__x0002__x0006_g_x0007__x0008_d_x0001__x0002__x0006_g_x0007__x000b_d_x0001__x0002__x0006_h_x0007__x0001_d_x0001__x0002__x0006_h_x0007__x0008_d_x0001__x0002__x0006_h_x0007__x000b_d_x0001__x0002__x0006_i_x0007__x0001_d_x0001__x0002__x0006_i_x0007__x0008_d_x0001__x0002__x0006_i_x0007__x000b_d_x0001__x0002__x0006_j_x0007__x0001_d_x0001__x0002__x0006_j_x0007__x0008_d_x0001__x0002__x0006_j_x0007__x000b_d_x0001__x0002__x0006_k_x0007__x0001_d_x0001__x0002__x0006_k_x0007__x0008_d_x0001__x0002__x0006_k_x0007__x000b_d_x0001__x0002__x0006_l_x0007__x0001_d_x0001__x0002__x0006_l_x0007__x0008_d_x0001__x0002__x0006_l_x0007__x000b_d_x0001__x0002__x0006_m_x0007__x0001_d_x0001__x0002__x0006_m_x0007__x0008_d_x0001__x0002__x0006_m_x0007__x000b_d_x0001__x0002__x0006_n_x0007__x0001_d_x0001__x0002__x0006_n_x0007__x0008_d_x0001__x0002__x0006_n_x0007__x000b_d_x0001__x0002__x0006_o_x0007__x0001_d_x0001__x0002__x0006_o_x0007__x0008_d_x0001__x0002__x0006_o_x0007__x000b_d_x0001__x0002__x0006_p_x0007__x0001_d_x0001__x0002__x0006_p_x0007__x0008_d_x0001__x0002__x0006_p_x0007__x000b_d_x0001__x0002__x0006_q_x0007__x0001_d_x0001__x0002__x0006_q_x0007__x0008_d_x0001__x0002__x0006_q_x0007__x000b_d_x0001__x0002__x0006_r_x0007__x0001_d_x0001__x0002__x0006_r_x0007__x0008_d_x0001__x0002__x0006_r_x0007__x000b_d_x0001__x0002__x0006_s_x0007__x0001_d_x0001__x0002__x0006_s_x0007__x0008_d_x0001__x0002__x0006_s_x0007__x000b_d_x0001__x0002__x0006_t_x0007__x0001_d_x0001__x0002__x0006_t_x0007__x0008_d_x0001__x0002__x0006_t_x0007__x000b_d_x0001__x0002__x0006_u_x0007__x0001_d_x0001__x0002__x0006_u_x0007__x0008_d_x0001__x0002__x0006_u_x0007__x000b_d_x0001__x0002__x0006_v_x0007__x0001_d_x0001__x0002__x0006_v_x0007__x0008_d_x0001__x0002__x0006_v_x0007__x000b_d_x0001__x0002__x0006_w_x0007__x0001_d_x0001__x0002__x0006_w_x0007__x0008_d_x0001__x0002__x0006_w_x0007__x000b_d_x0001__x0002__x0006_x_x0007__x0001_d_x0001__x0002__x0006_x_x0007__x0008_d_x0001__x0002__x0006_x_x0007__x000b_d_x0001__x0002__x0006_y_x0007__x0001_d_x0001__x0002__x0006_y_x0007__x0008_d_x0001__x0002__x0006_y_x0007__x000b_d_x0001__x0002__x0006_z_x0007__x0001_d_x0001__x0002__x0006_z_x0007__x0008_d_x0001__x0002__x0006_z_x0007__x000b_d_x0001__x0002__x0006_{_x0007__x0001_d_x0001__x0002__x0006_{_x0007__x0008_d_x0001__x0002__x0006_{_x0007__x000b_d_x0001__x0002__x0006_|_x0007__x0001_d_x0001__x0002__x0006_|_x0007__x0008_d_x0001__x0002__x0006_|_x0007__x000b_d_x0001__x0002__x0006_}_x0007__x0001_d_x0001__x0002__x0006_}_x0007__x0008_d_x0001__x0002__x0006_}_x0007__x000b_d_x0001__x0002__x0006_~_x0007__x0001_d_x0001__x0002__x0006_~_x0007__x0008_d_x0001__x0002__x0006_~_x0007__x000b_d_x0001__x0002__x0006__x0007__x0001_d_x0001__x0002__x0006__x0007__x0008_d_x0001__x0002__x0006__x0007__x000b_d×D@_x0006_l_x0002__x001e__x001e__x001e__x001e__x001e__x001e__x001e__x001e__x001e__x001e__x001e__x001e__x001e__x001e__x001e__x001e__x001e__x001e__x001e__x001e__x001e__x001e__x001e__x001e__x001e__x001e__x001e__x001e__x001e__x001e__x001e__x0008__x0002__x0010_€_x0007__x0001__x000c_ÿ_x0001__x000f__x0008__x0002__x0010__x0007__x0001__x000c_ÿ_x0001__x000f__x0008__x0002__x0010_‚_x0007__x0001__x000c_ÿ_x0001__x000f__x0008__x0002__x0010_ƒ_x0007__x0001__x000c_ÿ_x0001__x000f__x0008__x0002__x0010_„_x0007__x0001__x000c_ÿ_x0001__x000f__x0008__x0002__x0010_…_x0007__x0001__x000c_ÿ_x0001__x000f__x0008__x0002__x0010_†_x0007__x0001__x000c_ÿ_x0001__x000f__x0008__x0002__x0010_‡_x0007__x0001__x000c_ÿ_x0001__x000f__x0008__x0002__x0010_ˆ_x0007__x0001__x000c_ÿ_x0001__x000f__x0008__x0002__x0010_‰_x0007__x0001__x000c_ÿ_x0001__x000f__x0008__x0002__x0010_Š_x0007__x0001__x000c_ÿ_x0001__x000f__x0008__x0002__x0010_‹_x0007__x0001__x000c_ÿ_x0001__x000f__x0008__x0002__x0010_Œ_x0007__x0001__x000c_ÿ_x0001__x000f__x0008__x0002__x0010__x0007__x0001__x000c_ÿ_x0001__x000f__x0008__x0002__x0010_Ž_x0007__x0001__x000c_ÿ_x0001__x000f__x0008__x0002__x0010__x0007__x0001__x000c_ÿ_x0001__x000f__x0008__x0002__x0010__x0007__x0001__x000c_ÿ_x0001__x000f__x0008__x0002__x0010_‘_x0007__x0001__x000c_ÿ_x0001__x000f__x0008__x0002__x0010_’_x0007__x0001__x000c_ÿ_x0001__x000f__x0008__x0002__x0010_“_x0007__x0001__x000c_ÿ_x0001__x000f__x0008__x0002__x0010_”_x0007__x0001__x000c_ÿ_x0001__x000f__x0008__x0002__x0010_•_x0007__x0001__x000c_ÿ_x0001__x000f__x0008__x0002__x0010_–_x0007__x0001__x000c_ÿ_x0001__x000f__x0008__x0002__x0010_—_x0007__x0001__x000c_ÿ_x0001__x000f__x0008__x0002__x0010_˜_x0007__x0001__x000c_ÿ_x0001__x000f__x0008__x0002__x0010_™_x0007__x0001__x000c_ÿ_x0001__x000f__x0008__x0002__x0010_š_x0007__x0001__x000c_ÿ_x0001__x000f__x0008__x0002__x0010_›_x0007__x0001__x000c_ÿ_x0001__x000f__x0008__x0002__x0010_œ_x0007__x0001__x000c_ÿ_x0001__x000f__x0008__x0002__x0010__x0007__x0001__x000c_ÿ_x0001__x000f__x0008__x0002__x0010_ž_x0007__x0001__x000c_ÿ_x0001__x000f__x0008__x0002__x0010_Ÿ_x0007__x0001__x000c_ÿ_x0001__x000f__x0001__x0002__x0006_€_x0007__x0001_d_x0001__x0002__x0006_€_x0007__x0008_d_x0001__x0002__x0006_€_x0007__x000b_d_x0001__x0002__x0006__x0007__x0001_d_x0001__x0002__x0006__x0007__x0008_d_x0001__x0002__x0006__x0007__x000b_d_x0001__x0002__x0006_‚_x0007__x0001_d_x0001__x0002__x0006_‚_x0007__x0008_d_x0001__x0002__x0006_‚_x0007__x000b_d_x0001__x0002__x0006_ƒ_x0007__x0001_d_x0001__x0002__x0006_ƒ_x0007__x0008_d_x0001__x0002__x0006_ƒ_x0007__x000b_d_x0001__x0002__x0006_„_x0007__x0001_d_x0001__x0002__x0006_„_x0007__x0008_d_x0001__x0002__x0006_„_x0007__x000b_d_x0001__x0002__x0006_…_x0007__x0001_d_x0001__x0002__x0006_…_x0007__x0008_d_x0001__x0002__x0006_…_x0007__x000b_d_x0001__x0002__x0006_†_x0007__x0001_d_x0001__x0002__x0006_†_x0007__x0008_d_x0001__x0002__x0006_†_x0007__x000b_d_x0001__x0002__x0006_‡_x0007__x0001_d_x0001__x0002__x0006_‡_x0007__x0008_d_x0001__x0002__x0006_‡_x0007__x000b_d_x0001__x0002__x0006_ˆ_x0007__x0001_d_x0001__x0002__x0006_ˆ_x0007__x0008_d_x0001__x0002__x0006_ˆ_x0007__x000b_d_x0001__x0002__x0006_‰_x0007__x0001_d_x0001__x0002__x0006_‰_x0007__x0008_d_x0001__x0002__x0006_‰_x0007__x000b_d_x0001__x0002__x0006_Š_x0007__x0001_d_x0001__x0002__x0006_Š_x0007__x0008_d_x0001__x0002__x0006_Š_x0007__x000b_d_x0001__x0002__x0006_‹_x0007__x0001_d_x0001__x0002__x0006_‹_x0007__x0008_d_x0001__x0002__x0006_‹_x0007__x000b_d_x0001__x0002__x0006_Œ_x0007__x0001_d_x0001__x0002__x0006_Œ_x0007__x0008_d_x0001__x0002__x0006_Œ_x0007__x000b_d_x0001__x0002__x0006__x0007__x0001_d_x0001__x0002__x0006__x0007__x0008_d_x0001__x0002__x0006__x0007__x000b_d_x0001__x0002__x0006_Ž_x0007__x0001_d_x0001__x0002__x0006_Ž_x0007__x0008_d_x0001__x0002__x0006_Ž_x0007__x000b_d_x0001__x0002__x0006__x0007__x0001_d_x0001__x0002__x0006__x0007__x0008_d_x0001__x0002__x0006__x0007__x000b_d_x0001__x0002__x0006__x0007__x0001_d_x0001__x0002__x0006__x0007__x0008_d_x0001__x0002__x0006__x0007__x000b_d_x0001__x0002__x0006_‘_x0007__x0001_d_x0001__x0002__x0006_‘_x0007__x0008_d_x0001__x0002__x0006_‘_x0007__x000b_d_x0001__x0002__x0006_’_x0007__x0001_d_x0001__x0002__x0006_’_x0007__x0008_d_x0001__x0002__x0006_’_x0007__x000b_d_x0001__x0002__x0006_“_x0007__x0001_d_x0001__x0002__x0006_“_x0007__x0008_d_x0001__x0002__x0006_“_x0007__x000b_d_x0001__x0002__x0006_”_x0007__x0001_d_x0001__x0002__x0006_”_x0007__x0008_d_x0001__x0002__x0006_”_x0007__x000b_d_x0001__x0002__x0006_•_x0007__x0001_d_x0001__x0002__x0006_•_x0007__x0008_d_x0001__x0002__x0006_•_x0007__x000b_d_x0001__x0002__x0006_–_x0007__x0001_d_x0001__x0002__x0006_–_x0007__x0008_d_x0001__x0002__x0006_–_x0007__x000b_d_x0001__x0002__x0006_—_x0007__x0001_d_x0001__x0002__x0006_—_x0007__x0008_d_x0001__x0002__x0006_—_x0007__x000b_d_x0001__x0002__x0006_˜_x0007__x0001_d_x0001__x0002__x0006_˜_x0007__x0008_d_x0001__x0002__x0006_˜_x0007__x000b_d_x0001__x0002__x0006_™_x0007__x0001_d_x0001__x0002__x0006_™_x0007__x0008_d_x0001__x0002__x0006_™_x0007__x000b_d_x0001__x0002__x0006_š_x0007__x0001_d_x0001__x0002__x0006_š_x0007__x0008_d_x0001__x0002__x0006_š_x0007__x000b_d_x0001__x0002__x0006_›_x0007__x0001_d_x0001__x0002__x0006_›_x0007__x0008_d_x0001__x0002__x0006_›_x0007__x000b_d_x0001__x0002__x0006_œ_x0007__x0001_d_x0001__x0002__x0006_œ_x0007__x0008_d_x0001__x0002__x0006_œ_x0007__x000b_d_x0001__x0002__x0006__x0007__x0001_d_x0001__x0002__x0006__x0007__x0008_d_x0001__x0002__x0006__x0007__x000b_d_x0001__x0002__x0006_ž_x0007__x0001_d_x0001__x0002__x0006_ž_x0007__x0008_d_x0001__x0002__x0006_ž_x0007__x000b_d_x0001__x0002__x0006_Ÿ_x0007__x0001_d_x0001__x0002__x0006_Ÿ_x0007__x0008_d_x0001__x0002__x0006_Ÿ_x0007__x000b_d×D@_x0006_l_x0002__x001e__x001e__x001e__x001e__x001e__x001e__x001e__x001e__x001e__x001e__x001e__x001e__x001e__x001e__x001e__x001e__x001e__x001e__x001e__x001e__x001e__x001e__x001e__x001e__x001e__x001e__x001e__x001e__x001e__x001e__x001e__x0008__x0002__x0010_ _x0007__x0001__x000c_ÿ_x0001__x000f__x0008__x0002__x0010_¡_x0007__x0001__x000c_ÿ_x0001__x000f__x0008__x0002__x0010_¢_x0007__x0001__x000c_ÿ_x0001__x000f__x0008__x0002__x0010_£_x0007__x0001__x000c_ÿ_x0001__x000f__x0008__x0002__x0010_¤_x0007__x0001__x000c_ÿ_x0001__x000f__x0008__x0002__x0010_¥_x0007__x0001__x000c_ÿ_x0001__x000f__x0008__x0002__x0010_¦_x0007__x0001__x000c_ÿ_x0001__x000f__x0008__x0002__x0010_§_x0007__x0001__x000c_ÿ_x0001__x000f__x0008__x0002__x0010_¨_x0007__x0001__x000c_ÿ_x0001__x000f__x0008__x0002__x0010_©_x0007__x0001__x000c_ÿ_x0001__x000f__x0008__x0002__x0010_ª_x0007__x0001__x000c_ÿ_x0001__x000f__x0008__x0002__x0010_«_x0007__x0001__x000c_ÿ_x0001__x000f__x0008__x0002__x0010_¬_x0007__x0001__x000c_ÿ_x0001__x000f__x0008__x0002__x0010_­_x0007__x0001__x000c_ÿ_x0001__x000f__x0008__x0002__x0010_®_x0007__x0001__x000c_ÿ_x0001__x000f__x0008__x0002__x0010_¯_x0007__x0001__x000c_ÿ_x0001__x000f__x0008__x0002__x0010_°_x0007__x0001__x000c_ÿ_x0001__x000f__x0008__x0002__x0010_±_x0007__x0001__x000c_ÿ_x0001__x000f__x0008__x0002__x0010_²_x0007__x0001__x000c_ÿ_x0001__x000f__x0008__x0002__x0010_³_x0007__x0001__x000c_ÿ_x0001__x000f__x0008__x0002__x0010_´_x0007__x0001__x000c_ÿ_x0001__x000f__x0008__x0002__x0010_µ_x0007__x0001__x000c_ÿ_x0001__x000f__x0008__x0002__x0010_¶_x0007__x0001__x000c_ÿ_x0001__x000f__x0008__x0002__x0010_·_x0007__x0001__x000c_ÿ_x0001__x000f__x0008__x0002__x0010_¸_x0007__x0001__x000c_ÿ_x0001__x000f__x0008__x0002__x0010_¹_x0007__x0001__x000c_ÿ_x0001__x000f__x0008__x0002__x0010_º_x0007__x0001__x000c_ÿ_x0001__x000f__x0008__x0002__x0010_»_x0007__x0001__x000c_ÿ_x0001__x000f__x0008__x0002__x0010_¼_x0007__x0001__x000c_ÿ_x0001__x000f__x0008__x0002__x0010_½_x0007__x0001__x000c_ÿ_x0001__x000f__x0008__x0002__x0010_¾_x0007__x0001__x000c_ÿ_x0001__x000f__x0008__x0002__x0010_¿_x0007__x0001__x000c_ÿ_x0001__x000f__x0001__x0002__x0006_ _x0007__x0001_d_x0001__x0002__x0006_ _x0007__x0008_d_x0001__x0002__x0006_ _x0007__x000b_d_x0001__x0002__x0006_¡_x0007__x0001_d_x0001__x0002__x0006_¡_x0007__x0008_d_x0001__x0002__x0006_¡_x0007__x000b_d_x0001__x0002__x0006_¢_x0007__x0001_d_x0001__x0002__x0006_¢_x0007__x0008_d_x0001__x0002__x0006_¢_x0007__x000b_d_x0001__x0002__x0006_£_x0007__x0001_d_x0001__x0002__x0006_£_x0007__x0008_d_x0001__x0002__x0006_£_x0007__x000b_d_x0001__x0002__x0006_¤_x0007__x0001_d_x0001__x0002__x0006_¤_x0007__x0008_d_x0001__x0002__x0006_¤_x0007__x000b_d_x0001__x0002__x0006_¥_x0007__x0001_d_x0001__x0002__x0006_¥_x0007__x0008_d_x0001__x0002__x0006_¥_x0007__x000b_d_x0001__x0002__x0006_¦_x0007__x0001_d_x0001__x0002__x0006_¦_x0007__x0008_d_x0001__x0002__x0006_¦_x0007__x000b_d_x0001__x0002__x0006_§_x0007__x0001_d_x0001__x0002__x0006_§_x0007__x0008_d_x0001__x0002__x0006_§_x0007__x000b_d_x0001__x0002__x0006_¨_x0007__x0001_d_x0001__x0002__x0006_¨_x0007__x0008_d_x0001__x0002__x0006_¨_x0007__x000b_d_x0001__x0002__x0006_©_x0007__x0001_d_x0001__x0002__x0006_©_x0007__x0008_d_x0001__x0002__x0006_©_x0007__x000b_d_x0001__x0002__x0006_ª_x0007__x0001_d_x0001__x0002__x0006_ª_x0007__x0008_d_x0001__x0002__x0006_ª_x0007__x000b_d_x0001__x0002__x0006_«_x0007__x0001_d_x0001__x0002__x0006_«_x0007__x0008_d_x0001__x0002__x0006_«_x0007__x000b_d_x0001__x0002__x0006_¬_x0007__x0001_d_x0001__x0002__x0006_¬_x0007__x0008_d_x0001__x0002__x0006_¬_x0007__x000b_d_x0001__x0002__x0006_­_x0007__x0001_d_x0001__x0002__x0006_­_x0007__x0008_d_x0001__x0002__x0006_­_x0007__x000b_d_x0001__x0002__x0006_®_x0007__x0001_d_x0001__x0002__x0006_®_x0007__x0008_d_x0001__x0002__x0006_®_x0007__x000b_d_x0001__x0002__x0006_¯_x0007__x0001_d_x0001__x0002__x0006_¯_x0007__x0008_d_x0001__x0002__x0006_¯_x0007__x000b_d_x0001__x0002__x0006_°_x0007__x0001_d_x0001__x0002__x0006_°_x0007__x0008_d_x0001__x0002__x0006_°_x0007__x000b_d_x0001__x0002__x0006_±_x0007__x0001_d_x0001__x0002__x0006_±_x0007__x0008_d_x0001__x0002__x0006_±_x0007__x000b_d_x0001__x0002__x0006_²_x0007__x0001_d_x0001__x0002__x0006_²_x0007__x0008_d_x0001__x0002__x0006_²_x0007__x000b_d_x0001__x0002__x0006_³_x0007__x0001_d_x0001__x0002__x0006_³_x0007__x0008_d_x0001__x0002__x0006_³_x0007__x000b_d_x0001__x0002__x0006_´_x0007__x0001_d_x0001__x0002__x0006_´_x0007__x0008_d_x0001__x0002__x0006_´_x0007__x000b_d_x0001__x0002__x0006_µ_x0007__x0001_d_x0001__x0002__x0006_µ_x0007__x0008_d_x0001__x0002__x0006_µ_x0007__x000b_d_x0001__x0002__x0006_¶_x0007__x0001_d_x0001__x0002__x0006_¶_x0007__x0008_d_x0001__x0002__x0006_¶_x0007__x000b_d_x0001__x0002__x0006_·_x0007__x0001_d_x0001__x0002__x0006_·_x0007__x0008_d_x0001__x0002__x0006_·_x0007__x000b_d_x0001__x0002__x0006_¸_x0007__x0001_d_x0001__x0002__x0006_¸_x0007__x0008_d_x0001__x0002__x0006_¸_x0007__x000b_d_x0001__x0002__x0006_¹_x0007__x0001_d_x0001__x0002__x0006_¹_x0007__x0008_d_x0001__x0002__x0006_¹_x0007__x000b_d_x0001__x0002__x0006_º_x0007__x0001_d_x0001__x0002__x0006_º_x0007__x0008_d_x0001__x0002__x0006_º_x0007__x000b_d_x0001__x0002__x0006_»_x0007__x0001_d_x0001__x0002__x0006_»_x0007__x0008_d_x0001__x0002__x0006_»_x0007__x000b_d_x0001__x0002__x0006_¼_x0007__x0001_d_x0001__x0002__x0006_¼_x0007__x0008_d_x0001__x0002__x0006_¼_x0007__x000b_d_x0001__x0002__x0006_½_x0007__x0001_d_x0001__x0002__x0006_½_x0007__x0008_d_x0001__x0002__x0006_½_x0007__x000b_d_x0001__x0002__x0006_¾_x0007__x0001_d_x0001__x0002__x0006_¾_x0007__x0008_d_x0001__x0002__x0006_¾_x0007__x000b_d_x0001__x0002__x0006_¿_x0007__x0001_d_x0001__x0002__x0006_¿_x0007__x0008_d_x0001__x0002__x0006_¿_x0007__x000b_d×D@_x0006_l_x0002__x001e__x001e__x001e__x001e__x001e__x001e__x001e__x001e__x001e__x001e__x001e__x001e__x001e__x001e__x001e__x001e__x001e__x001e__x001e__x001e__x001e__x001e__x001e__x001e__x001e__x001e__x001e__x001e__x001e__x001e__x001e__x0008__x0002__x0010_À_x0007__x0001__x000c_ÿ_x0001__x000f__x0008__x0002__x0010_Á_x0007__x0001__x000c_ÿ_x0001__x000f__x0008__x0002__x0010_Â_x0007__x0001__x000c_ÿ_x0001__x000f__x0008__x0002__x0010_Ã_x0007__x0001__x000c_ÿ_x0001__x000f__x0008__x0002__x0010_Ä_x0007__x0001__x000c_ÿ_x0001__x000f__x0008__x0002__x0010_Å_x0007__x0001__x000c_ÿ_x0001__x000f__x0008__x0002__x0010_Æ_x0007__x0001__x000c_ÿ_x0001__x000f__x0008__x0002__x0010_Ç_x0007__x0001__x000c_ÿ_x0001__x000f__x0008__x0002__x0010_È_x0007__x0001__x000c_ÿ_x0001__x000f__x0008__x0002__x0010_É_x0007__x0001__x000c_ÿ_x0001__x000f__x0008__x0002__x0010_Ê_x0007__x0001__x000c_ÿ_x0001__x000f__x0008__x0002__x0010_Ë_x0007__x0001__x000c_ÿ_x0001__x000f__x0008__x0002__x0010_Ì_x0007__x0001__x000c_ÿ_x0001__x000f__x0008__x0002__x0010_Í_x0007__x0001__x000c_ÿ_x0001__x000f__x0008__x0002__x0010_Î_x0007__x0001__x000c_ÿ_x0001__x000f__x0008__x0002__x0010_Ï_x0007__x0001__x000c_ÿ_x0001__x000f__x0008__x0002__x0010_Ð_x0007__x0001__x000c_ÿ_x0001__x000f__x0008__x0002__x0010_Ñ_x0007__x0001__x000c_ÿ_x0001__x000f__x0008__x0002__x0010_Ò_x0007__x0001__x000c_ÿ_x0001__x000f__x0008__x0002__x0010_Ó_x0007__x0001__x000c_ÿ_x0001__x000f__x0008__x0002__x0010_Ô_x0007__x0001__x000c_ÿ_x0001__x000f__x0008__x0002__x0010_Õ_x0007__x0001__x000c_ÿ_x0001__x000f__x0008__x0002__x0010_Ö_x0007__x0001__x000c_ÿ_x0001__x000f__x0008__x0002__x0010_×_x0007__x0001__x000c_ÿ_x0001__x000f__x0008__x0002__x0010_Ø_x0007__x0001__x000c_ÿ_x0001__x000f__x0008__x0002__x0010_Ù_x0007__x0001__x000c_ÿ_x0001__x000f__x0008__x0002__x0010_Ú_x0007__x0001__x000c_ÿ_x0001__x000f__x0008__x0002__x0010_Û_x0007__x0001__x000c_ÿ_x0001__x000f__x0008__x0002__x0010_Ü_x0007__x0001__x000c_ÿ_x0001__x000f__x0008__x0002__x0010_Ý_x0007__x0001__x000c_ÿ_x0001__x000f__x0008__x0002__x0010_Þ_x0007__x0001__x000c_ÿ_x0001__x000f__x0008__x0002__x0010_ß_x0007__x0001__x000c_ÿ_x0001__x000f__x0001__x0002__x0006_À_x0007__x0001_d_x0001__x0002__x0006_À_x0007__x0008_d_x0001__x0002__x0006_À_x0007__x000b_d_x0001__x0002__x0006_Á_x0007__x0001_d_x0001__x0002__x0006_Á_x0007__x0008_d_x0001__x0002__x0006_Á_x0007__x000b_d_x0001__x0002__x0006_Â_x0007__x0001_d_x0001__x0002__x0006_Â_x0007__x0008_d_x0001__x0002__x0006_Â_x0007__x000b_d_x0001__x0002__x0006_Ã_x0007__x0001_d_x0001__x0002__x0006_Ã_x0007__x0008_d_x0001__x0002__x0006_Ã_x0007__x000b_d_x0001__x0002__x0006_Ä_x0007__x0001_d_x0001__x0002__x0006_Ä_x0007__x0008_d_x0001__x0002__x0006_Ä_x0007__x000b_d_x0001__x0002__x0006_Å_x0007__x0001_d_x0001__x0002__x0006_Å_x0007__x0008_d_x0001__x0002__x0006_Å_x0007__x000b_d_x0001__x0002__x0006_Æ_x0007__x0001_d_x0001__x0002__x0006_Æ_x0007__x0008_d_x0001__x0002__x0006_Æ_x0007__x000b_d_x0001__x0002__x0006_Ç_x0007__x0001_d_x0001__x0002__x0006_Ç_x0007__x0008_d_x0001__x0002__x0006_Ç_x0007__x000b_d_x0001__x0002__x0006_È_x0007__x0001_d_x0001__x0002__x0006_È_x0007__x0008_d_x0001__x0002__x0006_È_x0007__x000b_d_x0001__x0002__x0006_É_x0007__x0001_d_x0001__x0002__x0006_É_x0007__x0008_d_x0001__x0002__x0006_É_x0007__x000b_d_x0001__x0002__x0006_Ê_x0007__x0001_d_x0001__x0002__x0006_Ê_x0007__x0008_d_x0001__x0002__x0006_Ê_x0007__x000b_d_x0001__x0002__x0006_Ë_x0007__x0001_d_x0001__x0002__x0006_Ë_x0007__x0008_d_x0001__x0002__x0006_Ë_x0007__x000b_d_x0001__x0002__x0006_Ì_x0007__x0001_d_x0001__x0002__x0006_Ì_x0007__x0008_d_x0001__x0002__x0006_Ì_x0007__x000b_d_x0001__x0002__x0006_Í_x0007__x0001_d_x0001__x0002__x0006_Í_x0007__x0008_d_x0001__x0002__x0006_Í_x0007__x000b_d_x0001__x0002__x0006_Î_x0007__x0001_d_x0001__x0002__x0006_Î_x0007__x0008_d_x0001__x0002__x0006_Î_x0007__x000b_d_x0001__x0002__x0006_Ï_x0007__x0001_d_x0001__x0002__x0006_Ï_x0007__x0008_d_x0001__x0002__x0006_Ï_x0007__x000b_d_x0001__x0002__x0006_Ð_x0007__x0001_d_x0001__x0002__x0006_Ð_x0007__x0008_d_x0001__x0002__x0006_Ð_x0007__x000b_d_x0001__x0002__x0006_Ñ_x0007__x0001_d_x0001__x0002__x0006_Ñ_x0007__x0008_d_x0001__x0002__x0006_Ñ_x0007__x000b_d_x0001__x0002__x0006_Ò_x0007__x0001_d_x0001__x0002__x0006_Ò_x0007__x0008_d_x0001__x0002__x0006_Ò_x0007__x000b_d_x0001__x0002__x0006_Ó_x0007__x0001_d_x0001__x0002__x0006_Ó_x0007__x0008_d_x0001__x0002__x0006_Ó_x0007__x000b_d_x0001__x0002__x0006_Ô_x0007__x0001_d_x0001__x0002__x0006_Ô_x0007__x0008_d_x0001__x0002__x0006_Ô_x0007__x000b_d_x0001__x0002__x0006_Õ_x0007__x0001_d_x0001__x0002__x0006_Õ_x0007__x0008_d_x0001__x0002__x0006_Õ_x0007__x000b_d_x0001__x0002__x0006_Ö_x0007__x0001_d_x0001__x0002__x0006_Ö_x0007__x0008_d_x0001__x0002__x0006_Ö_x0007__x000b_d_x0001__x0002__x0006_×_x0007__x0001_d_x0001__x0002__x0006_×_x0007__x0008_d_x0001__x0002__x0006_×_x0007__x000b_d_x0001__x0002__x0006_Ø_x0007__x0001_d_x0001__x0002__x0006_Ø_x0007__x0008_d_x0001__x0002__x0006_Ø_x0007__x000b_d_x0001__x0002__x0006_Ù_x0007__x0001_d_x0001__x0002__x0006_Ù_x0007__x0008_d_x0001__x0002__x0006_Ù_x0007__x000b_d_x0001__x0002__x0006_Ú_x0007__x0001_d_x0001__x0002__x0006_Ú_x0007__x0008_d_x0001__x0002__x0006_Ú_x0007__x000b_d_x0001__x0002__x0006_Û_x0007__x0001_d_x0001__x0002__x0006_Û_x0007__x0008_d_x0001__x0002__x0006_Û_x0007__x000b_d_x0001__x0002__x0006_Ü_x0007__x0001_d_x0001__x0002__x0006_Ü_x0007__x0008_d_x0001__x0002__x0006_Ü_x0007__x000b_d_x0001__x0002__x0006_Ý_x0007__x0001_d_x0001__x0002__x0006_Ý_x0007__x0008_d_x0001__x0002__x0006_Ý_x0007__x000b_d_x0001__x0002__x0006_Þ_x0007__x0001_d_x0001__x0002__x0006_Þ_x0007__x0008_d_x0001__x0002__x0006_Þ_x0007__x000b_d_x0001__x0002__x0006_ß_x0007__x0001_d_x0001__x0002__x0006_ß_x0007__x0008_d_x0001__x0002__x0006_ß_x0007__x000b_d×D@_x0006_l_x0002__x001e__x001e__x001e__x001e__x001e__x001e__x001e__x001e__x001e__x001e__x001e__x001e__x001e__x001e__x001e__x001e__x001e__x001e__x001e__x001e__x001e__x001e__x001e__x001e__x001e__x001e__x001e__x001e__x001e__x001e__x001e__x0008__x0002__x0010_à_x0007__x0001__x000c_ÿ_x0001__x000f__x0008__x0002__x0010_á_x0007__x0001__x000c_ÿ_x0001__x000f__x0008__x0002__x0010_â_x0007__x0001__x000c_ÿ_x0001__x000f__x0008__x0002__x0010_ã_x0007__x0001__x000c_ÿ_x0001__x000f__x0008__x0002__x0010_ä_x0007__x0001__x000c_ÿ_x0001__x000f__x0008__x0002__x0010_å_x0007__x0001__x000c_ÿ_x0001__x000f__x0008__x0002__x0010_æ_x0007__x0001__x000c_ÿ_x0001__x000f__x0008__x0002__x0010_ç_x0007__x0001__x000c_ÿ_x0001__x000f__x0008__x0002__x0010_è_x0007__x0001__x000c_ÿ_x0001__x000f__x0008__x0002__x0010_é_x0007__x0001__x000c_ÿ_x0001__x000f__x0008__x0002__x0010_ê_x0007__x0001__x000c_ÿ_x0001__x000f__x0008__x0002__x0010_ë_x0007__x0001__x000c_ÿ_x0001__x000f__x0008__x0002__x0010_ì_x0007__x0001__x000c_ÿ_x0001__x000f__x0008__x0002__x0010_í_x0007__x0001__x000c_ÿ_x0001__x000f__x0008__x0002__x0010_î_x0007__x0001__x000c_ÿ_x0001__x000f__x0008__x0002__x0010_ï_x0007__x0001__x000c_ÿ_x0001__x000f__x0008__x0002__x0010_ð_x0007__x0001__x000c_ÿ_x0001__x000f__x0008__x0002__x0010_ñ_x0007__x0001__x000c_ÿ_x0001__x000f__x0008__x0002__x0010_ò_x0007__x0001__x000c_ÿ_x0001__x000f__x0008__x0002__x0010_ó_x0007__x0001__x000c_ÿ_x0001__x000f__x0008__x0002__x0010_ô_x0007__x0001__x000c_ÿ_x0001__x000f__x0008__x0002__x0010_õ_x0007__x0001__x000c_ÿ_x0001__x000f__x0008__x0002__x0010_ö_x0007__x0001__x000c_ÿ_x0001__x000f__x0008__x0002__x0010_÷_x0007__x0001__x000c_ÿ_x0001__x000f__x0008__x0002__x0010_ø_x0007__x0001__x000c_ÿ_x0001__x000f__x0008__x0002__x0010_ù_x0007__x0001__x000c_ÿ_x0001__x000f__x0008__x0002__x0010_ú_x0007__x0001__x000c_ÿ_x0001__x000f__x0008__x0002__x0010_û_x0007__x0001__x000c_ÿ_x0001__x000f__x0008__x0002__x0010_ü_x0007__x0001__x000c_ÿ_x0001__x000f__x0008__x0002__x0010_ý_x0007__x0001__x000c_ÿ_x0001__x000f__x0008__x0002__x0010_þ_x0007__x0001__x000c_ÿ_x0001__x000f__x0008__x0002__x0010_ÿ_x0007__x0001__x000c_ÿ_x0001__x000f__x0001__x0002__x0006_à_x0007__x0001_d_x0001__x0002__x0006_à_x0007__x0008_d_x0001__x0002__x0006_à_x0007__x000b_d_x0001__x0002__x0006_á_x0007__x0001_d_x0001__x0002__x0006_á_x0007__x0008_d_x0001__x0002__x0006_á_x0007__x000b_d_x0001__x0002__x0006_â_x0007__x0001_d_x0001__x0002__x0006_â_x0007__x0008_d_x0001__x0002__x0006_â_x0007__x000b_d_x0001__x0002__x0006_ã_x0007__x0001_d_x0001__x0002__x0006_ã_x0007__x0008_d_x0001__x0002__x0006_ã_x0007__x000b_d_x0001__x0002__x0006_ä_x0007__x0001_d_x0001__x0002__x0006_ä_x0007__x0008_d_x0001__x0002__x0006_ä_x0007__x000b_d_x0001__x0002__x0006_å_x0007__x0001_d_x0001__x0002__x0006_å_x0007__x0008_d_x0001__x0002__x0006_å_x0007__x000b_d_x0001__x0002__x0006_æ_x0007__x0001_d_x0001__x0002__x0006_æ_x0007__x0008_d_x0001__x0002__x0006_æ_x0007__x000b_d_x0001__x0002__x0006_ç_x0007__x0001_d_x0001__x0002__x0006_ç_x0007__x0008_d_x0001__x0002__x0006_ç_x0007__x000b_d_x0001__x0002__x0006_è_x0007__x0001_d_x0001__x0002__x0006_è_x0007__x0008_d_x0001__x0002__x0006_è_x0007__x000b_d_x0001__x0002__x0006_é_x0007__x0001_d_x0001__x0002__x0006_é_x0007__x0008_d_x0001__x0002__x0006_é_x0007__x000b_d_x0001__x0002__x0006_ê_x0007__x0001_d_x0001__x0002__x0006_ê_x0007__x0008_d_x0001__x0002__x0006_ê_x0007__x000b_d_x0001__x0002__x0006_ë_x0007__x0001_d_x0001__x0002__x0006_ë_x0007__x0008_d_x0001__x0002__x0006_ë_x0007__x000b_d_x0001__x0002__x0006_ì_x0007__x0001_d_x0001__x0002__x0006_ì_x0007__x0008_d_x0001__x0002__x0006_ì_x0007__x000b_d_x0001__x0002__x0006_í_x0007__x0001_d_x0001__x0002__x0006_í_x0007__x0008_d_x0001__x0002__x0006_í_x0007__x000b_d_x0001__x0002__x0006_î_x0007__x0001_d_x0001__x0002__x0006_î_x0007__x0008_d_x0001__x0002__x0006_î_x0007__x000b_d_x0001__x0002__x0006_ï_x0007__x0001_d_x0001__x0002__x0006_ï_x0007__x0008_d_x0001__x0002__x0006_ï_x0007__x000b_d_x0001__x0002__x0006_ð_x0007__x0001_d_x0001__x0002__x0006_ð_x0007__x0008_d_x0001__x0002__x0006_ð_x0007__x000b_d_x0001__x0002__x0006_ñ_x0007__x0001_d_x0001__x0002__x0006_ñ_x0007__x0008_d_x0001__x0002__x0006_ñ_x0007__x000b_d_x0001__x0002__x0006_ò_x0007__x0001_d_x0001__x0002__x0006_ò_x0007__x0008_d_x0001__x0002__x0006_ò_x0007__x000b_d_x0001__x0002__x0006_ó_x0007__x0001_d_x0001__x0002__x0006_ó_x0007__x0008_d_x0001__x0002__x0006_ó_x0007__x000b_d_x0001__x0002__x0006_ô_x0007__x0001_d_x0001__x0002__x0006_ô_x0007__x0008_d_x0001__x0002__x0006_ô_x0007__x000b_d_x0001__x0002__x0006_õ_x0007__x0001_d_x0001__x0002__x0006_õ_x0007__x0008_d_x0001__x0002__x0006_õ_x0007__x000b_d_x0001__x0002__x0006_ö_x0007__x0001_d_x0001__x0002__x0006_ö_x0007__x0008_d_x0001__x0002__x0006_ö_x0007__x000b_d_x0001__x0002__x0006_÷_x0007__x0001_d_x0001__x0002__x0006_÷_x0007__x0008_d_x0001__x0002__x0006_÷_x0007__x000b_d_x0001__x0002__x0006_ø_x0007__x0001_d_x0001__x0002__x0006_ø_x0007__x0008_d_x0001__x0002__x0006_ø_x0007__x000b_d_x0001__x0002__x0006_ù_x0007__x0001_d_x0001__x0002__x0006_ù_x0007__x0008_d_x0001__x0002__x0006_ù_x0007__x000b_d_x0001__x0002__x0006_ú_x0007__x0001_d_x0001__x0002__x0006_ú_x0007__x0008_d_x0001__x0002__x0006_ú_x0007__x000b_d_x0001__x0002__x0006_û_x0007__x0001_d_x0001__x0002__x0006_û_x0007__x0008_d_x0001__x0002__x0006_û_x0007__x000b_d_x0001__x0002__x0006_ü_x0007__x0001_d_x0001__x0002__x0006_ü_x0007__x0008_d_x0001__x0002__x0006_ü_x0007__x000b_d_x0001__x0002__x0006_ý_x0007__x0001_d_x0001__x0002__x0006_ý_x0007__x0008_d_x0001__x0002__x0006_ý_x0007__x000b_d_x0001__x0002__x0006_þ_x0007__x0001_d_x0001__x0002__x0006_þ_x0007__x0008_d_x0001__x0002__x0006_þ_x0007__x000b_d_x0001__x0002__x0006_ÿ_x0007__x0001_d_x0001__x0002__x0006_ÿ_x0007__x0008_d_x0001__x0002__x0006_ÿ_x0007__x000b_d×D@_x0006_l_x0002__x001e__x001e__x001e__x001e__x001e__x001e__x001e__x001e__x001e__x001e__x001e__x001e__x001e__x001e__x001e__x001e__x001e__x001e__x001e__x001e__x001e__x001e__x001e__x001e__x001e__x001e__x001e__x001e__x001e__x001e__x001e__x0008__x0002__x0010__x0008__x0001__x000c_ÿ_x0001__x000f__x0008__x0002__x0010__x0001__x0008__x0001__x000c_ÿ_x0001__x000f__x0008__x0002__x0010__x0002__x0008__x0001__x000c_ÿ_x0001__x000f__x0008__x0002__x0010__x0003__x0008__x0001__x000c_ÿ_x0001__x000f__x0008__x0002__x0010__x0004__x0008__x0001__x000c_ÿ_x0001__x000f__x0008__x0002__x0010__x0005__x0008__x0001__x000c_ÿ_x0001__x000f__x0008__x0002__x0010__x0006__x0008__x0001__x000c_ÿ_x0001__x000f__x0008__x0002__x0010__x0007__x0008__x0001__x000c_ÿ_x0001__x000f__x0008__x0002__x0010__x0008__x0008__x0001__x000c_ÿ_x0001__x000f__x0008__x0002__x0010_	_x0008__x0001__x000c_ÿ_x0001__x000f__x0008__x0002__x0010_</t>
  </si>
  <si>
    <t xml:space="preserve">_x0008__x0001__x000c_ÿ_x0001__x000f__x0008__x0002__x0010__x000b__x0008__x0001__x000c_ÿ_x0001__x000f__x0008__x0002__x0010__x000c__x0008__x0001__x000c_ÿ_x0001__x000f__x0008__x0002__x0010_</t>
  </si>
  <si>
    <t xml:space="preserve">_x0008__x0001__x000c_ÿ_x0001__x000f__x0008__x0002__x0010__x000e__x0008__x0001__x000c_ÿ_x0001__x000f__x0008__x0002__x0010__x000f__x0008__x0001__x000c_ÿ_x0001__x000f__x0008__x0002__x0010__x0010__x0008__x0001__x000c_ÿ_x0001__x000f__x0008__x0002__x0010__x0011__x0008__x0001__x000c_ÿ_x0001__x000f__x0008__x0002__x0010__x0012__x0008__x0001__x000c_ÿ_x0001__x000f__x0008__x0002__x0010__x0013__x0008__x0001__x000c_ÿ_x0001__x000f__x0008__x0002__x0010__x0014__x0008__x0001__x000c_ÿ_x0001__x000f__x0008__x0002__x0010__x0015__x0008__x0001__x000c_ÿ_x0001__x000f__x0008__x0002__x0010__x0016__x0008__x0001__x000c_ÿ_x0001__x000f__x0008__x0002__x0010__x0017__x0008__x0001__x000c_ÿ_x0001__x000f__x0008__x0002__x0010__x0018__x0008__x0001__x000c_ÿ_x0001__x000f__x0008__x0002__x0010__x0019__x0008__x0001__x000c_ÿ_x0001__x000f__x0008__x0002__x0010__x001a__x0008__x0001__x000c_ÿ_x0001__x000f__x0008__x0002__x0010__x001b__x0008__x0001__x000c_ÿ_x0001__x000f__x0008__x0002__x0010__x001c__x0008__x0001__x000c_ÿ_x0001__x000f__x0008__x0002__x0010__x001d__x0008__x0001__x000c_ÿ_x0001__x000f__x0008__x0002__x0010__x001e__x0008__x0001__x000c_ÿ_x0001__x000f__x0008__x0002__x0010__x001f__x0008__x0001__x000c_ÿ_x0001__x000f__x0001__x0002__x0006__x0008__x0001_d_x0001__x0002__x0006__x0008__x0008_d_x0001__x0002__x0006__x0008__x000b_d_x0001__x0002__x0006__x0001__x0008__x0001_d_x0001__x0002__x0006__x0001__x0008__x0008_d_x0001__x0002__x0006__x0001__x0008__x000b_d_x0001__x0002__x0006__x0002__x0008__x0001_d_x0001__x0002__x0006__x0002__x0008__x0008_d_x0001__x0002__x0006__x0002__x0008__x000b_d_x0001__x0002__x0006__x0003__x0008__x0001_d_x0001__x0002__x0006__x0003__x0008__x0008_d_x0001__x0002__x0006__x0003__x0008__x000b_d_x0001__x0002__x0006__x0004__x0008__x0001_d_x0001__x0002__x0006__x0004__x0008__x0008_d_x0001__x0002__x0006__x0004__x0008__x000b_d_x0001__x0002__x0006__x0005__x0008__x0001_d_x0001__x0002__x0006__x0005__x0008__x0008_d_x0001__x0002__x0006__x0005__x0008__x000b_d_x0001__x0002__x0006__x0006__x0008__x0001_d_x0001__x0002__x0006__x0006__x0008__x0008_d_x0001__x0002__x0006__x0006__x0008__x000b_d_x0001__x0002__x0006__x0007__x0008__x0001_d_x0001__x0002__x0006__x0007__x0008__x0008_d_x0001__x0002__x0006__x0007__x0008__x000b_d_x0001__x0002__x0006__x0008__x0008__x0001_d_x0001__x0002__x0006__x0008__x0008__x0008_d_x0001__x0002__x0006__x0008__x0008__x000b_d_x0001__x0002__x0006_	_x0008__x0001_d_x0001__x0002__x0006_	_x0008__x0008_d_x0001__x0002__x0006_	_x0008__x000b_d_x0001__x0002__x0006_</t>
  </si>
  <si>
    <t xml:space="preserve">_x0008__x0001_d_x0001__x0002__x0006_</t>
  </si>
  <si>
    <t xml:space="preserve">_x0008__x0008_d_x0001__x0002__x0006_</t>
  </si>
  <si>
    <t xml:space="preserve">_x0008__x000b_d_x0001__x0002__x0006__x000b__x0008__x0001_d_x0001__x0002__x0006__x000b__x0008__x0008_d_x0001__x0002__x0006__x000b__x0008__x000b_d_x0001__x0002__x0006__x000c__x0008__x0001_d_x0001__x0002__x0006__x000c__x0008__x0008_d_x0001__x0002__x0006__x000c__x0008__x000b_d_x0001__x0002__x0006_</t>
  </si>
  <si>
    <t xml:space="preserve">_x0008__x000b_d_x0001__x0002__x0006__x000e__x0008__x0001_d_x0001__x0002__x0006__x000e__x0008__x0008_d_x0001__x0002__x0006__x000e__x0008__x000b_d_x0001__x0002__x0006__x000f__x0008__x0001_d_x0001__x0002__x0006__x000f__x0008__x0008_d_x0001__x0002__x0006__x000f__x0008__x000b_d_x0001__x0002__x0006__x0010__x0008__x0001_d_x0001__x0002__x0006__x0010__x0008__x0008_d_x0001__x0002__x0006__x0010__x0008__x000b_d_x0001__x0002__x0006__x0011__x0008__x0001_d_x0001__x0002__x0006__x0011__x0008__x0008_d_x0001__x0002__x0006__x0011__x0008__x000b_d_x0001__x0002__x0006__x0012__x0008__x0001_d_x0001__x0002__x0006__x0012__x0008__x0008_d_x0001__x0002__x0006__x0012__x0008__x000b_d_x0001__x0002__x0006__x0013__x0008__x0001_d_x0001__x0002__x0006__x0013__x0008__x0008_d_x0001__x0002__x0006__x0013__x0008__x000b_d_x0001__x0002__x0006__x0014__x0008__x0001_d_x0001__x0002__x0006__x0014__x0008__x0008_d_x0001__x0002__x0006__x0014__x0008__x000b_d_x0001__x0002__x0006__x0015__x0008__x0001_d_x0001__x0002__x0006__x0015__x0008__x0008_d_x0001__x0002__x0006__x0015__x0008__x000b_d_x0001__x0002__x0006__x0016__x0008__x0001_d_x0001__x0002__x0006__x0016__x0008__x0008_d_x0001__x0002__x0006__x0016__x0008__x000b_d_x0001__x0002__x0006__x0017__x0008__x0001_d_x0001__x0002__x0006__x0017__x0008__x0008_d_x0001__x0002__x0006__x0017__x0008__x000b_d_x0001__x0002__x0006__x0018__x0008__x0001_d_x0001__x0002__x0006__x0018__x0008__x0008_d_x0001__x0002__x0006__x0018__x0008__x000b_d_x0001__x0002__x0006__x0019__x0008__x0001_d_x0001__x0002__x0006__x0019__x0008__x0008_d_x0001__x0002__x0006__x0019__x0008__x000b_d_x0001__x0002__x0006__x001a__x0008__x0001_d_x0001__x0002__x0006__x001a__x0008__x0008_d_x0001__x0002__x0006__x001a__x0008__x000b_d_x0001__x0002__x0006__x001b__x0008__x0001_d_x0001__x0002__x0006__x001b__x0008__x0008_d_x0001__x0002__x0006__x001b__x0008__x000b_d_x0001__x0002__x0006__x001c__x0008__x0001_d_x0001__x0002__x0006__x001c__x0008__x0008_d_x0001__x0002__x0006__x001c__x0008__x000b_d_x0001__x0002__x0006__x001d__x0008__x0001_d_x0001__x0002__x0006__x001d__x0008__x0008_d_x0001__x0002__x0006__x001d__x0008__x000b_d_x0001__x0002__x0006__x001e__x0008__x0001_d_x0001__x0002__x0006__x001e__x0008__x0008_d_x0001__x0002__x0006__x001e__x0008__x000b_d_x0001__x0002__x0006__x001f__x0008__x0001_d_x0001__x0002__x0006__x001f__x0008__x0008_d_x0001__x0002__x0006__x001f__x0008__x000b_d×D@_x0006_l_x0002__x001e__x001e__x001e__x001e__x001e__x001e__x001e__x001e__x001e__x001e__x001e__x001e__x001e__x001e__x001e__x001e__x001e__x001e__x001e__x001e__x001e__x001e__x001e__x001e__x001e__x001e__x001e__x001e__x001e__x001e__x001e__x0008__x0002__x0010_ _x0008__x0001__x000c_ÿ_x0001__x000f__x0008__x0002__x0010_!_x0008__x0001__x000c_ÿ_x0001__x000f__x0008__x0002__x0010_"_x0008__x0001__x000c_ÿ_x0001__x000f__x0008__x0002__x0010_#_x0008__x0001__x000c_ÿ_x0001__x000f__x0008__x0002__x0010_$_x0008__x0001__x000c_ÿ_x0001__x000f__x0008__x0002__x0010_%_x0008__x0001__x000c_ÿ_x0001__x000f__x0008__x0002__x0010_&amp;_x0008__x0001__x000c_ÿ_x0001__x000f__x0008__x0002__x0010_'_x0008__x0001__x000c_ÿ_x0001__x000f__x0008__x0002__x0010_(_x0008__x0001__x000c_ÿ_x0001__x000f__x0008__x0002__x0010_)_x0008__x0001__x000c_ÿ_x0001__x000f__x0008__x0002__x0010_*_x0008__x0001__x000c_ÿ_x0001__x000f__x0008__x0002__x0010_+_x0008__x0001__x000c_ÿ_x0001__x000f__x0008__x0002__x0010_</t>
  </si>
  <si>
    <t xml:space="preserve">_x0008__x0001__x000c_ÿ_x0001__x000f__x0008__x0002__x0010_-_x0008__x0001__x000c_ÿ_x0001__x000f__x0008__x0002__x0010_._x0008__x0001__x000c_ÿ_x0001__x000f__x0008__x0002__x0010_/_x0008__x0001__x000c_ÿ_x0001__x000f__x0008__x0002__x0010_0_x0008__x0001__x000c_ÿ_x0001__x000f__x0008__x0002__x0010_1_x0008__x0001__x000c_ÿ_x0001__x000f__x0008__x0002__x0010_2_x0008__x0001__x000c_ÿ_x0001__x000f__x0008__x0002__x0010_3_x0008__x0001__x000c_ÿ_x0001__x000f__x0008__x0002__x0010_4_x0008__x0001__x000c_ÿ_x0001__x000f__x0008__x0002__x0010_5_x0008__x0001__x000c_ÿ_x0001__x000f__x0001__x0002__x0006_ _x0008__x0001_d_x0001__x0002__x0006_ _x0008__x0008_d_x0001__x0002__x0006_ _x0008__x000b_d_x0001__x0002__x0006_!_x0008__x0001_d_x0001__x0002__x0006_!_x0008__x0008_d_x0001__x0002__x0006_!_x0008__x000b_d_x0001__x0002__x0006_"_x0008__x0001_d_x0001__x0002__x0006_"_x0008__x0008_d_x0001__x0002__x0006_"_x0008__x000b_d_x0001__x0002__x0006_#_x0008__x0001_d_x0001__x0002__x0006_#_x0008__x0008_d_x0001__x0002__x0006_#_x0008__x000b_d_x0001__x0002__x0006_$_x0008__x0001_d_x0001__x0002__x0006_$_x0008__x0008_d_x0001__x0002__x0006_$_x0008__x000b_d_x0001__x0002__x0006_%_x0008__x0001_d_x0001__x0002__x0006_%_x0008__x0008_d_x0001__x0002__x0006_%_x0008__x000b_d_x0001__x0002__x0006_&amp;_x0008__x0001_d_x0001__x0002__x0006_&amp;_x0008__x0008_d_x0001__x0002__x0006_&amp;_x0008__x000b_d_x0001__x0002__x0006_'_x0008__x0001_d_x0001__x0002__x0006_'_x0008__x0008_d_x0001__x0002__x0006_'_x0008__x000b_d_x0001__x0002__x0006_(_x0008__x0001_d_x0001__x0002__x0006_(_x0008__x0008_d_x0001__x0002__x0006_(_x0008__x000b_d_x0001__x0002__x0006_)_x0008__x0001_d_x0001__x0002__x0006_)_x0008__x0008_d_x0001__x0002__x0006_)_x0008__x000b_d_x0001__x0002__x0006_*_x0008__x0001_d_x0001__x0002__x0006_*_x0008__x0008_d_x0001__x0002__x0006_*_x0008__x000b_d_x0001__x0002__x0006_+_x0008__x0001_d_x0001__x0002__x0006_+_x0008__x0008_d_x0001__x0002__x0006_+_x0008__x000b_d_x0001__x0002__x0006_</t>
  </si>
  <si>
    <t xml:space="preserve">_x0008__x000b_d_x0001__x0002__x0006_-_x0008__x0001_d_x0001__x0002__x0006_-_x0008__x0008_d_x0001__x0002__x0006_-_x0008__x000b_d_x0001__x0002__x0006_._x0008__x0001_d_x0001__x0002__x0006_._x0008__x0008_d_x0001__x0002__x0006_._x0008__x000b_d_x0001__x0002__x0006_/_x0008__x0001_d_x0001__x0002__x0006_/_x0008__x0008_d_x0001__x0002__x0006_/_x0008__x000b_d_x0001__x0002__x0006_0_x0008__x0001_d_x0001__x0002__x0006_0_x0008__x0008_d_x0001__x0002__x0006_0_x0008__x000b_d_x0001__x0002__x0006_1_x0008__x0001_d_x0001__x0002__x0006_1_x0008__x0008_d_x0001__x0002__x0006_1_x0008__x000b_d_x0001__x0002__x0006_2_x0008__x0001_d_x0001__x0002__x0006_2_x0008__x0008_d_x0001__x0002__x0006_2_x0008__x000b_d_x0001__x0002__x0006_3_x0008__x0001_d_x0001__x0002__x0006_3_x0008__x0008_d_x0001__x0002__x0006_3_x0008__x000b_d_x0001__x0002__x0006_4_x0008__x0001_d_x0001__x0002__x0006_4_x0008__x0008_d_x0001__x0002__x0006_4_x0008__x000b_d_x0001__x0002__x0006_5_x0008__x0001_d_x0001__x0002__x0006_5_x0008__x0008_d_x0001__x0002__x0006_5_x0008__x000b_d×0L_x0004_¤_x0001__x001e__x001e__x001e__x001e__x001e__x001e__x001e__x001e__x001e__x001e__x001e__x001e__x001e__x001e__x001e__x001e__x001e__x001e__x001e__x001e__x001e_ìä_x000f__x0002_ð_x0014_</t>
  </si>
  <si>
    <t xml:space="preserve">_x0010__x0008_ð_x0008__x0017_o_x0004_ _x0018_ñ_x0008__x0001__x0002__x000f__x0003_ðì	_x000f__x0004_ð(_x0001_	ð_x0010__x0002_</t>
  </si>
  <si>
    <t xml:space="preserve">ð_x0008__x0004__x0005__x000f__x0004_ð„¢_x000c_</t>
  </si>
  <si>
    <t xml:space="preserve">ð_x0008__x0001__x0004_</t>
  </si>
  <si>
    <t xml:space="preserve">³_x000b_ðB€ph$_x001b_…_x0001_‹_x0002_¿_x0008_</t>
  </si>
  <si>
    <t xml:space="preserve">X_x0001__x0001_P_x0008_ƒ_x0001_P_x0008_¿_x0001__x0010__x0010__x0001__x0002_?_x0002__x0003__x0003_¿_x0003__x0002__x0002__x0010_ð_x0012__x0003__x0002_ì_x0001_	__x0006_&gt;_x0002_</t>
  </si>
  <si>
    <t xml:space="preserve">_x0011_ð]4_x0015__x0012__x0019__x0001__x0011_@</t>
  </si>
  <si>
    <t xml:space="preserve">_x0016__x0018_qåÇõ_x0002_tH¬$jÁF"ªòì	ì_x0008_</t>
  </si>
  <si>
    <t xml:space="preserve">ð¶_x0001__x0012__x0012__x0002_:_x0018_&lt;;FECHA: </t>
  </si>
  <si>
    <t xml:space="preserve">Ingrese la fecha de realizada la venta Día/Mes/Año&lt;_x0018_	4_x000e__x0008_</t>
  </si>
  <si>
    <t xml:space="preserve">õ_x000e_:maì„_x000f__x0004_ð„¢_x000c_</t>
  </si>
  <si>
    <t xml:space="preserve">ð_x0008__x0002__x0004_</t>
  </si>
  <si>
    <t xml:space="preserve">³_x000b_ðB€€l$_x001b_…_x0001_‹_x0002_¿_x0008_</t>
  </si>
  <si>
    <t xml:space="preserve">X_x0001__x0001_P_x0008_ƒ_x0001_P_x0008_¿_x0001__x0010__x0010__x0001__x0002_?_x0002__x0003__x0003_¿_x0003__x0002__x0002__x0010_ð_x0012__x0003__x0005_S_x0003_	__x0006_›_x0003_</t>
  </si>
  <si>
    <t xml:space="preserve">W_x0011_ð]4_x0015__x0012__x0019__x0002__x0011_@</t>
  </si>
  <si>
    <t xml:space="preserve">_x0016_ë­ùÕˆ±ÄL‰Ò¤¯±$ÊÙ‹_x0002_ì_x0008_</t>
  </si>
  <si>
    <t xml:space="preserve">ð¶_x0001__x0012__x0012__x0002_7_x0018_&lt;8VENDEDOR: Ingrese Apellido(s) y Nombre(s)</t>
  </si>
  <si>
    <t xml:space="preserve"> del Vendedor&lt;_x0018_	L_x0011_</t>
  </si>
  <si>
    <t xml:space="preserve">_x000b__x0001__x0011_7 Nì„_x000f__x0004_ð„¢_x000c_</t>
  </si>
  <si>
    <t xml:space="preserve">ð_x0008__x0003__x0004_</t>
  </si>
  <si>
    <t xml:space="preserve">³_x000b_ðB€Ð+$_x001b_…_x0001_‹_x0002_¿_x0008_</t>
  </si>
  <si>
    <t xml:space="preserve">X_x0001__x0001_P_x0008_ƒ_x0001_P_x0008_¿_x0001__x0010__x0010__x0001__x0002_?_x0002__x0003__x0003_¿_x0003__x0002__x0002__x0010_ð_x0012__x0003__x0006_Ñ_x0002_	__x0007_w_x0003__x000e_À_x0011_ð]4_x0015__x0012__x0019__x0003__x0011_@</t>
  </si>
  <si>
    <t xml:space="preserve">_x0016_ãR+</t>
  </si>
  <si>
    <t xml:space="preserve">_x0004_äC¡³j_x0014_ö</t>
  </si>
  <si>
    <t xml:space="preserve">-¯‹_x0002_ì_x0008_</t>
  </si>
  <si>
    <t xml:space="preserve">ð¶_x0001__x0012__x0012__x0002_€_x0018_&lt;CEDULA O NIT: Ingrese el Documento de Identificación del Vendedor.  Cedula para Personas Naturales y NIT para Personas Jurídicas&lt;_x0018_	__x0011__x000e_</t>
  </si>
  <si>
    <t xml:space="preserve">ž_x0002__x0011_€_x0015__x0013__x0015__x0007_ì„_x000f__x0004_ð„¢_x000c_</t>
  </si>
  <si>
    <t xml:space="preserve">ð_x0008__x0004__x0004_</t>
  </si>
  <si>
    <t xml:space="preserve">³_x000b_ðB€_x0010__x0019_$_x001b_…_x0001_‹_x0002_¿_x0008_</t>
  </si>
  <si>
    <t xml:space="preserve">X_x0001__x0001_P_x0008_ƒ_x0001_P_x0008_¿_x0001__x0010__x0010__x0001__x0002_?_x0002__x0003__x0003_¿_x0003__x0002__x0002__x0010_ð_x0012__x0003_	³_x0002_	_</t>
  </si>
  <si>
    <t xml:space="preserve">*_x0002_</t>
  </si>
  <si>
    <t xml:space="preserve">®_x0011_ð]4_x0015__x0012__x0019__x0004__x0011_@</t>
  </si>
  <si>
    <t xml:space="preserve">_x0016_›Î—©çÝhD›øó†Ú1hü‹_x0002_ì_x0008_</t>
  </si>
  <si>
    <t xml:space="preserve">ð¶_x0001__x0012__x0012__x0002_I &lt;JMUNICIPIO: Ingrese el Nombre del Muncipio</t>
  </si>
  <si>
    <t xml:space="preserve"> donde fue extraído el Mineral</t>
  </si>
  <si>
    <t xml:space="preserve">&lt; 	L_x0011__x000b_</t>
  </si>
  <si>
    <t xml:space="preserve">d_x0001__x0011_H	</t>
  </si>
  <si>
    <t xml:space="preserve">_x0011_Isì„_x000f__x0004_ð„¢_x000c_</t>
  </si>
  <si>
    <t xml:space="preserve">ð_x0008__x0005__x0004_</t>
  </si>
  <si>
    <t xml:space="preserve">³_x000b_ðB€P~$_x001b_…_x0001_‹_x0002_¿_x0008_</t>
  </si>
  <si>
    <t xml:space="preserve">X_x0001__x0001_P_x0008_ƒ_x0001_P_x0008_¿_x0001__x0010__x0010__x0001__x0002_?_x0002__x0003__x0003_¿_x0003__x0002__x0002__x0010_ð_x0012__x0003_</t>
  </si>
  <si>
    <t xml:space="preserve">Ò	__x000b_Ö_x0002_</t>
  </si>
  <si>
    <t xml:space="preserve">”_x0011_ð]4_x0015__x0012__x0019__x0005__x0011_@</t>
  </si>
  <si>
    <t xml:space="preserve">_x0016_P_x0006_âŸ8~pG­Š:{¬Î³…‹_x0002_ì_x0008_</t>
  </si>
  <si>
    <t xml:space="preserve">ð¶_x0001__x0012__x0012__x0002_O_x0018_&lt;PDEPARTAMENTO:</t>
  </si>
  <si>
    <t xml:space="preserve">Ingrese el Nombre del Departamento</t>
  </si>
  <si>
    <t xml:space="preserve"> donde fue extraído el Mineral&lt;_x0018_	e_x000c__x000e_</t>
  </si>
  <si>
    <t xml:space="preserve">_x0012__x0001__x000c_OnCtì„_x000f__x0004_ð„¢_x000c_</t>
  </si>
  <si>
    <t xml:space="preserve">ð_x0008__x0006__x0004_</t>
  </si>
  <si>
    <t xml:space="preserve">³_x000b_ðB€°($_x001b_…_x0001_‹_x0002_¿_x0008_</t>
  </si>
  <si>
    <t xml:space="preserve">X_x0001__x0001_P_x0008_ƒ_x0001_P_x0008_¿_x0001__x0010__x0010__x0001__x0002_?_x0002__x0003__x0003_¿_x0003__x0002__x0002__x0010_ð_x0012__x0003__x000b_%	__x000c_!_x0001_</t>
  </si>
  <si>
    <t xml:space="preserve">˜_x0011_ð]4_x0015__x0012__x0019__x0006__x0011_@</t>
  </si>
  <si>
    <t xml:space="preserve">_x0016_(YiW×RE·çƒ’m’Ë‹_x0002_ì_x0008_</t>
  </si>
  <si>
    <t xml:space="preserve">ð¶_x0001__x0012__x0012__x0002_-_x0018_&lt;.ORO:</t>
  </si>
  <si>
    <t xml:space="preserve">Ingrese la producción de Oro en Gramos </t>
  </si>
  <si>
    <t xml:space="preserve">&lt;_x0018_	_x001f__x000c__x0005_</t>
  </si>
  <si>
    <t xml:space="preserve">ª_x000c_-Sì„_x000f__x0004_ð„¢_x000c_</t>
  </si>
  <si>
    <t xml:space="preserve">ð_x0008__x0007__x0004_</t>
  </si>
  <si>
    <t xml:space="preserve">³_x000b_ðB€P)$_x001b_…_x0001_‹_x0002_¿_x0008_</t>
  </si>
  <si>
    <t xml:space="preserve">X_x0001__x0001_P_x0008_ƒ_x0001_P_x0008_¿_x0001__x0010__x0010__x0001__x0002_?_x0002__x0003__x0003_¿_x0003__x0002__x0002__x0010_ð_x0012__x0003__x000c_S_x0001_	__x000e__x0001_</t>
  </si>
  <si>
    <t xml:space="preserve">˜_x0011_ð]4_x0015__x0012__x0019__x0007__x0011_@</t>
  </si>
  <si>
    <t xml:space="preserve">_x0016_\J	ÛÀ“_x001c_G»¥ì‚Ú¹üÑ‹_x0002_ì_x0008_</t>
  </si>
  <si>
    <t xml:space="preserve">ð¶_x0001__x0012__x0012__x0002_._x0018_&lt;/PLATA:</t>
  </si>
  <si>
    <t xml:space="preserve">Ingrese la producción de Oro en Gramos &lt;_x0018_	&lt;_x0011__x0007_</t>
  </si>
  <si>
    <t xml:space="preserve">ì_x0011_.ì„_x000f__x0004_ð„¢_x000c_</t>
  </si>
  <si>
    <t xml:space="preserve">ð_x0008_	_x0004_</t>
  </si>
  <si>
    <t xml:space="preserve">³_x000b_ðB€p$_x001b_…_x0001_‹_x0002_¿_x0008_</t>
  </si>
  <si>
    <t xml:space="preserve">X_x0001__x0001_P_x0008_ƒ_x0001_P_x0008_¿_x0001__x0010__x0010__x0001__x0002_?_x0002__x0003__x0003_¿_x0003__x0002__x0002__x0010_ð_x0012__x0003__x000f_€	__x0011_@_x0001__x0015__x0011_ð]4_x0015__x0012__x0019_	_x0011_@</t>
  </si>
  <si>
    <t xml:space="preserve">_x0016_ck'˜­A_x000b_A–È_x0005_U_®Ö_x0004_‹_x0002_ì_x0008_</t>
  </si>
  <si>
    <t xml:space="preserve">ð¶_x0001__x0012__x0012__x0002_	_x0001_h&lt;</t>
  </si>
  <si>
    <t xml:space="preserve">_x0001_CÓDIGO DE APLICACIÓN DE PORCENTAJE DE REGALÍA:</t>
  </si>
  <si>
    <t xml:space="preserve">1. E.M. = Explotaciones Mineras</t>
  </si>
  <si>
    <t xml:space="preserve">2. E.M.B. = Explotaciones Mineras por Barequeo</t>
  </si>
  <si>
    <t xml:space="preserve">3. R.P.P. = Reconocimiento de Propiedad Privada</t>
  </si>
  <si>
    <t xml:space="preserve">4. I.T.M. = Integración de Títulos Mineros</t>
  </si>
  <si>
    <t xml:space="preserve">5. O.A.C. = Oro de Aluvión Contrato de Concesión&lt;h	X_x0001__x000c_8</t>
  </si>
  <si>
    <t xml:space="preserve">c_x000c_O	;_x000c_[</t>
  </si>
  <si>
    <t xml:space="preserve">œ_x000c_~	7_x000c_‰</t>
  </si>
  <si>
    <t xml:space="preserve">£_x000c_­	6_x000c_¹</t>
  </si>
  <si>
    <t xml:space="preserve">_x000c_Ø	1_x000c_â</t>
  </si>
  <si>
    <t xml:space="preserve">_x0002__x000c_ã	_x0007__x000c_ä</t>
  </si>
  <si>
    <t xml:space="preserve">¤_x000c_	_x0001_ypì–_x000f__x0004_ð–¢_x000c_</t>
  </si>
  <si>
    <t xml:space="preserve">ð_x0008_^_x0004_</t>
  </si>
  <si>
    <t xml:space="preserve">ã_x000b_ðT€ÐD$_x001b_…_x0001_‹_x0002_¿_x0008_</t>
  </si>
  <si>
    <t xml:space="preserve">X_x0001__x0001_ÿÿáƒ_x0001_ÿÿá…_x0001_ô_x0010_¿_x0001__x0010__x0010_Ã_x0001_ô_x0010__x0001__x0002__x0003__x0002_ô_x0010_?_x0002__x0001__x0003_¿_x0003__x0002__x0002__x0010_ð_x0012__x0003_~_x0003_	__x0005_Ù_x0001__x000f__x0011_ð]4_x0015__x0012__x0019_^_x0011_@</t>
  </si>
  <si>
    <t xml:space="preserve">_x0016_ÈºÏu&gt;ÜkN¼_x0011_{må¿[‹_x0002_ì_x0008_</t>
  </si>
  <si>
    <t xml:space="preserve">ð¶_x0001__x0012__x0012__x0002_˜_x0001_h&lt;™_x0001_Claudia Delgado Zamudio:</t>
  </si>
  <si>
    <t xml:space="preserve">Para los siguientes casos debe digitar:</t>
  </si>
  <si>
    <t xml:space="preserve">Títulos Mineros: Código del expediente publicado en RUCOM.</t>
  </si>
  <si>
    <t xml:space="preserve">Solicitud de Legalización: Código del expediente publicado en RUCOM.</t>
  </si>
  <si>
    <t xml:space="preserve">Beneficiarios de Area de Reserva Especial: Código del expediente publicado en RUCOM.</t>
  </si>
  <si>
    <t xml:space="preserve">Subcontratos de Formalización: Código del expediente publicado en RUCOM.</t>
  </si>
  <si>
    <t xml:space="preserve">Barequeros: Número de cédula publicada en listado RUCOM.</t>
  </si>
  <si>
    <t xml:space="preserve">&lt;h_x000e_{_x000b__x0019_</t>
  </si>
  <si>
    <t xml:space="preserve">Š_x000b_@_x000e_P_x000b_R</t>
  </si>
  <si>
    <t xml:space="preserve">¦_x000b_{_x000e_y_x000b_—</t>
  </si>
  <si>
    <t xml:space="preserve">¦_x000b_À_x000e_Ê_x000b_ì</t>
  </si>
  <si>
    <t xml:space="preserve">¦_x000b__x0015__x0001__x000e_”_x000b_5_x0001_</t>
  </si>
  <si>
    <t xml:space="preserve">¦_x000b_^_x0001__x000e_;_x000b_j_x0001_</t>
  </si>
  <si>
    <t xml:space="preserve">°_x000b_˜_x0001_ŽyE¾ì†_x000f__x0004_ð~²_x0004_</t>
  </si>
  <si>
    <t xml:space="preserve">ð_x0008_o_x0004_</t>
  </si>
  <si>
    <t xml:space="preserve">ƒ_x000b_ðD€û_x0001__x0004_A_x0001_?_x0001__x0006_¿_x0001__x0010_ÿ_x0001__x0018_?_x0003__x0010__x0018_€Ã_x0014_¿_x0003__x0002_Picture 1_x0010_ð_x0012__x0002_</t>
  </si>
  <si>
    <t xml:space="preserve">½_x0003__x0004_Ï_x000c_)_x0001_	…_x0011_ð]&amp;_x0015__x0012__x0008_o_x0011_`_x0007__x0002_ÿÿ_x0008__x0002_ìZ_x000f__x0004_ðR’_x000c_</t>
  </si>
  <si>
    <t xml:space="preserve">ð_x0008_"_x0004_</t>
  </si>
  <si>
    <t xml:space="preserve">C_x000b_ð_x0018__x0004__x0001__x0004__x0001_¿_x0008__x0008_ÿ_x0001__x0008_¿_x0003__x0002__x0010_ð_x0012__x0001__x0001__x000e__x0002__x000f__x0011_ð]F_x0015__x0012__x0014_"_x0001_!_x000c__x0014_d_x0001_</t>
  </si>
  <si>
    <t xml:space="preserve">_x0010__x0001__x0013_î_x001f__x0004__x0001__x0003__x0002__x0008_ìZ_x000f__x0004_ðR’_x000c_</t>
  </si>
  <si>
    <t xml:space="preserve">ð_x0008_#_x0004_</t>
  </si>
  <si>
    <t xml:space="preserve">C_x000b_ð_x0018__x0004__x0001__x0004__x0001_¿_x0008__x0008_ÿ_x0001__x0008_¿_x0003__x0002__x0010_ð_x0012__x0001__x0002__x000e__x0003__x000f__x0011_ð]F_x0015__x0012__x0014_#_x0001_!_x000c__x0014_d_x0001_</t>
  </si>
  <si>
    <t xml:space="preserve">ð_x0008_1_x0004_</t>
  </si>
  <si>
    <t xml:space="preserve">C_x000b_ð_x0018__x0004__x0001__x0004__x0001_¿_x0008__x0008_ÿ_x0001__x0008_¿_x0003__x0002__x0010_ð_x0012__x0001__x0003__x000e__x0004__x000f__x0011_ð]F_x0015__x0012__x0014_1_x0001_!_x000c__x0014_d_x0001_</t>
  </si>
  <si>
    <t xml:space="preserve">ð_x0008_$_x0004_</t>
  </si>
  <si>
    <t xml:space="preserve">C_x000b_ð_x0018__x0004__x0001__x0004__x0001_¿_x0008__x0008_ÿ_x0001__x0008_¿_x0003__x0002__x0010_ð_x0012__x0001__x0004__x000e__x0005__x000f__x0011_ð]F_x0015__x0012__x0014_$_x0001_!_x000c__x0014_d_x0001_</t>
  </si>
  <si>
    <t xml:space="preserve">ð_x0008_/_x0004_</t>
  </si>
  <si>
    <t xml:space="preserve">C_x000b_ð_x0018__x0004__x0001__x0004__x0001_¿_x0008__x0008_ÿ_x0001__x0008_¿_x0003__x0002__x0010_ð_x0012__x0001__x0005__x000e__x0006__x000f__x0011_ð]F_x0015__x0012__x0014_/_x0001_!_x000c__x0014_d_x0001_</t>
  </si>
  <si>
    <t xml:space="preserve">ð_x0008_%_x0004_</t>
  </si>
  <si>
    <t xml:space="preserve">C_x000b_ð_x0018__x0004__x0001__x0004__x0001_¿_x0008__x0008_ÿ_x0001__x0008_¿_x0003__x0002__x0010_ð_x0012__x0001__x0006__x000e__x0007__x000f__x0011_ð]F_x0015__x0012__x0014_%_x0001_!_x000c__x0014_d_x0001_</t>
  </si>
  <si>
    <t xml:space="preserve">ð_x0008_&amp;_x0004_</t>
  </si>
  <si>
    <t xml:space="preserve">C_x000b_ð_x0018__x0004__x0001__x0004__x0001_¿_x0008__x0008_ÿ_x0001__x0008_¿_x0003__x0002__x0010_ð_x0012__x0001__x0007__x000e__x0008__x000f__x0011_ð]F_x0015__x0012__x0014_&amp;_x0001_!_x000c__x0014_d_x0001_</t>
  </si>
  <si>
    <t xml:space="preserve">ð_x0008_'_x0004_</t>
  </si>
  <si>
    <t xml:space="preserve">C_x000b_ð_x0018__x0004__x0001__x0004__x0001_¿_x0008__x0008_ÿ_x0001__x0008_¿_x0003__x0002__x0010_ð_x0012__x0001__x0008__x000e_	_x000f__x0011_ð]F_x0015__x0012__x0014_'_x0001_!_x000c__x0014_d_x0001_</t>
  </si>
  <si>
    <t xml:space="preserve">ð_x0008_(_x0004_</t>
  </si>
  <si>
    <t xml:space="preserve">C_x000b_ð_x0018__x0004__x0001__x0004__x0001_¿_x0008__x0008_ÿ_x0001__x0008_¿_x0003__x0002__x0010_ð_x0012__x0001_	_x000e_</t>
  </si>
  <si>
    <t xml:space="preserve">_x000f__x0011_ð]F_x0015__x0012__x0014_(_x0001_!_x000c__x0014_d_x0001_</t>
  </si>
  <si>
    <t xml:space="preserve">ð_x0008_*_x0004_</t>
  </si>
  <si>
    <t xml:space="preserve">C_x000b_ð_x0018__x0004__x0001__x0004__x0001_¿_x0008__x0008_ÿ_x0001__x0008_¿_x0003__x0002__x0010_ð_x0012__x0001_</t>
  </si>
  <si>
    <t xml:space="preserve">_x000e__x000b__x000f__x0011_ð]F_x0015__x0012__x0014_*_x0001_!_x000c__x0014_d_x0001_</t>
  </si>
  <si>
    <t xml:space="preserve">ð_x0008_+_x0004_</t>
  </si>
  <si>
    <t xml:space="preserve">C_x000b_ð_x0018__x0004__x0001__x0004__x0001_¿_x0008__x0008_ÿ_x0001__x0008_¿_x0003__x0002__x0010_ð_x0012__x0001__x000b__x000e__x000c__x000f__x0011_ð]F_x0015__x0012__x0014_+_x0001_!_x000c__x0014_d_x0001_</t>
  </si>
  <si>
    <t xml:space="preserve">ð_x0008_</t>
  </si>
  <si>
    <t xml:space="preserve">_x0004_</t>
  </si>
  <si>
    <t xml:space="preserve">C_x000b_ð_x0018__x0004__x0001__x0004__x0001_¿_x0008__x0008_ÿ_x0001__x0008_¿_x0003__x0002__x0010_ð_x0012__x0001__x000c__x000e_</t>
  </si>
  <si>
    <t xml:space="preserve">_x000f__x0011_ð]F_x0015__x0012__x0014_</t>
  </si>
  <si>
    <t xml:space="preserve">_x0001_!_x000c__x0014_d_x0001_</t>
  </si>
  <si>
    <t xml:space="preserve">_x0010__x0001__x0013_î_x001f__x0004__x0001__x0003__x0002__x0008__x001c_ _x000c_^_x0014_Zulli Viviana Guerra_x001c__x0016__x000e__x0001__x0001_</t>
  </si>
  <si>
    <t xml:space="preserve">INGEOMINASa_x001c__x0016__x000e__x0002__x0002_</t>
  </si>
  <si>
    <t xml:space="preserve">INGEOMINASa_x001c__x0016__x000e__x0004__x0003_</t>
  </si>
  <si>
    <t xml:space="preserve">INGEOMINASa_x001c__x0016__x000e__x0006__x0004_</t>
  </si>
  <si>
    <t xml:space="preserve">INGEOMINASa_x001c__x0016__x000e__x0007__x0005_</t>
  </si>
  <si>
    <t xml:space="preserve">INGEOMINASa_x001c__x0016__x000e__x0008__x0006_</t>
  </si>
  <si>
    <t xml:space="preserve">INGEOMINASa_x001c__x0016__x000e_	_x0007_</t>
  </si>
  <si>
    <t xml:space="preserve">INGEOMINASa_x001c__x0016__x000e_</t>
  </si>
  <si>
    <t xml:space="preserve">	</t>
  </si>
  <si>
    <t xml:space="preserve">INGEOMINASa&gt;_x0002__x0012_¶_x0006_@FEO‹_x0008__x0010_‹_x0008_BO _x0004__x0007_</t>
  </si>
  <si>
    <t xml:space="preserve">_x001d__x000f__x0003__x0002__x000b__x0001__x0002__x0002__x000b__x000c_å‚_x0001_0_x0002__x0002__x000b__x000c__x000c_</t>
  </si>
  <si>
    <t xml:space="preserve">_x0001__x0001__x000c_</t>
  </si>
  <si>
    <t xml:space="preserve">_x0002__x0002__x000c_</t>
  </si>
  <si>
    <t xml:space="preserve">_x0004__x0004__x000c_</t>
  </si>
  <si>
    <t xml:space="preserve">_x000b__x000b__x000c_</t>
  </si>
  <si>
    <t xml:space="preserve">_x0003__x0003__x0005__x0005__x0002__x0005__x000c_</t>
  </si>
  <si>
    <t xml:space="preserve">_x0006__x0006__x000c_</t>
  </si>
  <si>
    <t xml:space="preserve">_x000c__x000c__x000c__x000c__x0008_	_x000c_</t>
  </si>
  <si>
    <t xml:space="preserve">_x0007__x0007__x0006__x0006__x0002__x0005_‚_x0002_‚_x0002__x000c_ƒ_x0002_ƒ_x0002__x000c_s_x0002_t_x0002__x0008__x0008_s_x0002_t_x0002_		v_x0002_v_x0002__x0004_</t>
  </si>
  <si>
    <t xml:space="preserve">w_x0002_w_x0002__x0004_</t>
  </si>
  <si>
    <t xml:space="preserve">„_x0002_„_x0002__x000c__x0003__x0004__x0001__x0005__x0005__x0001__x0006__x0006__x0001__x0007__x0007__x0001__x0008__x0008__x0001_	</t>
  </si>
  <si>
    <t xml:space="preserve">_x0001__x0003__x0004__x0002_	s_x0002_s_x0002__x0004__x0007_t_x0002_t_x0002__x0004__x0007__x0001__x000c__x0005__x0007__x0006_	_x0008__x0008__x0008_	_x0008__x0008__x0006__x0007_	</t>
  </si>
  <si>
    <t xml:space="preserve">_x0006__x0007_	</t>
  </si>
  <si>
    <t xml:space="preserve">_x0008_	_x0003_</t>
  </si>
  <si>
    <t xml:space="preserve">_x000c_	</t>
  </si>
  <si>
    <t xml:space="preserve">_x0002__x0005__x0007__x0007__x0002__x0005__x0008__x0008__x0002__x0005_v_x0002_w_x0002__x000b__x000b_v_x0002_w_x0002__x000c__x000c_€_x0002_€_x0002__x000c__x0002__x0002__x000c_{_x0002_{_x0002_	_x000b_|_x0002_|_x0002_	_x000b_{_x0002_{_x0002__x0001__x0003_|_x0002_|_x0002__x0001__x0003_ï_x0006_7g_x0008__x0017_g_x0008__x0002__x0001_ÿÿÿÿ_x0007_D</t>
  </si>
  <si>
    <t xml:space="preserve">þÿ_x0006__x0001__x0002__x0001_à…ŸòùOh_x0010_«‘_x0008_+'³Ù0Ü_x0008__x0001_H_x0004_P_x0008_x_x0012_˜_x000b_°_x000c_¼</t>
  </si>
  <si>
    <t xml:space="preserve">È_x0013_Ô_x0002_ä_x0004__x001e_ C.I. Mineros Exportadores Ltda_x001e__x0018_Carlos Ricardo Castillo_x001e__x0010_Microsoft Excel@€È¸h•‰Å_x0001_@€ãçh`Ä_x0001_@€£žâLÑ_x0001__x0003_þÿ_x0006__x0001__x0002__x0001__x0002_ÕÍÕœ._x001b__x0010_“—_x0008_+</t>
  </si>
  <si>
    <t xml:space="preserve">ù®0_x000c__x0001__x0008__x0001_H_x0017_P_x000b_X_x0010_`_x0013_h_x0016_p</t>
  </si>
  <si>
    <t xml:space="preserve">x_x000c_¾_x0002_ä_x0004__x0003__x000f__x000b__x000b__x000b__x000b__x001e__x0010__x0002__x0011_FORMATO REGALIAS%'FORMATO REGALIAS'!Área_de_impresión_x000c__x0010__x0004__x001e__x0011_Hojas de cálculo_x0003__x0001__x001e__x0012_Rangos con nombre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þÿÿÿÀ_x0001_Á_x0001_Â_x0001_Ã_x0001_Ä_x0001_Å_x0001_Æ_x0001_þÿÿÿÈ_x0001_É_x0001_Ê_x0001_Ë_x0001_Ì_x0001_Í_x0001_Î_x0001_þ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Í|_x0003__x0005_SummaryInformation(_x0002__x0001__x0001__x0003_ÿÿÿÿ¿_x0001__x0010__x0005_DocumentSummaryInformation8_x0002__x0001_ÿÿÿÿÿÿÿÿÿÿÿÿÇ_x0001__x0010_</t>
  </si>
  <si>
    <t xml:space="preserve">--74536100-18a5-4b28-bc4c-5a783b719fe3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57.91"/>
    <col collapsed="false" customWidth="true" hidden="false" outlineLevel="0" max="7" min="5" style="0" width="296.22"/>
    <col collapsed="false" customWidth="true" hidden="false" outlineLevel="0" max="8" min="8" style="0" width="32.3"/>
    <col collapsed="false" customWidth="true" hidden="false" outlineLevel="0" max="9" min="9" style="0" width="25.5"/>
    <col collapsed="false" customWidth="true" hidden="false" outlineLevel="0" max="10" min="10" style="0" width="296.22"/>
    <col collapsed="false" customWidth="true" hidden="false" outlineLevel="0" max="11" min="11" style="0" width="26.75"/>
    <col collapsed="false" customWidth="true" hidden="false" outlineLevel="0" max="12" min="12" style="0" width="11.44"/>
    <col collapsed="false" customWidth="true" hidden="false" outlineLevel="0" max="13" min="13" style="0" width="19.1"/>
    <col collapsed="false" customWidth="true" hidden="false" outlineLevel="0" max="14" min="14" style="0" width="10.61"/>
    <col collapsed="false" customWidth="true" hidden="false" outlineLevel="0" max="15" min="15" style="0" width="17.42"/>
    <col collapsed="false" customWidth="true" hidden="false" outlineLevel="0" max="16" min="16" style="0" width="32.59"/>
    <col collapsed="false" customWidth="true" hidden="false" outlineLevel="0" max="17" min="17" style="0" width="13.95"/>
    <col collapsed="false" customWidth="true" hidden="false" outlineLevel="0" max="18" min="18" style="0" width="26.6"/>
    <col collapsed="false" customWidth="true" hidden="false" outlineLevel="0" max="19" min="19" style="0" width="9.49"/>
    <col collapsed="false" customWidth="true" hidden="false" outlineLevel="0" max="20" min="20" style="0" width="8.8"/>
    <col collapsed="false" customWidth="true" hidden="false" outlineLevel="0" max="21" min="21" style="0" width="13.81"/>
    <col collapsed="false" customWidth="true" hidden="false" outlineLevel="0" max="22" min="22" style="0" width="8.24"/>
    <col collapsed="false" customWidth="true" hidden="false" outlineLevel="0" max="23" min="23" style="0" width="12"/>
    <col collapsed="false" customWidth="true" hidden="false" outlineLevel="0" max="24" min="24" style="0" width="12.28"/>
    <col collapsed="false" customWidth="true" hidden="false" outlineLevel="0" max="25" min="25" style="0" width="16.31"/>
    <col collapsed="false" customWidth="true" hidden="false" outlineLevel="0" max="26" min="26" style="0" width="15.62"/>
    <col collapsed="false" customWidth="true" hidden="false" outlineLevel="0" max="27" min="27" style="0" width="12.28"/>
    <col collapsed="false" customWidth="true" hidden="false" outlineLevel="0" max="28" min="28" style="0" width="20.62"/>
    <col collapsed="false" customWidth="true" hidden="false" outlineLevel="0" max="29" min="29" style="0" width="6.99"/>
    <col collapsed="false" customWidth="true" hidden="false" outlineLevel="0" max="30" min="30" style="0" width="9.92"/>
    <col collapsed="false" customWidth="true" hidden="false" outlineLevel="0" max="31" min="31" style="0" width="27.16"/>
    <col collapsed="false" customWidth="true" hidden="false" outlineLevel="0" max="32" min="32" style="0" width="14.79"/>
    <col collapsed="false" customWidth="true" hidden="false" outlineLevel="0" max="33" min="33" style="0" width="31.33"/>
    <col collapsed="false" customWidth="true" hidden="false" outlineLevel="0" max="34" min="34" style="0" width="12.42"/>
    <col collapsed="false" customWidth="true" hidden="false" outlineLevel="0" max="35" min="35" style="0" width="28.28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11.03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17.01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24.8"/>
    <col collapsed="false" customWidth="true" hidden="false" outlineLevel="0" max="52" min="52" style="0" width="12.15"/>
    <col collapsed="false" customWidth="true" hidden="false" outlineLevel="0" max="53" min="53" style="0" width="13.67"/>
    <col collapsed="false" customWidth="true" hidden="false" outlineLevel="0" max="54" min="54" style="0" width="16.45"/>
    <col collapsed="false" customWidth="true" hidden="false" outlineLevel="0" max="55" min="55" style="0" width="13.25"/>
    <col collapsed="false" customWidth="true" hidden="false" outlineLevel="0" max="56" min="56" style="0" width="14.65"/>
    <col collapsed="false" customWidth="true" hidden="false" outlineLevel="0" max="57" min="57" style="0" width="15.89"/>
    <col collapsed="false" customWidth="true" hidden="false" outlineLevel="0" max="58" min="58" style="0" width="18.95"/>
    <col collapsed="false" customWidth="true" hidden="false" outlineLevel="0" max="59" min="59" style="0" width="18.68"/>
    <col collapsed="false" customWidth="true" hidden="false" outlineLevel="0" max="60" min="60" style="0" width="14.92"/>
    <col collapsed="false" customWidth="true" hidden="false" outlineLevel="0" max="61" min="61" style="0" width="34.81"/>
    <col collapsed="false" customWidth="true" hidden="false" outlineLevel="0" max="62" min="62" style="0" width="16.45"/>
    <col collapsed="false" customWidth="true" hidden="false" outlineLevel="0" max="63" min="63" style="0" width="37.6"/>
    <col collapsed="false" customWidth="true" hidden="false" outlineLevel="0" max="64" min="64" style="0" width="17.42"/>
    <col collapsed="false" customWidth="true" hidden="false" outlineLevel="0" max="65" min="65" style="0" width="39.82"/>
    <col collapsed="false" customWidth="true" hidden="false" outlineLevel="0" max="66" min="66" style="0" width="18.95"/>
    <col collapsed="false" customWidth="true" hidden="false" outlineLevel="0" max="67" min="67" style="0" width="37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  <c r="AC6" s="0" t="s">
        <v>33</v>
      </c>
      <c r="AD6" s="0" t="s">
        <v>34</v>
      </c>
      <c r="AE6" s="0" t="s">
        <v>35</v>
      </c>
      <c r="AF6" s="0" t="s">
        <v>36</v>
      </c>
      <c r="AG6" s="0" t="s">
        <v>37</v>
      </c>
      <c r="AH6" s="0" t="s">
        <v>38</v>
      </c>
      <c r="AI6" s="0" t="s">
        <v>39</v>
      </c>
      <c r="AJ6" s="0" t="s">
        <v>40</v>
      </c>
      <c r="AK6" s="0" t="s">
        <v>41</v>
      </c>
      <c r="AL6" s="0" t="s">
        <v>42</v>
      </c>
      <c r="AM6" s="0" t="s">
        <v>43</v>
      </c>
      <c r="AN6" s="0" t="s">
        <v>44</v>
      </c>
      <c r="AO6" s="0" t="s">
        <v>45</v>
      </c>
      <c r="AP6" s="0" t="s">
        <v>46</v>
      </c>
      <c r="AQ6" s="0" t="s">
        <v>47</v>
      </c>
      <c r="AR6" s="0" t="s">
        <v>48</v>
      </c>
      <c r="AS6" s="0" t="s">
        <v>49</v>
      </c>
      <c r="AT6" s="0" t="s">
        <v>50</v>
      </c>
      <c r="AU6" s="0" t="s">
        <v>51</v>
      </c>
      <c r="AV6" s="0" t="s">
        <v>52</v>
      </c>
      <c r="AW6" s="0" t="s">
        <v>53</v>
      </c>
      <c r="AX6" s="0" t="s">
        <v>54</v>
      </c>
      <c r="AY6" s="0" t="s">
        <v>55</v>
      </c>
      <c r="AZ6" s="0" t="s">
        <v>56</v>
      </c>
      <c r="BA6" s="0" t="s">
        <v>57</v>
      </c>
      <c r="BB6" s="0" t="s">
        <v>58</v>
      </c>
      <c r="BC6" s="0" t="s">
        <v>59</v>
      </c>
      <c r="BD6" s="0" t="s">
        <v>60</v>
      </c>
      <c r="BE6" s="0" t="s">
        <v>61</v>
      </c>
      <c r="BF6" s="0" t="s">
        <v>62</v>
      </c>
      <c r="BG6" s="0" t="s">
        <v>63</v>
      </c>
      <c r="BH6" s="0" t="s">
        <v>64</v>
      </c>
      <c r="BI6" s="0" t="s">
        <v>65</v>
      </c>
      <c r="BJ6" s="0" t="s">
        <v>66</v>
      </c>
      <c r="BK6" s="0" t="s">
        <v>67</v>
      </c>
      <c r="BL6" s="0" t="s">
        <v>68</v>
      </c>
      <c r="BM6" s="0" t="s">
        <v>69</v>
      </c>
      <c r="BN6" s="0" t="s">
        <v>70</v>
      </c>
      <c r="BO6" s="0" t="s">
        <v>71</v>
      </c>
    </row>
    <row r="7" customFormat="false" ht="12.8" hidden="false" customHeight="false" outlineLevel="0" collapsed="false">
      <c r="A7" s="0" t="s">
        <v>72</v>
      </c>
      <c r="B7" s="0" t="s">
        <v>73</v>
      </c>
      <c r="C7" s="0" t="s">
        <v>74</v>
      </c>
      <c r="D7" s="0" t="s">
        <v>50</v>
      </c>
      <c r="E7" s="0" t="s">
        <v>75</v>
      </c>
      <c r="F7" s="0" t="s">
        <v>76</v>
      </c>
      <c r="G7" s="0" t="s">
        <v>77</v>
      </c>
      <c r="H7" s="0" t="s">
        <v>78</v>
      </c>
      <c r="I7" s="0" t="s">
        <v>79</v>
      </c>
      <c r="J7" s="0" t="s">
        <v>80</v>
      </c>
    </row>
    <row r="8" customFormat="false" ht="12.8" hidden="false" customHeight="false" outlineLevel="0" collapsed="false">
      <c r="A8" s="0" t="s">
        <v>81</v>
      </c>
      <c r="B8" s="0" t="s">
        <v>82</v>
      </c>
      <c r="C8" s="0" t="s">
        <v>83</v>
      </c>
      <c r="D8" s="0" t="s">
        <v>84</v>
      </c>
      <c r="E8" s="0" t="s">
        <v>48</v>
      </c>
      <c r="F8" s="0" t="s">
        <v>85</v>
      </c>
      <c r="G8" s="0" t="s">
        <v>86</v>
      </c>
      <c r="H8" s="0" t="s">
        <v>87</v>
      </c>
      <c r="I8" s="0" t="s">
        <v>88</v>
      </c>
      <c r="J8" s="0" t="s">
        <v>89</v>
      </c>
    </row>
    <row r="9" customFormat="false" ht="12.8" hidden="false" customHeight="false" outlineLevel="0" collapsed="false">
      <c r="A9" s="0" t="s">
        <v>90</v>
      </c>
      <c r="B9" s="0" t="s">
        <v>91</v>
      </c>
    </row>
    <row r="10" customFormat="false" ht="12.8" hidden="false" customHeight="false" outlineLevel="0" collapsed="false">
      <c r="A10" s="0" t="s">
        <v>90</v>
      </c>
      <c r="B10" s="0" t="s">
        <v>92</v>
      </c>
    </row>
    <row r="11" customFormat="false" ht="12.8" hidden="false" customHeight="false" outlineLevel="0" collapsed="false">
      <c r="A11" s="0" t="s">
        <v>90</v>
      </c>
      <c r="B11" s="0" t="s">
        <v>93</v>
      </c>
    </row>
    <row r="12" customFormat="false" ht="12.8" hidden="false" customHeight="false" outlineLevel="0" collapsed="false">
      <c r="A12" s="0" t="s">
        <v>90</v>
      </c>
      <c r="B12" s="0" t="s">
        <v>94</v>
      </c>
    </row>
    <row r="13" customFormat="false" ht="12.8" hidden="false" customHeight="false" outlineLevel="0" collapsed="false">
      <c r="A13" s="0" t="s">
        <v>90</v>
      </c>
      <c r="B13" s="0" t="s">
        <v>95</v>
      </c>
    </row>
    <row r="14" customFormat="false" ht="12.8" hidden="false" customHeight="false" outlineLevel="0" collapsed="false">
      <c r="A14" s="0" t="s">
        <v>90</v>
      </c>
      <c r="B14" s="0" t="s">
        <v>96</v>
      </c>
    </row>
    <row r="15" customFormat="false" ht="12.8" hidden="false" customHeight="false" outlineLevel="0" collapsed="false">
      <c r="A15" s="0" t="s">
        <v>90</v>
      </c>
      <c r="B15" s="0" t="s">
        <v>97</v>
      </c>
    </row>
    <row r="16" customFormat="false" ht="12.8" hidden="false" customHeight="false" outlineLevel="0" collapsed="false">
      <c r="A16" s="0" t="s">
        <v>90</v>
      </c>
      <c r="B16" s="0" t="s">
        <v>98</v>
      </c>
    </row>
    <row r="17" customFormat="false" ht="12.8" hidden="false" customHeight="false" outlineLevel="0" collapsed="false">
      <c r="A17" s="0" t="s">
        <v>90</v>
      </c>
      <c r="B17" s="0" t="s">
        <v>99</v>
      </c>
    </row>
    <row r="18" customFormat="false" ht="12.8" hidden="false" customHeight="false" outlineLevel="0" collapsed="false">
      <c r="A18" s="0" t="s">
        <v>90</v>
      </c>
      <c r="B18" s="0" t="s">
        <v>100</v>
      </c>
    </row>
    <row r="19" customFormat="false" ht="12.8" hidden="false" customHeight="false" outlineLevel="0" collapsed="false">
      <c r="A19" s="0" t="s">
        <v>90</v>
      </c>
      <c r="B19" s="0" t="s">
        <v>101</v>
      </c>
    </row>
    <row r="20" customFormat="false" ht="12.8" hidden="false" customHeight="false" outlineLevel="0" collapsed="false">
      <c r="A20" s="0" t="s">
        <v>90</v>
      </c>
      <c r="B20" s="0" t="s">
        <v>102</v>
      </c>
    </row>
    <row r="21" customFormat="false" ht="12.8" hidden="false" customHeight="false" outlineLevel="0" collapsed="false">
      <c r="A21" s="0" t="s">
        <v>103</v>
      </c>
      <c r="B21" s="0" t="s">
        <v>104</v>
      </c>
    </row>
    <row r="22" customFormat="false" ht="12.8" hidden="false" customHeight="false" outlineLevel="0" collapsed="false">
      <c r="A22" s="0" t="s">
        <v>103</v>
      </c>
      <c r="B22" s="0" t="s">
        <v>105</v>
      </c>
    </row>
    <row r="23" customFormat="false" ht="12.8" hidden="false" customHeight="false" outlineLevel="0" collapsed="false">
      <c r="A23" s="0" t="s">
        <v>103</v>
      </c>
      <c r="B23" s="0" t="s">
        <v>106</v>
      </c>
    </row>
    <row r="24" customFormat="false" ht="12.8" hidden="false" customHeight="false" outlineLevel="0" collapsed="false">
      <c r="A24" s="0" t="s">
        <v>103</v>
      </c>
      <c r="B24" s="0" t="s">
        <v>107</v>
      </c>
    </row>
    <row r="25" customFormat="false" ht="12.8" hidden="false" customHeight="false" outlineLevel="0" collapsed="false">
      <c r="A25" s="0" t="s">
        <v>103</v>
      </c>
      <c r="B25" s="0" t="s">
        <v>108</v>
      </c>
    </row>
    <row r="26" customFormat="false" ht="12.8" hidden="false" customHeight="false" outlineLevel="0" collapsed="false">
      <c r="A26" s="0" t="s">
        <v>103</v>
      </c>
      <c r="B26" s="0" t="s">
        <v>109</v>
      </c>
    </row>
    <row r="27" customFormat="false" ht="12.8" hidden="false" customHeight="false" outlineLevel="0" collapsed="false">
      <c r="A27" s="0" t="s">
        <v>110</v>
      </c>
      <c r="B27" s="0" t="s">
        <v>111</v>
      </c>
    </row>
    <row r="28" customFormat="false" ht="12.8" hidden="false" customHeight="false" outlineLevel="0" collapsed="false">
      <c r="A28" s="0" t="s">
        <v>112</v>
      </c>
      <c r="B28" s="0" t="s">
        <v>113</v>
      </c>
    </row>
    <row r="29" customFormat="false" ht="12.8" hidden="false" customHeight="false" outlineLevel="0" collapsed="false">
      <c r="A29" s="0" t="s">
        <v>114</v>
      </c>
    </row>
    <row r="30" customFormat="false" ht="12.8" hidden="false" customHeight="false" outlineLevel="0" collapsed="false">
      <c r="A30" s="0" t="s">
        <v>103</v>
      </c>
      <c r="B30" s="0" t="s">
        <v>115</v>
      </c>
    </row>
    <row r="31" customFormat="false" ht="12.8" hidden="false" customHeight="false" outlineLevel="0" collapsed="false">
      <c r="A31" s="0" t="s">
        <v>116</v>
      </c>
    </row>
    <row r="32" customFormat="false" ht="12.8" hidden="false" customHeight="false" outlineLevel="0" collapsed="false">
      <c r="A32" s="0" t="s">
        <v>112</v>
      </c>
      <c r="B32" s="0" t="s">
        <v>117</v>
      </c>
    </row>
    <row r="33" customFormat="false" ht="12.8" hidden="false" customHeight="false" outlineLevel="0" collapsed="false">
      <c r="A33" s="0" t="s">
        <v>118</v>
      </c>
      <c r="B33" s="0" t="s">
        <v>119</v>
      </c>
    </row>
    <row r="34" customFormat="false" ht="12.8" hidden="false" customHeight="false" outlineLevel="0" collapsed="false">
      <c r="A34" s="0" t="s">
        <v>118</v>
      </c>
      <c r="B34" s="0" t="s">
        <v>120</v>
      </c>
    </row>
    <row r="35" customFormat="false" ht="12.8" hidden="false" customHeight="false" outlineLevel="0" collapsed="false">
      <c r="A35" s="0" t="s">
        <v>103</v>
      </c>
      <c r="B35" s="0" t="s">
        <v>121</v>
      </c>
    </row>
    <row r="36" customFormat="false" ht="12.8" hidden="false" customHeight="false" outlineLevel="0" collapsed="false">
      <c r="A36" s="0" t="s">
        <v>103</v>
      </c>
      <c r="B36" s="0" t="s">
        <v>122</v>
      </c>
    </row>
    <row r="37" customFormat="false" ht="12.8" hidden="false" customHeight="false" outlineLevel="0" collapsed="false">
      <c r="A37" s="0" t="s">
        <v>103</v>
      </c>
      <c r="B37" s="0" t="s">
        <v>123</v>
      </c>
    </row>
    <row r="38" customFormat="false" ht="12.8" hidden="false" customHeight="false" outlineLevel="0" collapsed="false">
      <c r="A38" s="0" t="s">
        <v>103</v>
      </c>
      <c r="B38" s="0" t="s">
        <v>124</v>
      </c>
      <c r="C38" s="0" t="s">
        <v>125</v>
      </c>
    </row>
    <row r="39" customFormat="false" ht="12.8" hidden="false" customHeight="false" outlineLevel="0" collapsed="false">
      <c r="A39" s="0" t="s">
        <v>103</v>
      </c>
      <c r="B39" s="0" t="s">
        <v>126</v>
      </c>
    </row>
    <row r="40" customFormat="false" ht="12.8" hidden="false" customHeight="false" outlineLevel="0" collapsed="false">
      <c r="A40" s="0" t="s">
        <v>103</v>
      </c>
      <c r="B40" s="0" t="s">
        <v>127</v>
      </c>
    </row>
    <row r="41" customFormat="false" ht="12.8" hidden="false" customHeight="false" outlineLevel="0" collapsed="false">
      <c r="A41" s="0" t="s">
        <v>128</v>
      </c>
      <c r="B41" s="0" t="s">
        <v>129</v>
      </c>
    </row>
    <row r="42" customFormat="false" ht="12.8" hidden="false" customHeight="false" outlineLevel="0" collapsed="false">
      <c r="A42" s="0" t="s">
        <v>130</v>
      </c>
    </row>
    <row r="43" customFormat="false" ht="12.8" hidden="false" customHeight="false" outlineLevel="0" collapsed="false">
      <c r="A43" s="0" t="s">
        <v>131</v>
      </c>
      <c r="B43" s="0" t="s">
        <v>132</v>
      </c>
    </row>
    <row r="44" customFormat="false" ht="12.8" hidden="false" customHeight="false" outlineLevel="0" collapsed="false">
      <c r="A44" s="0" t="s">
        <v>90</v>
      </c>
      <c r="B44" s="0" t="s">
        <v>133</v>
      </c>
    </row>
    <row r="45" customFormat="false" ht="12.8" hidden="false" customHeight="false" outlineLevel="0" collapsed="false">
      <c r="A45" s="0" t="s">
        <v>134</v>
      </c>
      <c r="B45" s="0" t="s">
        <v>135</v>
      </c>
    </row>
    <row r="46" customFormat="false" ht="12.8" hidden="false" customHeight="false" outlineLevel="0" collapsed="false">
      <c r="A46" s="0" t="s">
        <v>90</v>
      </c>
      <c r="B46" s="0" t="s">
        <v>136</v>
      </c>
      <c r="C46" s="0" t="s">
        <v>137</v>
      </c>
    </row>
    <row r="47" customFormat="false" ht="12.8" hidden="false" customHeight="false" outlineLevel="0" collapsed="false">
      <c r="A47" s="0" t="s">
        <v>138</v>
      </c>
    </row>
    <row r="48" customFormat="false" ht="12.8" hidden="false" customHeight="false" outlineLevel="0" collapsed="false">
      <c r="A48" s="0" t="s">
        <v>139</v>
      </c>
      <c r="B48" s="0" t="s">
        <v>140</v>
      </c>
    </row>
    <row r="49" customFormat="false" ht="12.8" hidden="false" customHeight="false" outlineLevel="0" collapsed="false">
      <c r="A49" s="0" t="s">
        <v>141</v>
      </c>
    </row>
    <row r="50" customFormat="false" ht="12.8" hidden="false" customHeight="false" outlineLevel="0" collapsed="false">
      <c r="A50" s="0" t="s">
        <v>142</v>
      </c>
    </row>
    <row r="51" customFormat="false" ht="12.8" hidden="false" customHeight="false" outlineLevel="0" collapsed="false">
      <c r="A51" s="0" t="s">
        <v>143</v>
      </c>
      <c r="B51" s="0" t="s">
        <v>144</v>
      </c>
    </row>
    <row r="52" customFormat="false" ht="12.8" hidden="false" customHeight="false" outlineLevel="0" collapsed="false">
      <c r="A52" s="0" t="s">
        <v>145</v>
      </c>
      <c r="B52" s="0" t="s">
        <v>146</v>
      </c>
    </row>
    <row r="53" customFormat="false" ht="12.8" hidden="false" customHeight="false" outlineLevel="0" collapsed="false">
      <c r="A53" s="0" t="s">
        <v>118</v>
      </c>
      <c r="B53" s="0" t="s">
        <v>147</v>
      </c>
    </row>
    <row r="54" customFormat="false" ht="12.8" hidden="false" customHeight="false" outlineLevel="0" collapsed="false">
      <c r="A54" s="0" t="s">
        <v>118</v>
      </c>
      <c r="B54" s="0" t="s">
        <v>148</v>
      </c>
    </row>
    <row r="55" customFormat="false" ht="12.8" hidden="false" customHeight="false" outlineLevel="0" collapsed="false">
      <c r="A55" s="0" t="s">
        <v>118</v>
      </c>
      <c r="B55" s="0" t="s">
        <v>149</v>
      </c>
    </row>
    <row r="56" customFormat="false" ht="12.8" hidden="false" customHeight="false" outlineLevel="0" collapsed="false">
      <c r="A56" s="0" t="s">
        <v>90</v>
      </c>
      <c r="B56" s="0" t="s">
        <v>150</v>
      </c>
      <c r="C56" s="0" t="s">
        <v>151</v>
      </c>
    </row>
    <row r="57" customFormat="false" ht="12.8" hidden="false" customHeight="false" outlineLevel="0" collapsed="false">
      <c r="A57" s="0" t="s">
        <v>152</v>
      </c>
      <c r="B57" s="0" t="s">
        <v>151</v>
      </c>
    </row>
    <row r="58" customFormat="false" ht="12.8" hidden="false" customHeight="false" outlineLevel="0" collapsed="false">
      <c r="A58" s="0" t="s">
        <v>153</v>
      </c>
      <c r="B58" s="0" t="s">
        <v>151</v>
      </c>
    </row>
    <row r="59" customFormat="false" ht="12.8" hidden="false" customHeight="false" outlineLevel="0" collapsed="false">
      <c r="A59" s="0" t="s">
        <v>154</v>
      </c>
      <c r="B59" s="0" t="s">
        <v>151</v>
      </c>
    </row>
    <row r="60" customFormat="false" ht="12.8" hidden="false" customHeight="false" outlineLevel="0" collapsed="false">
      <c r="A60" s="0" t="s">
        <v>155</v>
      </c>
      <c r="B60" s="0" t="s">
        <v>151</v>
      </c>
    </row>
    <row r="61" customFormat="false" ht="12.8" hidden="false" customHeight="false" outlineLevel="0" collapsed="false">
      <c r="A61" s="0" t="s">
        <v>156</v>
      </c>
      <c r="B61" s="0" t="s">
        <v>157</v>
      </c>
    </row>
    <row r="62" customFormat="false" ht="12.8" hidden="false" customHeight="false" outlineLevel="0" collapsed="false">
      <c r="A62" s="0" t="s">
        <v>158</v>
      </c>
      <c r="B62" s="0" t="s">
        <v>157</v>
      </c>
    </row>
    <row r="63" customFormat="false" ht="12.8" hidden="false" customHeight="false" outlineLevel="0" collapsed="false">
      <c r="A63" s="0" t="s">
        <v>159</v>
      </c>
      <c r="B63" s="0" t="s">
        <v>160</v>
      </c>
      <c r="C63" s="0" t="s">
        <v>151</v>
      </c>
    </row>
    <row r="64" customFormat="false" ht="12.8" hidden="false" customHeight="false" outlineLevel="0" collapsed="false">
      <c r="A64" s="0" t="s">
        <v>161</v>
      </c>
      <c r="B64" s="0" t="s">
        <v>151</v>
      </c>
    </row>
    <row r="65" customFormat="false" ht="12.8" hidden="false" customHeight="false" outlineLevel="0" collapsed="false">
      <c r="A65" s="0" t="s">
        <v>162</v>
      </c>
      <c r="B65" s="0" t="s">
        <v>151</v>
      </c>
    </row>
    <row r="66" customFormat="false" ht="12.8" hidden="false" customHeight="false" outlineLevel="0" collapsed="false">
      <c r="A66" s="0" t="s">
        <v>163</v>
      </c>
      <c r="B66" s="0" t="s">
        <v>151</v>
      </c>
    </row>
    <row r="67" customFormat="false" ht="12.8" hidden="false" customHeight="false" outlineLevel="0" collapsed="false">
      <c r="A67" s="0" t="s">
        <v>164</v>
      </c>
      <c r="B67" s="0" t="s">
        <v>157</v>
      </c>
    </row>
    <row r="68" customFormat="false" ht="12.8" hidden="false" customHeight="false" outlineLevel="0" collapsed="false">
      <c r="A68" s="0" t="s">
        <v>165</v>
      </c>
      <c r="B68" s="0" t="s">
        <v>151</v>
      </c>
    </row>
    <row r="69" customFormat="false" ht="12.8" hidden="false" customHeight="false" outlineLevel="0" collapsed="false">
      <c r="A69" s="0" t="s">
        <v>166</v>
      </c>
      <c r="B69" s="0" t="s">
        <v>167</v>
      </c>
    </row>
    <row r="70" customFormat="false" ht="12.8" hidden="false" customHeight="false" outlineLevel="0" collapsed="false">
      <c r="A70" s="0" t="s">
        <v>168</v>
      </c>
      <c r="B70" s="0" t="s">
        <v>157</v>
      </c>
    </row>
    <row r="71" customFormat="false" ht="12.8" hidden="false" customHeight="false" outlineLevel="0" collapsed="false">
      <c r="A71" s="0" t="s">
        <v>169</v>
      </c>
      <c r="B71" s="0" t="s">
        <v>167</v>
      </c>
    </row>
    <row r="72" customFormat="false" ht="12.8" hidden="false" customHeight="false" outlineLevel="0" collapsed="false">
      <c r="A72" s="0" t="s">
        <v>170</v>
      </c>
      <c r="B72" s="0" t="s">
        <v>171</v>
      </c>
    </row>
    <row r="73" customFormat="false" ht="12.8" hidden="false" customHeight="false" outlineLevel="0" collapsed="false">
      <c r="A73" s="0" t="s">
        <v>172</v>
      </c>
      <c r="B73" s="0" t="s">
        <v>171</v>
      </c>
    </row>
    <row r="74" customFormat="false" ht="12.8" hidden="false" customHeight="false" outlineLevel="0" collapsed="false">
      <c r="A74" s="0" t="s">
        <v>173</v>
      </c>
      <c r="B74" s="0" t="s">
        <v>171</v>
      </c>
    </row>
    <row r="75" customFormat="false" ht="12.8" hidden="false" customHeight="false" outlineLevel="0" collapsed="false">
      <c r="A75" s="0" t="s">
        <v>174</v>
      </c>
      <c r="B75" s="0" t="s">
        <v>171</v>
      </c>
    </row>
    <row r="76" customFormat="false" ht="12.8" hidden="false" customHeight="false" outlineLevel="0" collapsed="false">
      <c r="A76" s="0" t="s">
        <v>175</v>
      </c>
      <c r="B76" s="0" t="s">
        <v>176</v>
      </c>
      <c r="C76" s="0" t="s">
        <v>177</v>
      </c>
      <c r="D76" s="0" t="s">
        <v>171</v>
      </c>
    </row>
    <row r="77" customFormat="false" ht="12.8" hidden="false" customHeight="false" outlineLevel="0" collapsed="false">
      <c r="A77" s="0" t="s">
        <v>178</v>
      </c>
      <c r="B77" s="0" t="s">
        <v>171</v>
      </c>
    </row>
    <row r="78" customFormat="false" ht="12.8" hidden="false" customHeight="false" outlineLevel="0" collapsed="false">
      <c r="A78" s="0" t="s">
        <v>179</v>
      </c>
      <c r="B78" s="0" t="s">
        <v>167</v>
      </c>
    </row>
    <row r="79" customFormat="false" ht="12.8" hidden="false" customHeight="false" outlineLevel="0" collapsed="false">
      <c r="A79" s="0" t="s">
        <v>180</v>
      </c>
      <c r="B79" s="0" t="s">
        <v>181</v>
      </c>
      <c r="C79" s="0" t="s">
        <v>171</v>
      </c>
    </row>
    <row r="80" customFormat="false" ht="12.8" hidden="false" customHeight="false" outlineLevel="0" collapsed="false">
      <c r="A80" s="0" t="s">
        <v>182</v>
      </c>
      <c r="B80" s="0" t="s">
        <v>183</v>
      </c>
      <c r="C80" s="0" t="s">
        <v>157</v>
      </c>
    </row>
    <row r="81" customFormat="false" ht="12.8" hidden="false" customHeight="false" outlineLevel="0" collapsed="false">
      <c r="A81" s="0" t="s">
        <v>184</v>
      </c>
      <c r="B81" s="0" t="s">
        <v>185</v>
      </c>
      <c r="C81" s="0" t="s">
        <v>171</v>
      </c>
    </row>
    <row r="82" customFormat="false" ht="12.8" hidden="false" customHeight="false" outlineLevel="0" collapsed="false">
      <c r="A82" s="0" t="s">
        <v>186</v>
      </c>
      <c r="B82" s="0" t="s">
        <v>157</v>
      </c>
    </row>
    <row r="83" customFormat="false" ht="12.8" hidden="false" customHeight="false" outlineLevel="0" collapsed="false">
      <c r="A83" s="0" t="s">
        <v>187</v>
      </c>
      <c r="B83" s="0" t="s">
        <v>188</v>
      </c>
      <c r="C83" s="0" t="s">
        <v>151</v>
      </c>
    </row>
    <row r="84" customFormat="false" ht="12.8" hidden="false" customHeight="false" outlineLevel="0" collapsed="false">
      <c r="A84" s="0" t="s">
        <v>189</v>
      </c>
      <c r="B84" s="0" t="s">
        <v>157</v>
      </c>
    </row>
    <row r="85" customFormat="false" ht="12.8" hidden="false" customHeight="false" outlineLevel="0" collapsed="false">
      <c r="A85" s="0" t="s">
        <v>190</v>
      </c>
      <c r="B85" s="0" t="s">
        <v>171</v>
      </c>
    </row>
    <row r="86" customFormat="false" ht="12.8" hidden="false" customHeight="false" outlineLevel="0" collapsed="false">
      <c r="A86" s="0" t="s">
        <v>191</v>
      </c>
      <c r="B86" s="0" t="s">
        <v>171</v>
      </c>
    </row>
    <row r="87" customFormat="false" ht="12.8" hidden="false" customHeight="false" outlineLevel="0" collapsed="false">
      <c r="A87" s="0" t="s">
        <v>192</v>
      </c>
      <c r="B87" s="0" t="s">
        <v>193</v>
      </c>
      <c r="C87" s="0" t="s">
        <v>194</v>
      </c>
      <c r="D87" s="0" t="s">
        <v>195</v>
      </c>
      <c r="E87" s="0" t="s">
        <v>196</v>
      </c>
      <c r="F87" s="0" t="s">
        <v>197</v>
      </c>
      <c r="G87" s="0" t="s">
        <v>198</v>
      </c>
      <c r="H87" s="0" t="s">
        <v>199</v>
      </c>
      <c r="I87" s="0" t="s">
        <v>200</v>
      </c>
      <c r="J87" s="0" t="s">
        <v>201</v>
      </c>
      <c r="K87" s="0" t="s">
        <v>202</v>
      </c>
      <c r="L87" s="0" t="s">
        <v>171</v>
      </c>
    </row>
    <row r="88" customFormat="false" ht="12.8" hidden="false" customHeight="false" outlineLevel="0" collapsed="false">
      <c r="A88" s="0" t="s">
        <v>203</v>
      </c>
      <c r="B88" s="0" t="s">
        <v>204</v>
      </c>
      <c r="C88" s="0" t="s">
        <v>205</v>
      </c>
      <c r="D88" s="0" t="s">
        <v>171</v>
      </c>
    </row>
    <row r="89" customFormat="false" ht="12.8" hidden="false" customHeight="false" outlineLevel="0" collapsed="false">
      <c r="A89" s="0" t="s">
        <v>206</v>
      </c>
      <c r="B89" s="0" t="s">
        <v>207</v>
      </c>
      <c r="C89" s="0" t="s">
        <v>208</v>
      </c>
      <c r="D89" s="0" t="s">
        <v>209</v>
      </c>
      <c r="E89" s="0" t="s">
        <v>210</v>
      </c>
      <c r="F89" s="0" t="s">
        <v>211</v>
      </c>
      <c r="G89" s="0" t="s">
        <v>212</v>
      </c>
      <c r="H89" s="0" t="s">
        <v>213</v>
      </c>
    </row>
    <row r="90" customFormat="false" ht="12.8" hidden="false" customHeight="false" outlineLevel="0" collapsed="false">
      <c r="A90" s="0" t="s">
        <v>103</v>
      </c>
      <c r="B90" s="0" t="s">
        <v>214</v>
      </c>
      <c r="C90" s="0" t="s">
        <v>215</v>
      </c>
    </row>
    <row r="91" customFormat="false" ht="12.8" hidden="false" customHeight="false" outlineLevel="0" collapsed="false">
      <c r="A91" s="1" t="s">
        <v>216</v>
      </c>
      <c r="B91" s="1" t="s">
        <v>217</v>
      </c>
    </row>
    <row r="92" customFormat="false" ht="12.8" hidden="false" customHeight="false" outlineLevel="0" collapsed="false">
      <c r="A92" s="0" t="s">
        <v>218</v>
      </c>
    </row>
    <row r="93" customFormat="false" ht="12.8" hidden="false" customHeight="false" outlineLevel="0" collapsed="false">
      <c r="A93" s="0" t="e">
        <f aca="false">_x0008_Moneda 2“_x0002__x000c_&gt;_x0007_Neutral’_x0008_A’_x0008__x0001__x0001__x001c_ÿ_x0007_Neutral_x0003__x0001__x000c__x0005_ÿÿëœÿ_x0005__x000c__x0005_ÿœeÿ%_x0005__x0002_“_x0002__x0004_€ÿ’_x0008_"’_x0008__x0001__x0001_ÿ_x0006_Normal“_x0002_</f>
        <v>#N/A</v>
      </c>
    </row>
    <row r="94" customFormat="false" ht="12.8" hidden="false" customHeight="false" outlineLevel="0" collapsed="false">
      <c r="A94" s="0" t="s">
        <v>219</v>
      </c>
    </row>
    <row r="95" customFormat="false" ht="12.8" hidden="false" customHeight="false" outlineLevel="0" collapsed="false">
      <c r="A95" s="0" t="s">
        <v>220</v>
      </c>
    </row>
    <row r="96" customFormat="false" ht="12.8" hidden="false" customHeight="false" outlineLevel="0" collapsed="false">
      <c r="A96" s="0" t="s">
        <v>221</v>
      </c>
    </row>
    <row r="97" customFormat="false" ht="12.8" hidden="false" customHeight="false" outlineLevel="0" collapsed="false">
      <c r="A97" s="0" t="s">
        <v>222</v>
      </c>
    </row>
    <row r="98" customFormat="false" ht="12.8" hidden="false" customHeight="false" outlineLevel="0" collapsed="false">
      <c r="A98" s="0" t="s">
        <v>223</v>
      </c>
    </row>
    <row r="99" customFormat="false" ht="12.8" hidden="false" customHeight="false" outlineLevel="0" collapsed="false">
      <c r="A99" s="0" t="s">
        <v>224</v>
      </c>
    </row>
    <row r="100" customFormat="false" ht="12.8" hidden="false" customHeight="false" outlineLevel="0" collapsed="false">
      <c r="A100" s="0" t="s">
        <v>225</v>
      </c>
    </row>
    <row r="101" customFormat="false" ht="12.8" hidden="false" customHeight="false" outlineLevel="0" collapsed="false">
      <c r="A101" s="0" t="s">
        <v>226</v>
      </c>
    </row>
    <row r="102" customFormat="false" ht="12.8" hidden="false" customHeight="false" outlineLevel="0" collapsed="false">
      <c r="A102" s="0" t="s">
        <v>227</v>
      </c>
    </row>
    <row r="103" customFormat="false" ht="12.8" hidden="false" customHeight="false" outlineLevel="0" collapsed="false">
      <c r="A103" s="0" t="s">
        <v>228</v>
      </c>
    </row>
    <row r="104" customFormat="false" ht="12.8" hidden="false" customHeight="false" outlineLevel="0" collapsed="false">
      <c r="A104" s="0" t="s">
        <v>229</v>
      </c>
    </row>
    <row r="105" customFormat="false" ht="12.8" hidden="false" customHeight="false" outlineLevel="0" collapsed="false">
      <c r="A105" s="0" t="s">
        <v>230</v>
      </c>
    </row>
    <row r="106" customFormat="false" ht="12.8" hidden="false" customHeight="false" outlineLevel="0" collapsed="false">
      <c r="A106" s="0" t="s">
        <v>231</v>
      </c>
    </row>
    <row r="107" customFormat="false" ht="12.8" hidden="false" customHeight="false" outlineLevel="0" collapsed="false">
      <c r="A107" s="0" t="s">
        <v>232</v>
      </c>
    </row>
    <row r="108" customFormat="false" ht="12.8" hidden="false" customHeight="false" outlineLevel="0" collapsed="false">
      <c r="A108" s="0" t="s">
        <v>233</v>
      </c>
      <c r="B108" s="0" t="s">
        <v>234</v>
      </c>
      <c r="C108" s="0" t="s">
        <v>235</v>
      </c>
      <c r="D108" s="0" t="s">
        <v>236</v>
      </c>
      <c r="E108" s="0" t="s">
        <v>237</v>
      </c>
    </row>
    <row r="109" customFormat="false" ht="12.8" hidden="false" customHeight="false" outlineLevel="0" collapsed="false">
      <c r="A109" s="0" t="s">
        <v>238</v>
      </c>
    </row>
    <row r="110" customFormat="false" ht="12.8" hidden="false" customHeight="false" outlineLevel="0" collapsed="false">
      <c r="A110" s="0" t="s">
        <v>239</v>
      </c>
      <c r="B110" s="0" t="s">
        <v>240</v>
      </c>
    </row>
    <row r="111" customFormat="false" ht="12.8" hidden="false" customHeight="false" outlineLevel="0" collapsed="false">
      <c r="A111" s="0" t="s">
        <v>241</v>
      </c>
      <c r="B111" s="0" t="s">
        <v>242</v>
      </c>
    </row>
    <row r="112" customFormat="false" ht="12.8" hidden="false" customHeight="false" outlineLevel="0" collapsed="false">
      <c r="A112" s="0" t="s">
        <v>243</v>
      </c>
      <c r="B112" s="0" t="s">
        <v>244</v>
      </c>
      <c r="C112" s="0" t="s">
        <v>245</v>
      </c>
    </row>
    <row r="113" customFormat="false" ht="12.8" hidden="false" customHeight="false" outlineLevel="0" collapsed="false">
      <c r="A113" s="0" t="s">
        <v>246</v>
      </c>
    </row>
    <row r="114" customFormat="false" ht="12.8" hidden="false" customHeight="false" outlineLevel="0" collapsed="false">
      <c r="A114" s="0" t="s">
        <v>247</v>
      </c>
    </row>
    <row r="115" customFormat="false" ht="12.8" hidden="false" customHeight="false" outlineLevel="0" collapsed="false">
      <c r="A115" s="0" t="s">
        <v>248</v>
      </c>
    </row>
    <row r="116" customFormat="false" ht="12.8" hidden="false" customHeight="false" outlineLevel="0" collapsed="false">
      <c r="A116" s="0" t="s">
        <v>249</v>
      </c>
      <c r="B116" s="0" t="s">
        <v>250</v>
      </c>
      <c r="C116" s="0" t="s">
        <v>251</v>
      </c>
      <c r="D116" s="0" t="s">
        <v>252</v>
      </c>
      <c r="E116" s="0" t="s">
        <v>253</v>
      </c>
      <c r="F116" s="0" t="s">
        <v>254</v>
      </c>
      <c r="G116" s="0" t="s">
        <v>255</v>
      </c>
      <c r="H116" s="0" t="s">
        <v>256</v>
      </c>
    </row>
    <row r="117" customFormat="false" ht="12.8" hidden="false" customHeight="false" outlineLevel="0" collapsed="false">
      <c r="A117" s="0" t="s">
        <v>257</v>
      </c>
    </row>
    <row r="118" customFormat="false" ht="12.8" hidden="false" customHeight="false" outlineLevel="0" collapsed="false">
      <c r="A118" s="0" t="s">
        <v>258</v>
      </c>
      <c r="B118" s="0" t="s">
        <v>259</v>
      </c>
      <c r="C118" s="0" t="s">
        <v>260</v>
      </c>
    </row>
    <row r="119" customFormat="false" ht="12.8" hidden="false" customHeight="false" outlineLevel="0" collapsed="false">
      <c r="A119" s="0" t="s">
        <v>261</v>
      </c>
    </row>
    <row r="120" customFormat="false" ht="12.8" hidden="false" customHeight="false" outlineLevel="0" collapsed="false">
      <c r="A120" s="0" t="s">
        <v>262</v>
      </c>
    </row>
    <row r="121" customFormat="false" ht="12.8" hidden="false" customHeight="false" outlineLevel="0" collapsed="false">
      <c r="A121" s="0" t="s">
        <v>263</v>
      </c>
      <c r="B121" s="0" t="s">
        <v>264</v>
      </c>
      <c r="C121" s="0" t="s">
        <v>265</v>
      </c>
    </row>
    <row r="122" customFormat="false" ht="12.8" hidden="false" customHeight="false" outlineLevel="0" collapsed="false">
      <c r="A122" s="0" t="s">
        <v>266</v>
      </c>
    </row>
    <row r="123" customFormat="false" ht="12.8" hidden="false" customHeight="false" outlineLevel="0" collapsed="false">
      <c r="A123" s="0" t="s">
        <v>267</v>
      </c>
    </row>
    <row r="124" customFormat="false" ht="12.8" hidden="false" customHeight="false" outlineLevel="0" collapsed="false">
      <c r="A124" s="0" t="s">
        <v>268</v>
      </c>
    </row>
    <row r="125" customFormat="false" ht="12.8" hidden="false" customHeight="false" outlineLevel="0" collapsed="false">
      <c r="A125" s="0" t="s">
        <v>269</v>
      </c>
    </row>
    <row r="126" customFormat="false" ht="12.8" hidden="false" customHeight="false" outlineLevel="0" collapsed="false">
      <c r="A126" s="0" t="s">
        <v>270</v>
      </c>
    </row>
    <row r="127" customFormat="false" ht="12.8" hidden="false" customHeight="false" outlineLevel="0" collapsed="false">
      <c r="A127" s="0" t="s">
        <v>271</v>
      </c>
    </row>
    <row r="128" customFormat="false" ht="12.8" hidden="false" customHeight="false" outlineLevel="0" collapsed="false">
      <c r="A128" s="0" t="s">
        <v>272</v>
      </c>
    </row>
    <row r="129" customFormat="false" ht="12.8" hidden="false" customHeight="false" outlineLevel="0" collapsed="false">
      <c r="A129" s="0" t="s">
        <v>228</v>
      </c>
    </row>
    <row r="130" customFormat="false" ht="12.8" hidden="false" customHeight="false" outlineLevel="0" collapsed="false">
      <c r="A130" s="0" t="s">
        <v>229</v>
      </c>
    </row>
    <row r="131" customFormat="false" ht="12.8" hidden="false" customHeight="false" outlineLevel="0" collapsed="false">
      <c r="A131" s="0" t="s">
        <v>230</v>
      </c>
    </row>
    <row r="132" customFormat="false" ht="12.8" hidden="false" customHeight="false" outlineLevel="0" collapsed="false">
      <c r="A132" s="0" t="s">
        <v>231</v>
      </c>
    </row>
    <row r="133" customFormat="false" ht="12.8" hidden="false" customHeight="false" outlineLevel="0" collapsed="false">
      <c r="A133" s="0" t="s">
        <v>232</v>
      </c>
    </row>
    <row r="134" customFormat="false" ht="12.8" hidden="false" customHeight="false" outlineLevel="0" collapsed="false">
      <c r="A134" s="0" t="s">
        <v>233</v>
      </c>
      <c r="B134" s="0" t="s">
        <v>234</v>
      </c>
      <c r="C134" s="0" t="s">
        <v>235</v>
      </c>
      <c r="D134" s="0" t="s">
        <v>236</v>
      </c>
      <c r="E134" s="0" t="s">
        <v>273</v>
      </c>
    </row>
    <row r="135" customFormat="false" ht="12.8" hidden="false" customHeight="false" outlineLevel="0" collapsed="false">
      <c r="A135" s="0" t="s">
        <v>238</v>
      </c>
    </row>
    <row r="136" customFormat="false" ht="12.8" hidden="false" customHeight="false" outlineLevel="0" collapsed="false">
      <c r="A136" s="0" t="s">
        <v>239</v>
      </c>
      <c r="B136" s="0" t="s">
        <v>240</v>
      </c>
    </row>
    <row r="137" customFormat="false" ht="12.8" hidden="false" customHeight="false" outlineLevel="0" collapsed="false">
      <c r="A137" s="0" t="s">
        <v>241</v>
      </c>
      <c r="B137" s="0" t="s">
        <v>242</v>
      </c>
    </row>
    <row r="138" customFormat="false" ht="12.8" hidden="false" customHeight="false" outlineLevel="0" collapsed="false">
      <c r="A138" s="0" t="s">
        <v>243</v>
      </c>
      <c r="B138" s="0" t="s">
        <v>244</v>
      </c>
      <c r="C138" s="0" t="s">
        <v>245</v>
      </c>
    </row>
    <row r="139" customFormat="false" ht="12.8" hidden="false" customHeight="false" outlineLevel="0" collapsed="false">
      <c r="A139" s="0" t="s">
        <v>246</v>
      </c>
    </row>
    <row r="140" customFormat="false" ht="12.8" hidden="false" customHeight="false" outlineLevel="0" collapsed="false">
      <c r="A140" s="0" t="s">
        <v>247</v>
      </c>
    </row>
    <row r="141" customFormat="false" ht="12.8" hidden="false" customHeight="false" outlineLevel="0" collapsed="false">
      <c r="A141" s="0" t="s">
        <v>248</v>
      </c>
    </row>
    <row r="142" customFormat="false" ht="12.8" hidden="false" customHeight="false" outlineLevel="0" collapsed="false">
      <c r="A142" s="0" t="s">
        <v>249</v>
      </c>
      <c r="B142" s="0" t="s">
        <v>250</v>
      </c>
      <c r="C142" s="0" t="s">
        <v>251</v>
      </c>
      <c r="D142" s="0" t="s">
        <v>252</v>
      </c>
      <c r="E142" s="0" t="s">
        <v>253</v>
      </c>
      <c r="F142" s="0" t="s">
        <v>254</v>
      </c>
      <c r="G142" s="0" t="s">
        <v>255</v>
      </c>
      <c r="H142" s="0" t="s">
        <v>256</v>
      </c>
    </row>
    <row r="143" customFormat="false" ht="12.8" hidden="false" customHeight="false" outlineLevel="0" collapsed="false">
      <c r="A143" s="0" t="s">
        <v>257</v>
      </c>
    </row>
    <row r="144" customFormat="false" ht="12.8" hidden="false" customHeight="false" outlineLevel="0" collapsed="false">
      <c r="A144" s="0" t="s">
        <v>258</v>
      </c>
      <c r="B144" s="0" t="s">
        <v>259</v>
      </c>
      <c r="C144" s="0" t="s">
        <v>260</v>
      </c>
    </row>
    <row r="145" customFormat="false" ht="12.8" hidden="false" customHeight="false" outlineLevel="0" collapsed="false">
      <c r="A145" s="0" t="s">
        <v>261</v>
      </c>
    </row>
    <row r="146" customFormat="false" ht="12.8" hidden="false" customHeight="false" outlineLevel="0" collapsed="false">
      <c r="A146" s="0" t="s">
        <v>262</v>
      </c>
    </row>
    <row r="147" customFormat="false" ht="12.8" hidden="false" customHeight="false" outlineLevel="0" collapsed="false">
      <c r="A147" s="0" t="s">
        <v>263</v>
      </c>
      <c r="B147" s="0" t="s">
        <v>264</v>
      </c>
      <c r="C147" s="0" t="s">
        <v>274</v>
      </c>
    </row>
    <row r="149" customFormat="false" ht="12.8" hidden="false" customHeight="false" outlineLevel="0" collapsed="false">
      <c r="A149" s="0" t="s">
        <v>275</v>
      </c>
      <c r="B149" s="0" t="s">
        <v>276</v>
      </c>
    </row>
    <row r="150" customFormat="false" ht="12.8" hidden="false" customHeight="false" outlineLevel="0" collapsed="false">
      <c r="A150" s="0" t="s">
        <v>277</v>
      </c>
      <c r="B150" s="0" t="s">
        <v>278</v>
      </c>
    </row>
    <row r="151" customFormat="false" ht="12.8" hidden="false" customHeight="false" outlineLevel="0" collapsed="false">
      <c r="A151" s="0" t="s">
        <v>279</v>
      </c>
    </row>
    <row r="152" customFormat="false" ht="12.8" hidden="false" customHeight="false" outlineLevel="0" collapsed="false">
      <c r="A152" s="0" t="s">
        <v>280</v>
      </c>
    </row>
    <row r="153" customFormat="false" ht="12.8" hidden="false" customHeight="false" outlineLevel="0" collapsed="false">
      <c r="A153" s="0" t="s">
        <v>281</v>
      </c>
      <c r="B153" s="0" t="s">
        <v>282</v>
      </c>
    </row>
    <row r="154" customFormat="false" ht="12.8" hidden="false" customHeight="false" outlineLevel="0" collapsed="false">
      <c r="A154" s="0" t="s">
        <v>283</v>
      </c>
      <c r="B154" s="0" t="s">
        <v>284</v>
      </c>
      <c r="C154" s="0" t="s">
        <v>285</v>
      </c>
    </row>
    <row r="155" customFormat="false" ht="12.8" hidden="false" customHeight="false" outlineLevel="0" collapsed="false">
      <c r="A155" s="0" t="s">
        <v>286</v>
      </c>
    </row>
    <row r="156" customFormat="false" ht="12.8" hidden="false" customHeight="false" outlineLevel="0" collapsed="false">
      <c r="A156" s="0" t="s">
        <v>287</v>
      </c>
      <c r="B156" s="0" t="s">
        <v>288</v>
      </c>
    </row>
    <row r="157" customFormat="false" ht="12.8" hidden="false" customHeight="false" outlineLevel="0" collapsed="false">
      <c r="A157" s="0" t="s">
        <v>289</v>
      </c>
    </row>
    <row r="158" customFormat="false" ht="12.8" hidden="false" customHeight="false" outlineLevel="0" collapsed="false">
      <c r="A158" s="0" t="s">
        <v>290</v>
      </c>
    </row>
    <row r="159" customFormat="false" ht="12.8" hidden="false" customHeight="false" outlineLevel="0" collapsed="false">
      <c r="A159" s="0" t="s">
        <v>291</v>
      </c>
    </row>
    <row r="160" customFormat="false" ht="12.8" hidden="false" customHeight="false" outlineLevel="0" collapsed="false">
      <c r="A160" s="0" t="s">
        <v>292</v>
      </c>
    </row>
    <row r="161" customFormat="false" ht="12.8" hidden="false" customHeight="false" outlineLevel="0" collapsed="false">
      <c r="A161" s="0" t="s">
        <v>293</v>
      </c>
    </row>
    <row r="162" customFormat="false" ht="12.8" hidden="false" customHeight="false" outlineLevel="0" collapsed="false">
      <c r="A162" s="0" t="e">
        <f aca="false">ÿ`uûÿýöóiàäöt5l{;hs_x0005_ÆÇÐ_x0015__x000f_S÷~þo_x001d_?_x000f_ÙÐîñììH&gt;”â_x0012_S ÕÊö† _x0016_»ƒ0%}»„Ä_x0016_‚ª}</f>
        <v>#N/A</v>
      </c>
      <c r="B162" s="0" t="s">
        <v>294</v>
      </c>
      <c r="C162" s="0" t="s">
        <v>295</v>
      </c>
    </row>
    <row r="163" customFormat="false" ht="12.8" hidden="false" customHeight="false" outlineLevel="0" collapsed="false">
      <c r="A163" s="0" t="s">
        <v>296</v>
      </c>
    </row>
    <row r="164" customFormat="false" ht="12.8" hidden="false" customHeight="false" outlineLevel="0" collapsed="false">
      <c r="A164" s="0" t="s">
        <v>297</v>
      </c>
    </row>
    <row r="165" customFormat="false" ht="12.8" hidden="false" customHeight="false" outlineLevel="0" collapsed="false">
      <c r="A165" s="0" t="s">
        <v>298</v>
      </c>
    </row>
    <row r="166" customFormat="false" ht="12.8" hidden="false" customHeight="false" outlineLevel="0" collapsed="false">
      <c r="A166" s="0" t="s">
        <v>299</v>
      </c>
      <c r="B166" s="0" t="s">
        <v>300</v>
      </c>
    </row>
    <row r="167" customFormat="false" ht="12.8" hidden="false" customHeight="false" outlineLevel="0" collapsed="false">
      <c r="A167" s="0" t="s">
        <v>301</v>
      </c>
    </row>
    <row r="168" customFormat="false" ht="12.8" hidden="false" customHeight="false" outlineLevel="0" collapsed="false">
      <c r="A168" s="0" t="s">
        <v>302</v>
      </c>
    </row>
    <row r="169" customFormat="false" ht="12.8" hidden="false" customHeight="false" outlineLevel="0" collapsed="false">
      <c r="A169" s="0" t="s">
        <v>303</v>
      </c>
      <c r="B169" s="0" t="s">
        <v>304</v>
      </c>
    </row>
    <row r="170" customFormat="false" ht="12.8" hidden="false" customHeight="false" outlineLevel="0" collapsed="false">
      <c r="A170" s="0" t="s">
        <v>305</v>
      </c>
    </row>
    <row r="171" customFormat="false" ht="12.8" hidden="false" customHeight="false" outlineLevel="0" collapsed="false">
      <c r="A171" s="0" t="s">
        <v>306</v>
      </c>
    </row>
    <row r="172" customFormat="false" ht="12.8" hidden="false" customHeight="false" outlineLevel="0" collapsed="false">
      <c r="A172" s="0" t="s">
        <v>307</v>
      </c>
    </row>
    <row r="173" customFormat="false" ht="12.8" hidden="false" customHeight="false" outlineLevel="0" collapsed="false">
      <c r="A173" s="0" t="s">
        <v>308</v>
      </c>
    </row>
    <row r="174" customFormat="false" ht="12.8" hidden="false" customHeight="false" outlineLevel="0" collapsed="false">
      <c r="A174" s="0" t="s">
        <v>309</v>
      </c>
      <c r="B174" s="0" t="s">
        <v>310</v>
      </c>
    </row>
    <row r="175" customFormat="false" ht="12.8" hidden="false" customHeight="false" outlineLevel="0" collapsed="false">
      <c r="A175" s="0" t="s">
        <v>311</v>
      </c>
    </row>
    <row r="176" customFormat="false" ht="12.8" hidden="false" customHeight="false" outlineLevel="0" collapsed="false">
      <c r="A176" s="0" t="s">
        <v>312</v>
      </c>
    </row>
    <row r="177" customFormat="false" ht="12.8" hidden="false" customHeight="false" outlineLevel="0" collapsed="false">
      <c r="A177" s="0" t="s">
        <v>313</v>
      </c>
    </row>
    <row r="178" customFormat="false" ht="12.8" hidden="false" customHeight="false" outlineLevel="0" collapsed="false">
      <c r="A178" s="0" t="s">
        <v>314</v>
      </c>
      <c r="B178" s="0" t="s">
        <v>315</v>
      </c>
      <c r="C178" s="0" t="s">
        <v>316</v>
      </c>
      <c r="D178" s="0" t="s">
        <v>317</v>
      </c>
      <c r="E178" s="0" t="s">
        <v>318</v>
      </c>
      <c r="F178" s="0" t="s">
        <v>319</v>
      </c>
    </row>
    <row r="179" customFormat="false" ht="12.8" hidden="false" customHeight="false" outlineLevel="0" collapsed="false">
      <c r="A179" s="0" t="s">
        <v>320</v>
      </c>
    </row>
    <row r="180" customFormat="false" ht="12.8" hidden="false" customHeight="false" outlineLevel="0" collapsed="false">
      <c r="A180" s="0" t="s">
        <v>321</v>
      </c>
    </row>
    <row r="181" customFormat="false" ht="12.8" hidden="false" customHeight="false" outlineLevel="0" collapsed="false">
      <c r="A181" s="0" t="s">
        <v>322</v>
      </c>
      <c r="B181" s="0" t="s">
        <v>323</v>
      </c>
    </row>
    <row r="182" customFormat="false" ht="12.8" hidden="false" customHeight="false" outlineLevel="0" collapsed="false">
      <c r="A182" s="0" t="s">
        <v>324</v>
      </c>
    </row>
    <row r="183" customFormat="false" ht="12.8" hidden="false" customHeight="false" outlineLevel="0" collapsed="false">
      <c r="A183" s="0" t="s">
        <v>325</v>
      </c>
      <c r="B183" s="0" t="s">
        <v>326</v>
      </c>
    </row>
    <row r="184" customFormat="false" ht="12.8" hidden="false" customHeight="false" outlineLevel="0" collapsed="false">
      <c r="A184" s="0" t="s">
        <v>327</v>
      </c>
    </row>
    <row r="185" customFormat="false" ht="12.8" hidden="false" customHeight="false" outlineLevel="0" collapsed="false">
      <c r="A185" s="0" t="s">
        <v>328</v>
      </c>
      <c r="B185" s="0" t="s">
        <v>329</v>
      </c>
      <c r="C185" s="0" t="s">
        <v>330</v>
      </c>
    </row>
    <row r="186" customFormat="false" ht="12.8" hidden="false" customHeight="false" outlineLevel="0" collapsed="false">
      <c r="A186" s="0" t="s">
        <v>331</v>
      </c>
    </row>
    <row r="187" customFormat="false" ht="12.8" hidden="false" customHeight="false" outlineLevel="0" collapsed="false">
      <c r="A187" s="0" t="s">
        <v>332</v>
      </c>
    </row>
    <row r="188" customFormat="false" ht="12.8" hidden="false" customHeight="false" outlineLevel="0" collapsed="false">
      <c r="A188" s="0" t="s">
        <v>333</v>
      </c>
      <c r="B188" s="0" t="s">
        <v>334</v>
      </c>
    </row>
    <row r="189" customFormat="false" ht="12.8" hidden="false" customHeight="false" outlineLevel="0" collapsed="false">
      <c r="A189" s="0" t="s">
        <v>335</v>
      </c>
      <c r="B189" s="0" t="s">
        <v>336</v>
      </c>
    </row>
    <row r="190" customFormat="false" ht="12.8" hidden="false" customHeight="false" outlineLevel="0" collapsed="false">
      <c r="A190" s="0" t="s">
        <v>337</v>
      </c>
      <c r="B190" s="0" t="s">
        <v>338</v>
      </c>
      <c r="C190" s="0" t="s">
        <v>339</v>
      </c>
      <c r="D190" s="0" t="s">
        <v>340</v>
      </c>
    </row>
    <row r="191" customFormat="false" ht="12.8" hidden="false" customHeight="false" outlineLevel="0" collapsed="false">
      <c r="A191" s="0" t="s">
        <v>341</v>
      </c>
    </row>
    <row r="192" customFormat="false" ht="12.8" hidden="false" customHeight="false" outlineLevel="0" collapsed="false">
      <c r="A192" s="0" t="s">
        <v>342</v>
      </c>
      <c r="B192" s="0" t="s">
        <v>343</v>
      </c>
    </row>
    <row r="193" customFormat="false" ht="12.8" hidden="false" customHeight="false" outlineLevel="0" collapsed="false">
      <c r="A193" s="0" t="s">
        <v>344</v>
      </c>
      <c r="B193" s="0" t="s">
        <v>345</v>
      </c>
      <c r="C193" s="0" t="s">
        <v>346</v>
      </c>
    </row>
    <row r="194" customFormat="false" ht="12.8" hidden="false" customHeight="false" outlineLevel="0" collapsed="false">
      <c r="A194" s="0" t="s">
        <v>347</v>
      </c>
      <c r="B194" s="0" t="s">
        <v>348</v>
      </c>
    </row>
    <row r="195" customFormat="false" ht="12.8" hidden="false" customHeight="false" outlineLevel="0" collapsed="false">
      <c r="A195" s="0" t="s">
        <v>349</v>
      </c>
      <c r="B195" s="0" t="s">
        <v>350</v>
      </c>
    </row>
    <row r="196" customFormat="false" ht="12.8" hidden="false" customHeight="false" outlineLevel="0" collapsed="false">
      <c r="A196" s="0" t="s">
        <v>351</v>
      </c>
      <c r="B196" s="0" t="s">
        <v>352</v>
      </c>
      <c r="C196" s="0" t="s">
        <v>353</v>
      </c>
    </row>
    <row r="197" customFormat="false" ht="12.8" hidden="false" customHeight="false" outlineLevel="0" collapsed="false">
      <c r="A197" s="0" t="s">
        <v>354</v>
      </c>
    </row>
    <row r="198" customFormat="false" ht="12.8" hidden="false" customHeight="false" outlineLevel="0" collapsed="false">
      <c r="A198" s="0" t="s">
        <v>355</v>
      </c>
    </row>
    <row r="199" customFormat="false" ht="12.8" hidden="false" customHeight="false" outlineLevel="0" collapsed="false">
      <c r="A199" s="0" t="s">
        <v>356</v>
      </c>
    </row>
    <row r="200" customFormat="false" ht="12.8" hidden="false" customHeight="false" outlineLevel="0" collapsed="false">
      <c r="A200" s="0" t="s">
        <v>357</v>
      </c>
    </row>
    <row r="201" customFormat="false" ht="12.8" hidden="false" customHeight="false" outlineLevel="0" collapsed="false">
      <c r="A201" s="0" t="s">
        <v>358</v>
      </c>
      <c r="B201" s="0" t="s">
        <v>359</v>
      </c>
    </row>
    <row r="202" customFormat="false" ht="12.8" hidden="false" customHeight="false" outlineLevel="0" collapsed="false">
      <c r="A202" s="0" t="s">
        <v>360</v>
      </c>
    </row>
    <row r="203" customFormat="false" ht="12.8" hidden="false" customHeight="false" outlineLevel="0" collapsed="false">
      <c r="A203" s="0" t="s">
        <v>361</v>
      </c>
      <c r="B203" s="0" t="s">
        <v>362</v>
      </c>
    </row>
    <row r="204" customFormat="false" ht="12.8" hidden="false" customHeight="false" outlineLevel="0" collapsed="false">
      <c r="A204" s="0" t="s">
        <v>363</v>
      </c>
      <c r="B204" s="0" t="s">
        <v>364</v>
      </c>
    </row>
    <row r="205" customFormat="false" ht="12.8" hidden="false" customHeight="false" outlineLevel="0" collapsed="false">
      <c r="A205" s="0" t="s">
        <v>365</v>
      </c>
    </row>
    <row r="206" customFormat="false" ht="12.8" hidden="false" customHeight="false" outlineLevel="0" collapsed="false">
      <c r="A206" s="0" t="s">
        <v>366</v>
      </c>
      <c r="B206" s="0" t="s">
        <v>367</v>
      </c>
    </row>
    <row r="207" customFormat="false" ht="12.8" hidden="false" customHeight="false" outlineLevel="0" collapsed="false">
      <c r="A207" s="0" t="s">
        <v>368</v>
      </c>
    </row>
    <row r="208" customFormat="false" ht="12.8" hidden="false" customHeight="false" outlineLevel="0" collapsed="false">
      <c r="A208" s="0" t="s">
        <v>369</v>
      </c>
    </row>
    <row r="209" customFormat="false" ht="12.8" hidden="false" customHeight="false" outlineLevel="0" collapsed="false">
      <c r="A209" s="0" t="s">
        <v>370</v>
      </c>
    </row>
    <row r="210" customFormat="false" ht="12.8" hidden="false" customHeight="false" outlineLevel="0" collapsed="false">
      <c r="A210" s="0" t="s">
        <v>371</v>
      </c>
    </row>
    <row r="211" customFormat="false" ht="12.8" hidden="false" customHeight="false" outlineLevel="0" collapsed="false">
      <c r="A211" s="0" t="s">
        <v>372</v>
      </c>
      <c r="B211" s="0" t="s">
        <v>373</v>
      </c>
    </row>
    <row r="212" customFormat="false" ht="12.8" hidden="false" customHeight="false" outlineLevel="0" collapsed="false">
      <c r="A212" s="0" t="s">
        <v>374</v>
      </c>
      <c r="B212" s="0" t="s">
        <v>375</v>
      </c>
    </row>
    <row r="213" customFormat="false" ht="12.8" hidden="false" customHeight="false" outlineLevel="0" collapsed="false">
      <c r="A213" s="0" t="s">
        <v>376</v>
      </c>
    </row>
    <row r="214" customFormat="false" ht="12.8" hidden="false" customHeight="false" outlineLevel="0" collapsed="false">
      <c r="A214" s="0" t="s">
        <v>377</v>
      </c>
      <c r="B214" s="0" t="s">
        <v>378</v>
      </c>
    </row>
    <row r="215" customFormat="false" ht="12.8" hidden="false" customHeight="false" outlineLevel="0" collapsed="false">
      <c r="A215" s="0" t="s">
        <v>379</v>
      </c>
      <c r="B215" s="0" t="s">
        <v>380</v>
      </c>
    </row>
    <row r="216" customFormat="false" ht="12.8" hidden="false" customHeight="false" outlineLevel="0" collapsed="false">
      <c r="A216" s="0" t="e">
        <f aca="false">´Òµêf~˜ÆB¸«	7ŒàÏ0"é¿»_x0004_åHE_x0004_;</f>
        <v>#N/A</v>
      </c>
    </row>
    <row r="217" customFormat="false" ht="12.8" hidden="false" customHeight="false" outlineLevel="0" collapsed="false">
      <c r="A217" s="0" t="s">
        <v>381</v>
      </c>
    </row>
    <row r="218" customFormat="false" ht="12.8" hidden="false" customHeight="false" outlineLevel="0" collapsed="false">
      <c r="A218" s="0" t="s">
        <v>382</v>
      </c>
    </row>
    <row r="219" customFormat="false" ht="12.8" hidden="false" customHeight="false" outlineLevel="0" collapsed="false">
      <c r="A219" s="0" t="s">
        <v>383</v>
      </c>
    </row>
    <row r="220" customFormat="false" ht="12.8" hidden="false" customHeight="false" outlineLevel="0" collapsed="false">
      <c r="A220" s="0" t="s">
        <v>384</v>
      </c>
    </row>
    <row r="221" customFormat="false" ht="12.8" hidden="false" customHeight="false" outlineLevel="0" collapsed="false">
      <c r="A221" s="0" t="s">
        <v>385</v>
      </c>
    </row>
    <row r="222" customFormat="false" ht="12.8" hidden="false" customHeight="false" outlineLevel="0" collapsed="false">
      <c r="A222" s="0" t="s">
        <v>386</v>
      </c>
    </row>
    <row r="223" customFormat="false" ht="12.8" hidden="false" customHeight="false" outlineLevel="0" collapsed="false">
      <c r="A223" s="0" t="s">
        <v>387</v>
      </c>
    </row>
    <row r="224" customFormat="false" ht="12.8" hidden="false" customHeight="false" outlineLevel="0" collapsed="false">
      <c r="A224" s="0" t="s">
        <v>388</v>
      </c>
    </row>
    <row r="225" customFormat="false" ht="12.8" hidden="false" customHeight="false" outlineLevel="0" collapsed="false">
      <c r="A225" s="0" t="s">
        <v>389</v>
      </c>
    </row>
    <row r="226" customFormat="false" ht="12.8" hidden="false" customHeight="false" outlineLevel="0" collapsed="false">
      <c r="A226" s="0" t="s">
        <v>390</v>
      </c>
    </row>
    <row r="228" customFormat="false" ht="12.8" hidden="false" customHeight="false" outlineLevel="0" collapsed="false">
      <c r="A228" s="0" t="s">
        <v>391</v>
      </c>
    </row>
    <row r="229" customFormat="false" ht="12.8" hidden="false" customHeight="false" outlineLevel="0" collapsed="false">
      <c r="A229" s="0" t="s">
        <v>392</v>
      </c>
    </row>
    <row r="230" customFormat="false" ht="12.8" hidden="false" customHeight="false" outlineLevel="0" collapsed="false">
      <c r="A230" s="0" t="s">
        <v>393</v>
      </c>
    </row>
    <row r="231" customFormat="false" ht="12.8" hidden="false" customHeight="false" outlineLevel="0" collapsed="false">
      <c r="A231" s="0" t="s">
        <v>394</v>
      </c>
      <c r="B231" s="0" t="s">
        <v>395</v>
      </c>
    </row>
    <row r="232" customFormat="false" ht="12.8" hidden="false" customHeight="false" outlineLevel="0" collapsed="false">
      <c r="A232" s="0" t="s">
        <v>396</v>
      </c>
    </row>
    <row r="233" customFormat="false" ht="12.8" hidden="false" customHeight="false" outlineLevel="0" collapsed="false">
      <c r="A233" s="0" t="s">
        <v>397</v>
      </c>
    </row>
    <row r="234" customFormat="false" ht="12.8" hidden="false" customHeight="false" outlineLevel="0" collapsed="false">
      <c r="A234" s="0" t="s">
        <v>398</v>
      </c>
    </row>
    <row r="235" customFormat="false" ht="12.8" hidden="false" customHeight="false" outlineLevel="0" collapsed="false">
      <c r="A235" s="0" t="s">
        <v>399</v>
      </c>
    </row>
    <row r="236" customFormat="false" ht="12.8" hidden="false" customHeight="false" outlineLevel="0" collapsed="false">
      <c r="A236" s="0" t="s">
        <v>400</v>
      </c>
    </row>
    <row r="237" customFormat="false" ht="12.8" hidden="false" customHeight="false" outlineLevel="0" collapsed="false">
      <c r="A237" s="0" t="s">
        <v>397</v>
      </c>
    </row>
    <row r="238" customFormat="false" ht="12.8" hidden="false" customHeight="false" outlineLevel="0" collapsed="false">
      <c r="A238" s="0" t="s">
        <v>401</v>
      </c>
    </row>
    <row r="239" customFormat="false" ht="12.8" hidden="false" customHeight="false" outlineLevel="0" collapsed="false">
      <c r="A239" s="0" t="s">
        <v>402</v>
      </c>
    </row>
    <row r="240" customFormat="false" ht="12.8" hidden="false" customHeight="false" outlineLevel="0" collapsed="false">
      <c r="A240" s="0" t="s">
        <v>397</v>
      </c>
    </row>
    <row r="241" customFormat="false" ht="12.8" hidden="false" customHeight="false" outlineLevel="0" collapsed="false">
      <c r="A241" s="0" t="s">
        <v>403</v>
      </c>
    </row>
    <row r="242" customFormat="false" ht="12.8" hidden="false" customHeight="false" outlineLevel="0" collapsed="false">
      <c r="A242" s="0" t="s">
        <v>397</v>
      </c>
    </row>
    <row r="243" customFormat="false" ht="12.8" hidden="false" customHeight="false" outlineLevel="0" collapsed="false">
      <c r="A243" s="0" t="s">
        <v>404</v>
      </c>
    </row>
    <row r="244" customFormat="false" ht="12.8" hidden="false" customHeight="false" outlineLevel="0" collapsed="false">
      <c r="A244" s="0" t="s">
        <v>397</v>
      </c>
    </row>
    <row r="245" customFormat="false" ht="12.8" hidden="false" customHeight="false" outlineLevel="0" collapsed="false">
      <c r="A245" s="0" t="s">
        <v>405</v>
      </c>
    </row>
    <row r="246" customFormat="false" ht="12.8" hidden="false" customHeight="false" outlineLevel="0" collapsed="false">
      <c r="A246" s="0" t="s">
        <v>406</v>
      </c>
    </row>
    <row r="247" customFormat="false" ht="12.8" hidden="false" customHeight="false" outlineLevel="0" collapsed="false">
      <c r="A247" s="0" t="s">
        <v>407</v>
      </c>
    </row>
    <row r="248" customFormat="false" ht="12.8" hidden="false" customHeight="false" outlineLevel="0" collapsed="false">
      <c r="A248" s="0" t="s">
        <v>408</v>
      </c>
    </row>
    <row r="249" customFormat="false" ht="12.8" hidden="false" customHeight="false" outlineLevel="0" collapsed="false">
      <c r="A249" s="0" t="s">
        <v>397</v>
      </c>
    </row>
    <row r="250" customFormat="false" ht="12.8" hidden="false" customHeight="false" outlineLevel="0" collapsed="false">
      <c r="A250" s="0" t="s">
        <v>409</v>
      </c>
    </row>
    <row r="251" customFormat="false" ht="12.8" hidden="false" customHeight="false" outlineLevel="0" collapsed="false">
      <c r="A251" s="0" t="s">
        <v>410</v>
      </c>
    </row>
    <row r="252" customFormat="false" ht="12.8" hidden="false" customHeight="false" outlineLevel="0" collapsed="false">
      <c r="A252" s="0" t="s">
        <v>411</v>
      </c>
    </row>
    <row r="253" customFormat="false" ht="12.8" hidden="false" customHeight="false" outlineLevel="0" collapsed="false">
      <c r="A253" s="0" t="s">
        <v>412</v>
      </c>
    </row>
    <row r="254" customFormat="false" ht="12.8" hidden="false" customHeight="false" outlineLevel="0" collapsed="false">
      <c r="A254" s="0" t="s">
        <v>413</v>
      </c>
    </row>
    <row r="255" customFormat="false" ht="12.8" hidden="false" customHeight="false" outlineLevel="0" collapsed="false">
      <c r="A255" s="0" t="s">
        <v>414</v>
      </c>
    </row>
    <row r="256" customFormat="false" ht="12.8" hidden="false" customHeight="false" outlineLevel="0" collapsed="false">
      <c r="A256" s="0" t="s">
        <v>415</v>
      </c>
    </row>
    <row r="257" customFormat="false" ht="12.8" hidden="false" customHeight="false" outlineLevel="0" collapsed="false">
      <c r="A257" s="0" t="s">
        <v>416</v>
      </c>
    </row>
    <row r="258" customFormat="false" ht="12.8" hidden="false" customHeight="false" outlineLevel="0" collapsed="false">
      <c r="A258" s="0" t="s">
        <v>417</v>
      </c>
    </row>
    <row r="259" customFormat="false" ht="12.8" hidden="false" customHeight="false" outlineLevel="0" collapsed="false">
      <c r="A259" s="0" t="s">
        <v>418</v>
      </c>
    </row>
    <row r="260" customFormat="false" ht="12.8" hidden="false" customHeight="false" outlineLevel="0" collapsed="false">
      <c r="A260" s="0" t="s">
        <v>419</v>
      </c>
    </row>
    <row r="261" customFormat="false" ht="12.8" hidden="false" customHeight="false" outlineLevel="0" collapsed="false">
      <c r="A261" s="0" t="s">
        <v>420</v>
      </c>
    </row>
    <row r="262" customFormat="false" ht="12.8" hidden="false" customHeight="false" outlineLevel="0" collapsed="false">
      <c r="A262" s="0" t="s">
        <v>421</v>
      </c>
    </row>
    <row r="263" customFormat="false" ht="12.8" hidden="false" customHeight="false" outlineLevel="0" collapsed="false">
      <c r="A263" s="0" t="s">
        <v>422</v>
      </c>
    </row>
    <row r="264" customFormat="false" ht="12.8" hidden="false" customHeight="false" outlineLevel="0" collapsed="false">
      <c r="A264" s="0" t="s">
        <v>423</v>
      </c>
    </row>
    <row r="265" customFormat="false" ht="12.8" hidden="false" customHeight="false" outlineLevel="0" collapsed="false">
      <c r="A265" s="0" t="s">
        <v>424</v>
      </c>
    </row>
    <row r="266" customFormat="false" ht="12.8" hidden="false" customHeight="false" outlineLevel="0" collapsed="false">
      <c r="A266" s="0" t="s">
        <v>425</v>
      </c>
    </row>
    <row r="268" customFormat="false" ht="12.8" hidden="false" customHeight="false" outlineLevel="0" collapsed="false">
      <c r="A268" s="0" t="s">
        <v>426</v>
      </c>
    </row>
    <row r="270" customFormat="false" ht="12.8" hidden="false" customHeight="false" outlineLevel="0" collapsed="false">
      <c r="A270" s="0" t="s">
        <v>427</v>
      </c>
    </row>
    <row r="272" customFormat="false" ht="12.8" hidden="false" customHeight="false" outlineLevel="0" collapsed="false">
      <c r="A272" s="0" t="s">
        <v>428</v>
      </c>
    </row>
    <row r="274" customFormat="false" ht="12.8" hidden="false" customHeight="false" outlineLevel="0" collapsed="false">
      <c r="A274" s="0" t="s">
        <v>429</v>
      </c>
    </row>
    <row r="276" customFormat="false" ht="12.8" hidden="false" customHeight="false" outlineLevel="0" collapsed="false">
      <c r="A276" s="0" t="s">
        <v>430</v>
      </c>
    </row>
    <row r="277" customFormat="false" ht="12.8" hidden="false" customHeight="false" outlineLevel="0" collapsed="false">
      <c r="A277" s="0" t="s">
        <v>431</v>
      </c>
    </row>
    <row r="278" customFormat="false" ht="12.8" hidden="false" customHeight="false" outlineLevel="0" collapsed="false">
      <c r="A278" s="0" t="s">
        <v>432</v>
      </c>
    </row>
    <row r="279" customFormat="false" ht="12.8" hidden="false" customHeight="false" outlineLevel="0" collapsed="false">
      <c r="A279" s="0" t="s">
        <v>433</v>
      </c>
    </row>
    <row r="280" customFormat="false" ht="12.8" hidden="false" customHeight="false" outlineLevel="0" collapsed="false">
      <c r="A280" s="0" t="s">
        <v>434</v>
      </c>
    </row>
    <row r="281" customFormat="false" ht="12.8" hidden="false" customHeight="false" outlineLevel="0" collapsed="false">
      <c r="A281" s="0" t="s">
        <v>435</v>
      </c>
    </row>
    <row r="282" customFormat="false" ht="12.8" hidden="false" customHeight="false" outlineLevel="0" collapsed="false">
      <c r="A282" s="0" t="s">
        <v>436</v>
      </c>
    </row>
    <row r="283" customFormat="false" ht="12.8" hidden="false" customHeight="false" outlineLevel="0" collapsed="false">
      <c r="A283" s="0" t="s">
        <v>437</v>
      </c>
    </row>
    <row r="284" customFormat="false" ht="12.8" hidden="false" customHeight="false" outlineLevel="0" collapsed="false">
      <c r="A284" s="0" t="s">
        <v>438</v>
      </c>
    </row>
    <row r="285" customFormat="false" ht="12.8" hidden="false" customHeight="false" outlineLevel="0" collapsed="false">
      <c r="A285" s="0" t="s">
        <v>439</v>
      </c>
    </row>
    <row r="286" customFormat="false" ht="12.8" hidden="false" customHeight="false" outlineLevel="0" collapsed="false">
      <c r="A286" s="0" t="s">
        <v>440</v>
      </c>
    </row>
    <row r="287" customFormat="false" ht="12.8" hidden="false" customHeight="false" outlineLevel="0" collapsed="false">
      <c r="A287" s="0" t="s">
        <v>441</v>
      </c>
    </row>
    <row r="288" customFormat="false" ht="12.8" hidden="false" customHeight="false" outlineLevel="0" collapsed="false">
      <c r="A288" s="0" t="s">
        <v>442</v>
      </c>
    </row>
    <row r="289" customFormat="false" ht="12.8" hidden="false" customHeight="false" outlineLevel="0" collapsed="false">
      <c r="A289" s="0" t="s">
        <v>443</v>
      </c>
    </row>
    <row r="290" customFormat="false" ht="12.8" hidden="false" customHeight="false" outlineLevel="0" collapsed="false">
      <c r="A290" s="0" t="s">
        <v>444</v>
      </c>
    </row>
    <row r="291" customFormat="false" ht="12.8" hidden="false" customHeight="false" outlineLevel="0" collapsed="false">
      <c r="A291" s="0" t="s">
        <v>445</v>
      </c>
    </row>
    <row r="292" customFormat="false" ht="12.8" hidden="false" customHeight="false" outlineLevel="0" collapsed="false">
      <c r="A292" s="0" t="s">
        <v>446</v>
      </c>
    </row>
    <row r="293" customFormat="false" ht="12.8" hidden="false" customHeight="false" outlineLevel="0" collapsed="false">
      <c r="A293" s="0" t="s">
        <v>447</v>
      </c>
    </row>
    <row r="294" customFormat="false" ht="12.8" hidden="false" customHeight="false" outlineLevel="0" collapsed="false">
      <c r="A294" s="0" t="s">
        <v>448</v>
      </c>
    </row>
    <row r="295" customFormat="false" ht="12.8" hidden="false" customHeight="false" outlineLevel="0" collapsed="false">
      <c r="A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</row>
    <row r="298" customFormat="false" ht="12.8" hidden="false" customHeight="false" outlineLevel="0" collapsed="false">
      <c r="A298" s="0" t="s">
        <v>452</v>
      </c>
    </row>
    <row r="299" customFormat="false" ht="12.8" hidden="false" customHeight="false" outlineLevel="0" collapsed="false">
      <c r="A299" s="0" t="s">
        <v>453</v>
      </c>
    </row>
    <row r="300" customFormat="false" ht="12.8" hidden="false" customHeight="false" outlineLevel="0" collapsed="false">
      <c r="A300" s="0" t="s">
        <v>454</v>
      </c>
    </row>
    <row r="301" customFormat="false" ht="12.8" hidden="false" customHeight="false" outlineLevel="0" collapsed="false">
      <c r="A301" s="0" t="s">
        <v>455</v>
      </c>
    </row>
    <row r="302" customFormat="false" ht="12.8" hidden="false" customHeight="false" outlineLevel="0" collapsed="false">
      <c r="A302" s="0" t="s">
        <v>456</v>
      </c>
    </row>
    <row r="303" customFormat="false" ht="12.8" hidden="false" customHeight="false" outlineLevel="0" collapsed="false">
      <c r="A303" s="0" t="s">
        <v>457</v>
      </c>
    </row>
    <row r="304" customFormat="false" ht="12.8" hidden="false" customHeight="false" outlineLevel="0" collapsed="false">
      <c r="A304" s="0" t="s">
        <v>458</v>
      </c>
    </row>
    <row r="305" customFormat="false" ht="12.8" hidden="false" customHeight="false" outlineLevel="0" collapsed="false">
      <c r="A305" s="0" t="s">
        <v>459</v>
      </c>
    </row>
    <row r="306" customFormat="false" ht="12.8" hidden="false" customHeight="false" outlineLevel="0" collapsed="false">
      <c r="A306" s="0" t="s">
        <v>460</v>
      </c>
    </row>
    <row r="307" customFormat="false" ht="12.8" hidden="false" customHeight="false" outlineLevel="0" collapsed="false">
      <c r="A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</row>
    <row r="311" customFormat="false" ht="12.8" hidden="false" customHeight="false" outlineLevel="0" collapsed="false">
      <c r="A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</row>
    <row r="316" customFormat="false" ht="12.8" hidden="false" customHeight="false" outlineLevel="0" collapsed="false">
      <c r="A316" s="0" t="s">
        <v>470</v>
      </c>
    </row>
    <row r="317" customFormat="false" ht="12.8" hidden="false" customHeight="false" outlineLevel="0" collapsed="false">
      <c r="A317" s="0" t="s">
        <v>471</v>
      </c>
    </row>
    <row r="318" customFormat="false" ht="12.8" hidden="false" customHeight="false" outlineLevel="0" collapsed="false">
      <c r="A318" s="0" t="s">
        <v>472</v>
      </c>
    </row>
    <row r="319" customFormat="false" ht="12.8" hidden="false" customHeight="false" outlineLevel="0" collapsed="false">
      <c r="A319" s="0" t="s">
        <v>473</v>
      </c>
    </row>
    <row r="320" customFormat="false" ht="12.8" hidden="false" customHeight="false" outlineLevel="0" collapsed="false">
      <c r="A320" s="0" t="s">
        <v>474</v>
      </c>
    </row>
    <row r="321" customFormat="false" ht="12.8" hidden="false" customHeight="false" outlineLevel="0" collapsed="false">
      <c r="A321" s="0" t="s">
        <v>475</v>
      </c>
    </row>
    <row r="322" customFormat="false" ht="12.8" hidden="false" customHeight="false" outlineLevel="0" collapsed="false">
      <c r="A322" s="0" t="s">
        <v>476</v>
      </c>
    </row>
    <row r="323" customFormat="false" ht="12.8" hidden="false" customHeight="false" outlineLevel="0" collapsed="false">
      <c r="A323" s="0" t="s">
        <v>477</v>
      </c>
    </row>
    <row r="324" customFormat="false" ht="12.8" hidden="false" customHeight="false" outlineLevel="0" collapsed="false">
      <c r="A324" s="0" t="s">
        <v>478</v>
      </c>
    </row>
    <row r="325" customFormat="false" ht="12.8" hidden="false" customHeight="false" outlineLevel="0" collapsed="false">
      <c r="A325" s="0" t="s">
        <v>479</v>
      </c>
    </row>
    <row r="326" customFormat="false" ht="12.8" hidden="false" customHeight="false" outlineLevel="0" collapsed="false">
      <c r="A326" s="0" t="s">
        <v>480</v>
      </c>
    </row>
    <row r="327" customFormat="false" ht="12.8" hidden="false" customHeight="false" outlineLevel="0" collapsed="false">
      <c r="A327" s="0" t="s">
        <v>481</v>
      </c>
    </row>
    <row r="328" customFormat="false" ht="12.8" hidden="false" customHeight="false" outlineLevel="0" collapsed="false">
      <c r="A328" s="0" t="s">
        <v>482</v>
      </c>
    </row>
    <row r="329" customFormat="false" ht="12.8" hidden="false" customHeight="false" outlineLevel="0" collapsed="false">
      <c r="A329" s="0" t="s">
        <v>483</v>
      </c>
    </row>
    <row r="330" customFormat="false" ht="12.8" hidden="false" customHeight="false" outlineLevel="0" collapsed="false">
      <c r="A330" s="0" t="s">
        <v>484</v>
      </c>
    </row>
    <row r="331" customFormat="false" ht="12.8" hidden="false" customHeight="false" outlineLevel="0" collapsed="false">
      <c r="A331" s="0" t="s">
        <v>485</v>
      </c>
    </row>
    <row r="332" customFormat="false" ht="12.8" hidden="false" customHeight="false" outlineLevel="0" collapsed="false">
      <c r="A332" s="0" t="s">
        <v>486</v>
      </c>
    </row>
    <row r="333" customFormat="false" ht="12.8" hidden="false" customHeight="false" outlineLevel="0" collapsed="false">
      <c r="A333" s="0" t="s">
        <v>487</v>
      </c>
    </row>
    <row r="334" customFormat="false" ht="12.8" hidden="false" customHeight="false" outlineLevel="0" collapsed="false">
      <c r="A334" s="0" t="s">
        <v>488</v>
      </c>
    </row>
    <row r="335" customFormat="false" ht="12.8" hidden="false" customHeight="false" outlineLevel="0" collapsed="false">
      <c r="A335" s="0" t="s">
        <v>489</v>
      </c>
    </row>
    <row r="336" customFormat="false" ht="12.8" hidden="false" customHeight="false" outlineLevel="0" collapsed="false">
      <c r="A336" s="0" t="s">
        <v>490</v>
      </c>
    </row>
    <row r="337" customFormat="false" ht="12.8" hidden="false" customHeight="false" outlineLevel="0" collapsed="false">
      <c r="A337" s="0" t="s">
        <v>491</v>
      </c>
    </row>
    <row r="338" customFormat="false" ht="12.8" hidden="false" customHeight="false" outlineLevel="0" collapsed="false">
      <c r="A338" s="0" t="s">
        <v>492</v>
      </c>
    </row>
    <row r="339" customFormat="false" ht="12.8" hidden="false" customHeight="false" outlineLevel="0" collapsed="false">
      <c r="A339" s="0" t="s">
        <v>493</v>
      </c>
    </row>
    <row r="340" customFormat="false" ht="12.8" hidden="false" customHeight="false" outlineLevel="0" collapsed="false">
      <c r="A340" s="0" t="s">
        <v>494</v>
      </c>
    </row>
    <row r="341" customFormat="false" ht="12.8" hidden="false" customHeight="false" outlineLevel="0" collapsed="false">
      <c r="A341" s="0" t="s">
        <v>495</v>
      </c>
    </row>
    <row r="342" customFormat="false" ht="12.8" hidden="false" customHeight="false" outlineLevel="0" collapsed="false">
      <c r="A342" s="0" t="s">
        <v>496</v>
      </c>
    </row>
    <row r="343" customFormat="false" ht="12.8" hidden="false" customHeight="false" outlineLevel="0" collapsed="false">
      <c r="A343" s="0" t="s">
        <v>497</v>
      </c>
    </row>
    <row r="344" customFormat="false" ht="12.8" hidden="false" customHeight="false" outlineLevel="0" collapsed="false">
      <c r="A344" s="0" t="s">
        <v>498</v>
      </c>
    </row>
    <row r="345" customFormat="false" ht="12.8" hidden="false" customHeight="false" outlineLevel="0" collapsed="false">
      <c r="A345" s="0" t="s">
        <v>499</v>
      </c>
    </row>
    <row r="346" customFormat="false" ht="12.8" hidden="false" customHeight="false" outlineLevel="0" collapsed="false">
      <c r="A346" s="0" t="s">
        <v>500</v>
      </c>
    </row>
    <row r="347" customFormat="false" ht="12.8" hidden="false" customHeight="false" outlineLevel="0" collapsed="false">
      <c r="A347" s="0" t="s">
        <v>501</v>
      </c>
    </row>
    <row r="348" customFormat="false" ht="12.8" hidden="false" customHeight="false" outlineLevel="0" collapsed="false">
      <c r="A348" s="0" t="s">
        <v>502</v>
      </c>
      <c r="B348" s="0" t="s">
        <v>503</v>
      </c>
    </row>
    <row r="349" customFormat="false" ht="12.8" hidden="false" customHeight="false" outlineLevel="0" collapsed="false">
      <c r="A349" s="0" t="s">
        <v>504</v>
      </c>
      <c r="B349" s="0" t="s">
        <v>505</v>
      </c>
      <c r="C349" s="0" t="s">
        <v>506</v>
      </c>
      <c r="D349" s="0" t="s">
        <v>507</v>
      </c>
    </row>
    <row r="350" customFormat="false" ht="12.8" hidden="false" customHeight="false" outlineLevel="0" collapsed="false">
      <c r="A350" s="0" t="s">
        <v>508</v>
      </c>
      <c r="B350" s="0" t="s">
        <v>509</v>
      </c>
    </row>
    <row r="351" customFormat="false" ht="12.8" hidden="false" customHeight="false" outlineLevel="0" collapsed="false">
      <c r="A351" s="0" t="s">
        <v>510</v>
      </c>
    </row>
    <row r="352" customFormat="false" ht="12.8" hidden="false" customHeight="false" outlineLevel="0" collapsed="false">
      <c r="A352" s="0" t="s">
        <v>511</v>
      </c>
    </row>
    <row r="353" customFormat="false" ht="12.8" hidden="false" customHeight="false" outlineLevel="0" collapsed="false">
      <c r="A353" s="0" t="s">
        <v>512</v>
      </c>
    </row>
    <row r="354" customFormat="false" ht="12.8" hidden="false" customHeight="false" outlineLevel="0" collapsed="false">
      <c r="A354" s="0" t="s">
        <v>513</v>
      </c>
    </row>
    <row r="355" customFormat="false" ht="12.8" hidden="false" customHeight="false" outlineLevel="0" collapsed="false">
      <c r="A355" s="0" t="s">
        <v>514</v>
      </c>
    </row>
    <row r="356" customFormat="false" ht="12.8" hidden="false" customHeight="false" outlineLevel="0" collapsed="false">
      <c r="A356" s="0" t="s">
        <v>515</v>
      </c>
    </row>
    <row r="357" customFormat="false" ht="12.8" hidden="false" customHeight="false" outlineLevel="0" collapsed="false">
      <c r="A357" s="0" t="s">
        <v>516</v>
      </c>
    </row>
    <row r="358" customFormat="false" ht="12.8" hidden="false" customHeight="false" outlineLevel="0" collapsed="false">
      <c r="A358" s="0" t="s">
        <v>517</v>
      </c>
    </row>
    <row r="359" customFormat="false" ht="12.8" hidden="false" customHeight="false" outlineLevel="0" collapsed="false">
      <c r="A359" s="0" t="s">
        <v>518</v>
      </c>
    </row>
    <row r="360" customFormat="false" ht="12.8" hidden="false" customHeight="false" outlineLevel="0" collapsed="false">
      <c r="A360" s="0" t="s">
        <v>519</v>
      </c>
    </row>
    <row r="361" customFormat="false" ht="12.8" hidden="false" customHeight="false" outlineLevel="0" collapsed="false">
      <c r="A361" s="0" t="s">
        <v>520</v>
      </c>
    </row>
    <row r="362" customFormat="false" ht="12.8" hidden="false" customHeight="false" outlineLevel="0" collapsed="false">
      <c r="A362" s="0" t="s">
        <v>521</v>
      </c>
    </row>
    <row r="363" customFormat="false" ht="12.8" hidden="false" customHeight="false" outlineLevel="0" collapsed="false">
      <c r="A363" s="0" t="s">
        <v>522</v>
      </c>
    </row>
    <row r="364" customFormat="false" ht="12.8" hidden="false" customHeight="false" outlineLevel="0" collapsed="false">
      <c r="A364" s="0" t="s">
        <v>523</v>
      </c>
    </row>
    <row r="365" customFormat="false" ht="12.8" hidden="false" customHeight="false" outlineLevel="0" collapsed="false">
      <c r="A365" s="0" t="s">
        <v>524</v>
      </c>
    </row>
    <row r="366" customFormat="false" ht="12.8" hidden="false" customHeight="false" outlineLevel="0" collapsed="false">
      <c r="A366" s="0" t="s">
        <v>525</v>
      </c>
    </row>
    <row r="367" customFormat="false" ht="12.8" hidden="false" customHeight="false" outlineLevel="0" collapsed="false">
      <c r="A367" s="0" t="s">
        <v>526</v>
      </c>
    </row>
    <row r="368" customFormat="false" ht="12.8" hidden="false" customHeight="false" outlineLevel="0" collapsed="false">
      <c r="A368" s="0" t="s">
        <v>527</v>
      </c>
    </row>
    <row r="369" customFormat="false" ht="12.8" hidden="false" customHeight="false" outlineLevel="0" collapsed="false">
      <c r="A369" s="0" t="s">
        <v>528</v>
      </c>
    </row>
    <row r="370" customFormat="false" ht="12.8" hidden="false" customHeight="false" outlineLevel="0" collapsed="false">
      <c r="A370" s="0" t="s">
        <v>529</v>
      </c>
    </row>
    <row r="371" customFormat="false" ht="12.8" hidden="false" customHeight="false" outlineLevel="0" collapsed="false">
      <c r="A371" s="0" t="s">
        <v>530</v>
      </c>
    </row>
    <row r="372" customFormat="false" ht="12.8" hidden="false" customHeight="false" outlineLevel="0" collapsed="false">
      <c r="A372" s="0" t="s">
        <v>531</v>
      </c>
    </row>
    <row r="373" customFormat="false" ht="12.8" hidden="false" customHeight="false" outlineLevel="0" collapsed="false">
      <c r="A373" s="0" t="s">
        <v>532</v>
      </c>
    </row>
    <row r="374" customFormat="false" ht="12.8" hidden="false" customHeight="false" outlineLevel="0" collapsed="false">
      <c r="A374" s="0" t="s">
        <v>533</v>
      </c>
    </row>
    <row r="375" customFormat="false" ht="12.8" hidden="false" customHeight="false" outlineLevel="0" collapsed="false">
      <c r="A375" s="0" t="s">
        <v>534</v>
      </c>
    </row>
    <row r="376" customFormat="false" ht="12.8" hidden="false" customHeight="false" outlineLevel="0" collapsed="false">
      <c r="A376" s="0" t="s">
        <v>535</v>
      </c>
    </row>
    <row r="377" customFormat="false" ht="12.8" hidden="false" customHeight="false" outlineLevel="0" collapsed="false">
      <c r="A377" s="0" t="s">
        <v>536</v>
      </c>
    </row>
    <row r="378" customFormat="false" ht="12.8" hidden="false" customHeight="false" outlineLevel="0" collapsed="false">
      <c r="A378" s="0" t="s">
        <v>537</v>
      </c>
    </row>
    <row r="379" customFormat="false" ht="12.8" hidden="false" customHeight="false" outlineLevel="0" collapsed="false">
      <c r="A379" s="0" t="s">
        <v>538</v>
      </c>
    </row>
    <row r="380" customFormat="false" ht="12.8" hidden="false" customHeight="false" outlineLevel="0" collapsed="false">
      <c r="A380" s="0" t="s">
        <v>539</v>
      </c>
    </row>
    <row r="381" customFormat="false" ht="12.8" hidden="false" customHeight="false" outlineLevel="0" collapsed="false">
      <c r="A381" s="0" t="s">
        <v>540</v>
      </c>
    </row>
    <row r="382" customFormat="false" ht="12.8" hidden="false" customHeight="false" outlineLevel="0" collapsed="false">
      <c r="A382" s="0" t="s">
        <v>541</v>
      </c>
    </row>
    <row r="383" customFormat="false" ht="12.8" hidden="false" customHeight="false" outlineLevel="0" collapsed="false">
      <c r="A383" s="0" t="s">
        <v>542</v>
      </c>
    </row>
    <row r="384" customFormat="false" ht="12.8" hidden="false" customHeight="false" outlineLevel="0" collapsed="false">
      <c r="A384" s="0" t="s">
        <v>543</v>
      </c>
    </row>
    <row r="385" customFormat="false" ht="12.8" hidden="false" customHeight="false" outlineLevel="0" collapsed="false">
      <c r="A385" s="0" t="s">
        <v>544</v>
      </c>
    </row>
    <row r="386" customFormat="false" ht="12.8" hidden="false" customHeight="false" outlineLevel="0" collapsed="false">
      <c r="A386" s="0" t="s">
        <v>545</v>
      </c>
    </row>
    <row r="387" customFormat="false" ht="12.8" hidden="false" customHeight="false" outlineLevel="0" collapsed="false">
      <c r="A387" s="0" t="s">
        <v>546</v>
      </c>
    </row>
    <row r="388" customFormat="false" ht="12.8" hidden="false" customHeight="false" outlineLevel="0" collapsed="false">
      <c r="A388" s="0" t="s">
        <v>547</v>
      </c>
    </row>
    <row r="389" customFormat="false" ht="12.8" hidden="false" customHeight="false" outlineLevel="0" collapsed="false">
      <c r="A389" s="0" t="s">
        <v>548</v>
      </c>
    </row>
    <row r="390" customFormat="false" ht="12.8" hidden="false" customHeight="false" outlineLevel="0" collapsed="false">
      <c r="A390" s="0" t="s">
        <v>549</v>
      </c>
    </row>
    <row r="391" customFormat="false" ht="12.8" hidden="false" customHeight="false" outlineLevel="0" collapsed="false">
      <c r="A391" s="0" t="s">
        <v>550</v>
      </c>
    </row>
    <row r="392" customFormat="false" ht="12.8" hidden="false" customHeight="false" outlineLevel="0" collapsed="false">
      <c r="A392" s="0" t="s">
        <v>551</v>
      </c>
    </row>
    <row r="393" customFormat="false" ht="12.8" hidden="false" customHeight="false" outlineLevel="0" collapsed="false">
      <c r="A393" s="0" t="s">
        <v>552</v>
      </c>
    </row>
    <row r="394" customFormat="false" ht="12.8" hidden="false" customHeight="false" outlineLevel="0" collapsed="false">
      <c r="A394" s="0" t="s">
        <v>553</v>
      </c>
    </row>
    <row r="395" customFormat="false" ht="12.8" hidden="false" customHeight="false" outlineLevel="0" collapsed="false">
      <c r="A395" s="0" t="s">
        <v>554</v>
      </c>
    </row>
    <row r="396" customFormat="false" ht="12.8" hidden="false" customHeight="false" outlineLevel="0" collapsed="false">
      <c r="A396" s="0" t="s">
        <v>555</v>
      </c>
    </row>
    <row r="397" customFormat="false" ht="12.8" hidden="false" customHeight="false" outlineLevel="0" collapsed="false">
      <c r="A397" s="0" t="s">
        <v>556</v>
      </c>
    </row>
    <row r="398" customFormat="false" ht="12.8" hidden="false" customHeight="false" outlineLevel="0" collapsed="false">
      <c r="A398" s="0" t="s">
        <v>557</v>
      </c>
    </row>
    <row r="399" customFormat="false" ht="12.8" hidden="false" customHeight="false" outlineLevel="0" collapsed="false">
      <c r="A399" s="0" t="s">
        <v>558</v>
      </c>
    </row>
    <row r="400" customFormat="false" ht="12.8" hidden="false" customHeight="false" outlineLevel="0" collapsed="false">
      <c r="A400" s="0" t="s">
        <v>559</v>
      </c>
    </row>
    <row r="401" customFormat="false" ht="12.8" hidden="false" customHeight="false" outlineLevel="0" collapsed="false">
      <c r="A401" s="0" t="s">
        <v>560</v>
      </c>
    </row>
    <row r="402" customFormat="false" ht="12.8" hidden="false" customHeight="false" outlineLevel="0" collapsed="false">
      <c r="A402" s="0" t="s">
        <v>561</v>
      </c>
    </row>
    <row r="403" customFormat="false" ht="12.8" hidden="false" customHeight="false" outlineLevel="0" collapsed="false">
      <c r="A403" s="0" t="s">
        <v>562</v>
      </c>
    </row>
    <row r="404" customFormat="false" ht="12.8" hidden="false" customHeight="false" outlineLevel="0" collapsed="false">
      <c r="A404" s="0" t="s">
        <v>563</v>
      </c>
    </row>
    <row r="405" customFormat="false" ht="12.8" hidden="false" customHeight="false" outlineLevel="0" collapsed="false">
      <c r="A405" s="0" t="s">
        <v>564</v>
      </c>
    </row>
    <row r="406" customFormat="false" ht="12.8" hidden="false" customHeight="false" outlineLevel="0" collapsed="false">
      <c r="A406" s="0" t="s">
        <v>565</v>
      </c>
    </row>
    <row r="407" customFormat="false" ht="12.8" hidden="false" customHeight="false" outlineLevel="0" collapsed="false">
      <c r="A407" s="0" t="s">
        <v>566</v>
      </c>
    </row>
    <row r="408" customFormat="false" ht="12.8" hidden="false" customHeight="false" outlineLevel="0" collapsed="false">
      <c r="A408" s="0" t="s">
        <v>567</v>
      </c>
    </row>
    <row r="409" customFormat="false" ht="12.8" hidden="false" customHeight="false" outlineLevel="0" collapsed="false">
      <c r="A409" s="0" t="s">
        <v>568</v>
      </c>
    </row>
    <row r="410" customFormat="false" ht="12.8" hidden="false" customHeight="false" outlineLevel="0" collapsed="false">
      <c r="A410" s="0" t="s">
        <v>569</v>
      </c>
    </row>
    <row r="411" customFormat="false" ht="12.8" hidden="false" customHeight="false" outlineLevel="0" collapsed="false">
      <c r="A411" s="0" t="s">
        <v>570</v>
      </c>
    </row>
    <row r="412" customFormat="false" ht="12.8" hidden="false" customHeight="false" outlineLevel="0" collapsed="false">
      <c r="A412" s="0" t="s">
        <v>571</v>
      </c>
    </row>
    <row r="413" customFormat="false" ht="12.8" hidden="false" customHeight="false" outlineLevel="0" collapsed="false">
      <c r="A413" s="0" t="s">
        <v>572</v>
      </c>
    </row>
    <row r="414" customFormat="false" ht="12.8" hidden="false" customHeight="false" outlineLevel="0" collapsed="false">
      <c r="A414" s="0" t="s">
        <v>573</v>
      </c>
    </row>
    <row r="415" customFormat="false" ht="12.8" hidden="false" customHeight="false" outlineLevel="0" collapsed="false">
      <c r="A415" s="0" t="s">
        <v>574</v>
      </c>
    </row>
    <row r="416" customFormat="false" ht="12.8" hidden="false" customHeight="false" outlineLevel="0" collapsed="false">
      <c r="A416" s="0" t="s">
        <v>575</v>
      </c>
    </row>
    <row r="417" customFormat="false" ht="12.8" hidden="false" customHeight="false" outlineLevel="0" collapsed="false">
      <c r="A417" s="0" t="s">
        <v>576</v>
      </c>
    </row>
    <row r="418" customFormat="false" ht="12.8" hidden="false" customHeight="false" outlineLevel="0" collapsed="false">
      <c r="A418" s="0" t="s">
        <v>432</v>
      </c>
    </row>
    <row r="419" customFormat="false" ht="12.8" hidden="false" customHeight="false" outlineLevel="0" collapsed="false">
      <c r="A419" s="0" t="s">
        <v>433</v>
      </c>
    </row>
    <row r="420" customFormat="false" ht="12.8" hidden="false" customHeight="false" outlineLevel="0" collapsed="false">
      <c r="A420" s="0" t="s">
        <v>434</v>
      </c>
    </row>
    <row r="421" customFormat="false" ht="12.8" hidden="false" customHeight="false" outlineLevel="0" collapsed="false">
      <c r="A421" s="0" t="s">
        <v>435</v>
      </c>
    </row>
    <row r="422" customFormat="false" ht="12.8" hidden="false" customHeight="false" outlineLevel="0" collapsed="false">
      <c r="A422" s="0" t="s">
        <v>436</v>
      </c>
    </row>
    <row r="423" customFormat="false" ht="12.8" hidden="false" customHeight="false" outlineLevel="0" collapsed="false">
      <c r="A423" s="0" t="s">
        <v>577</v>
      </c>
    </row>
    <row r="424" customFormat="false" ht="12.8" hidden="false" customHeight="false" outlineLevel="0" collapsed="false">
      <c r="A424" s="0" t="s">
        <v>438</v>
      </c>
    </row>
    <row r="425" customFormat="false" ht="12.8" hidden="false" customHeight="false" outlineLevel="0" collapsed="false">
      <c r="A425" s="0" t="s">
        <v>439</v>
      </c>
    </row>
    <row r="426" customFormat="false" ht="12.8" hidden="false" customHeight="false" outlineLevel="0" collapsed="false">
      <c r="A426" s="0" t="s">
        <v>440</v>
      </c>
    </row>
    <row r="427" customFormat="false" ht="12.8" hidden="false" customHeight="false" outlineLevel="0" collapsed="false">
      <c r="A427" s="0" t="s">
        <v>441</v>
      </c>
    </row>
    <row r="428" customFormat="false" ht="12.8" hidden="false" customHeight="false" outlineLevel="0" collapsed="false">
      <c r="A428" s="0" t="s">
        <v>442</v>
      </c>
    </row>
    <row r="429" customFormat="false" ht="12.8" hidden="false" customHeight="false" outlineLevel="0" collapsed="false">
      <c r="A429" s="0" t="s">
        <v>578</v>
      </c>
    </row>
    <row r="430" customFormat="false" ht="12.8" hidden="false" customHeight="false" outlineLevel="0" collapsed="false">
      <c r="A430" s="0" t="s">
        <v>579</v>
      </c>
    </row>
    <row r="431" customFormat="false" ht="12.8" hidden="false" customHeight="false" outlineLevel="0" collapsed="false">
      <c r="A431" s="0" t="s">
        <v>580</v>
      </c>
    </row>
    <row r="432" customFormat="false" ht="12.8" hidden="false" customHeight="false" outlineLevel="0" collapsed="false">
      <c r="A432" s="0" t="s">
        <v>581</v>
      </c>
    </row>
    <row r="433" customFormat="false" ht="12.8" hidden="false" customHeight="false" outlineLevel="0" collapsed="false">
      <c r="A433" s="0" t="s">
        <v>582</v>
      </c>
    </row>
    <row r="434" customFormat="false" ht="12.8" hidden="false" customHeight="false" outlineLevel="0" collapsed="false">
      <c r="A434" s="0" t="s">
        <v>583</v>
      </c>
    </row>
    <row r="435" customFormat="false" ht="12.8" hidden="false" customHeight="false" outlineLevel="0" collapsed="false">
      <c r="A435" s="0" t="s">
        <v>584</v>
      </c>
    </row>
    <row r="436" customFormat="false" ht="12.8" hidden="false" customHeight="false" outlineLevel="0" collapsed="false">
      <c r="A436" s="0" t="s">
        <v>585</v>
      </c>
    </row>
    <row r="437" customFormat="false" ht="12.8" hidden="false" customHeight="false" outlineLevel="0" collapsed="false">
      <c r="A437" s="0" t="s">
        <v>586</v>
      </c>
    </row>
    <row r="438" customFormat="false" ht="12.8" hidden="false" customHeight="false" outlineLevel="0" collapsed="false">
      <c r="A438" s="0" t="s">
        <v>587</v>
      </c>
    </row>
    <row r="439" customFormat="false" ht="12.8" hidden="false" customHeight="false" outlineLevel="0" collapsed="false">
      <c r="A439" s="0" t="s">
        <v>588</v>
      </c>
    </row>
    <row r="440" customFormat="false" ht="12.8" hidden="false" customHeight="false" outlineLevel="0" collapsed="false">
      <c r="A440" s="0" t="s">
        <v>589</v>
      </c>
    </row>
    <row r="441" customFormat="false" ht="12.8" hidden="false" customHeight="false" outlineLevel="0" collapsed="false">
      <c r="A441" s="0" t="s">
        <v>590</v>
      </c>
    </row>
    <row r="442" customFormat="false" ht="12.8" hidden="false" customHeight="false" outlineLevel="0" collapsed="false">
      <c r="A442" s="0" t="s">
        <v>591</v>
      </c>
    </row>
    <row r="443" customFormat="false" ht="12.8" hidden="false" customHeight="false" outlineLevel="0" collapsed="false">
      <c r="A443" s="0" t="s">
        <v>592</v>
      </c>
    </row>
    <row r="444" customFormat="false" ht="12.8" hidden="false" customHeight="false" outlineLevel="0" collapsed="false">
      <c r="A444" s="0" t="s">
        <v>593</v>
      </c>
    </row>
    <row r="445" customFormat="false" ht="12.8" hidden="false" customHeight="false" outlineLevel="0" collapsed="false">
      <c r="A445" s="0" t="s">
        <v>594</v>
      </c>
    </row>
    <row r="446" customFormat="false" ht="12.8" hidden="false" customHeight="false" outlineLevel="0" collapsed="false">
      <c r="A446" s="0" t="s">
        <v>595</v>
      </c>
    </row>
    <row r="447" customFormat="false" ht="12.8" hidden="false" customHeight="false" outlineLevel="0" collapsed="false">
      <c r="A447" s="0" t="s">
        <v>596</v>
      </c>
    </row>
    <row r="448" customFormat="false" ht="12.8" hidden="false" customHeight="false" outlineLevel="0" collapsed="false">
      <c r="A448" s="0" t="s">
        <v>597</v>
      </c>
    </row>
    <row r="449" customFormat="false" ht="12.8" hidden="false" customHeight="false" outlineLevel="0" collapsed="false">
      <c r="A449" s="0" t="s">
        <v>598</v>
      </c>
    </row>
    <row r="450" customFormat="false" ht="12.8" hidden="false" customHeight="false" outlineLevel="0" collapsed="false">
      <c r="A450" s="0" t="s">
        <v>599</v>
      </c>
    </row>
    <row r="451" customFormat="false" ht="12.8" hidden="false" customHeight="false" outlineLevel="0" collapsed="false">
      <c r="A451" s="0" t="s">
        <v>600</v>
      </c>
    </row>
    <row r="452" customFormat="false" ht="12.8" hidden="false" customHeight="false" outlineLevel="0" collapsed="false">
      <c r="A452" s="0" t="s">
        <v>601</v>
      </c>
    </row>
    <row r="453" customFormat="false" ht="12.8" hidden="false" customHeight="false" outlineLevel="0" collapsed="false">
      <c r="A453" s="0" t="s">
        <v>602</v>
      </c>
    </row>
    <row r="454" customFormat="false" ht="12.8" hidden="false" customHeight="false" outlineLevel="0" collapsed="false">
      <c r="A454" s="0" t="s">
        <v>603</v>
      </c>
    </row>
    <row r="455" customFormat="false" ht="12.8" hidden="false" customHeight="false" outlineLevel="0" collapsed="false">
      <c r="A455" s="0" t="s">
        <v>604</v>
      </c>
    </row>
    <row r="456" customFormat="false" ht="12.8" hidden="false" customHeight="false" outlineLevel="0" collapsed="false">
      <c r="A456" s="0" t="s">
        <v>605</v>
      </c>
    </row>
    <row r="457" customFormat="false" ht="12.8" hidden="false" customHeight="false" outlineLevel="0" collapsed="false">
      <c r="A457" s="0" t="s">
        <v>606</v>
      </c>
    </row>
    <row r="458" customFormat="false" ht="12.8" hidden="false" customHeight="false" outlineLevel="0" collapsed="false">
      <c r="A458" s="0" t="s">
        <v>607</v>
      </c>
    </row>
    <row r="459" customFormat="false" ht="12.8" hidden="false" customHeight="false" outlineLevel="0" collapsed="false">
      <c r="A459" s="0" t="s">
        <v>608</v>
      </c>
    </row>
    <row r="460" customFormat="false" ht="12.8" hidden="false" customHeight="false" outlineLevel="0" collapsed="false">
      <c r="A460" s="0" t="s">
        <v>609</v>
      </c>
    </row>
    <row r="461" customFormat="false" ht="12.8" hidden="false" customHeight="false" outlineLevel="0" collapsed="false">
      <c r="A461" s="0" t="s">
        <v>610</v>
      </c>
    </row>
    <row r="462" customFormat="false" ht="12.8" hidden="false" customHeight="false" outlineLevel="0" collapsed="false">
      <c r="A462" s="0" t="s">
        <v>611</v>
      </c>
    </row>
    <row r="463" customFormat="false" ht="12.8" hidden="false" customHeight="false" outlineLevel="0" collapsed="false">
      <c r="A463" s="0" t="s">
        <v>612</v>
      </c>
    </row>
    <row r="464" customFormat="false" ht="12.8" hidden="false" customHeight="false" outlineLevel="0" collapsed="false">
      <c r="A464" s="0" t="s">
        <v>613</v>
      </c>
    </row>
    <row r="465" customFormat="false" ht="12.8" hidden="false" customHeight="false" outlineLevel="0" collapsed="false">
      <c r="A465" s="0" t="s">
        <v>614</v>
      </c>
    </row>
    <row r="466" customFormat="false" ht="12.8" hidden="false" customHeight="false" outlineLevel="0" collapsed="false">
      <c r="A466" s="0" t="s">
        <v>615</v>
      </c>
    </row>
    <row r="467" customFormat="false" ht="12.8" hidden="false" customHeight="false" outlineLevel="0" collapsed="false">
      <c r="A467" s="0" t="s">
        <v>616</v>
      </c>
    </row>
    <row r="468" customFormat="false" ht="12.8" hidden="false" customHeight="false" outlineLevel="0" collapsed="false">
      <c r="A468" s="0" t="s">
        <v>617</v>
      </c>
    </row>
    <row r="469" customFormat="false" ht="12.8" hidden="false" customHeight="false" outlineLevel="0" collapsed="false">
      <c r="A469" s="0" t="s">
        <v>618</v>
      </c>
    </row>
    <row r="470" customFormat="false" ht="12.8" hidden="false" customHeight="false" outlineLevel="0" collapsed="false">
      <c r="A470" s="0" t="s">
        <v>619</v>
      </c>
    </row>
    <row r="471" customFormat="false" ht="12.8" hidden="false" customHeight="false" outlineLevel="0" collapsed="false">
      <c r="A471" s="0" t="s">
        <v>620</v>
      </c>
    </row>
    <row r="472" customFormat="false" ht="12.8" hidden="false" customHeight="false" outlineLevel="0" collapsed="false">
      <c r="A472" s="0" t="s">
        <v>621</v>
      </c>
    </row>
    <row r="473" customFormat="false" ht="12.8" hidden="false" customHeight="false" outlineLevel="0" collapsed="false">
      <c r="A473" s="0" t="s">
        <v>622</v>
      </c>
    </row>
    <row r="474" customFormat="false" ht="12.8" hidden="false" customHeight="false" outlineLevel="0" collapsed="false">
      <c r="A474" s="0" t="s">
        <v>623</v>
      </c>
    </row>
    <row r="475" customFormat="false" ht="12.8" hidden="false" customHeight="false" outlineLevel="0" collapsed="false">
      <c r="A475" s="0" t="s">
        <v>624</v>
      </c>
    </row>
    <row r="476" customFormat="false" ht="12.8" hidden="false" customHeight="false" outlineLevel="0" collapsed="false">
      <c r="A476" s="0" t="s">
        <v>625</v>
      </c>
    </row>
    <row r="477" customFormat="false" ht="12.8" hidden="false" customHeight="false" outlineLevel="0" collapsed="false">
      <c r="A477" s="0" t="s">
        <v>626</v>
      </c>
    </row>
    <row r="478" customFormat="false" ht="12.8" hidden="false" customHeight="false" outlineLevel="0" collapsed="false">
      <c r="A478" s="0" t="s">
        <v>627</v>
      </c>
    </row>
    <row r="479" customFormat="false" ht="12.8" hidden="false" customHeight="false" outlineLevel="0" collapsed="false">
      <c r="A479" s="0" t="s">
        <v>628</v>
      </c>
    </row>
    <row r="480" customFormat="false" ht="12.8" hidden="false" customHeight="false" outlineLevel="0" collapsed="false">
      <c r="A480" s="0" t="s">
        <v>629</v>
      </c>
    </row>
    <row r="481" customFormat="false" ht="12.8" hidden="false" customHeight="false" outlineLevel="0" collapsed="false">
      <c r="A481" s="0" t="s">
        <v>630</v>
      </c>
    </row>
    <row r="482" customFormat="false" ht="12.8" hidden="false" customHeight="false" outlineLevel="0" collapsed="false">
      <c r="A482" s="0" t="s">
        <v>631</v>
      </c>
    </row>
    <row r="483" customFormat="false" ht="12.8" hidden="false" customHeight="false" outlineLevel="0" collapsed="false">
      <c r="A483" s="0" t="s">
        <v>632</v>
      </c>
    </row>
    <row r="484" customFormat="false" ht="12.8" hidden="false" customHeight="false" outlineLevel="0" collapsed="false">
      <c r="A484" s="0" t="s">
        <v>633</v>
      </c>
    </row>
    <row r="485" customFormat="false" ht="12.8" hidden="false" customHeight="false" outlineLevel="0" collapsed="false">
      <c r="A485" s="0" t="s">
        <v>634</v>
      </c>
    </row>
    <row r="486" customFormat="false" ht="12.8" hidden="false" customHeight="false" outlineLevel="0" collapsed="false">
      <c r="A486" s="0" t="s">
        <v>635</v>
      </c>
    </row>
    <row r="487" customFormat="false" ht="12.8" hidden="false" customHeight="false" outlineLevel="0" collapsed="false">
      <c r="A487" s="0" t="s">
        <v>636</v>
      </c>
    </row>
    <row r="488" customFormat="false" ht="12.8" hidden="false" customHeight="false" outlineLevel="0" collapsed="false">
      <c r="A488" s="0" t="s">
        <v>637</v>
      </c>
    </row>
    <row r="489" customFormat="false" ht="12.8" hidden="false" customHeight="false" outlineLevel="0" collapsed="false">
      <c r="A489" s="0" t="s">
        <v>638</v>
      </c>
    </row>
    <row r="490" customFormat="false" ht="12.8" hidden="false" customHeight="false" outlineLevel="0" collapsed="false">
      <c r="A490" s="0" t="s">
        <v>639</v>
      </c>
    </row>
    <row r="491" customFormat="false" ht="12.8" hidden="false" customHeight="false" outlineLevel="0" collapsed="false">
      <c r="A491" s="0" t="s">
        <v>640</v>
      </c>
    </row>
    <row r="492" customFormat="false" ht="12.8" hidden="false" customHeight="false" outlineLevel="0" collapsed="false">
      <c r="A492" s="0" t="s">
        <v>641</v>
      </c>
    </row>
    <row r="493" customFormat="false" ht="12.8" hidden="false" customHeight="false" outlineLevel="0" collapsed="false">
      <c r="A493" s="0" t="s">
        <v>642</v>
      </c>
    </row>
    <row r="494" customFormat="false" ht="12.8" hidden="false" customHeight="false" outlineLevel="0" collapsed="false">
      <c r="A494" s="0" t="s">
        <v>643</v>
      </c>
    </row>
    <row r="495" customFormat="false" ht="12.8" hidden="false" customHeight="false" outlineLevel="0" collapsed="false">
      <c r="A495" s="0" t="s">
        <v>644</v>
      </c>
    </row>
    <row r="496" customFormat="false" ht="12.8" hidden="false" customHeight="false" outlineLevel="0" collapsed="false">
      <c r="A496" s="0" t="s">
        <v>645</v>
      </c>
    </row>
    <row r="497" customFormat="false" ht="12.8" hidden="false" customHeight="false" outlineLevel="0" collapsed="false">
      <c r="A497" s="0" t="s">
        <v>646</v>
      </c>
    </row>
    <row r="498" customFormat="false" ht="12.8" hidden="false" customHeight="false" outlineLevel="0" collapsed="false">
      <c r="A498" s="0" t="s">
        <v>647</v>
      </c>
    </row>
    <row r="499" customFormat="false" ht="12.8" hidden="false" customHeight="false" outlineLevel="0" collapsed="false">
      <c r="A499" s="0" t="s">
        <v>648</v>
      </c>
    </row>
    <row r="500" customFormat="false" ht="12.8" hidden="false" customHeight="false" outlineLevel="0" collapsed="false">
      <c r="A500" s="0" t="s">
        <v>649</v>
      </c>
    </row>
    <row r="501" customFormat="false" ht="12.8" hidden="false" customHeight="false" outlineLevel="0" collapsed="false">
      <c r="A501" s="0" t="s">
        <v>650</v>
      </c>
    </row>
    <row r="502" customFormat="false" ht="12.8" hidden="false" customHeight="false" outlineLevel="0" collapsed="false">
      <c r="A502" s="0" t="s">
        <v>651</v>
      </c>
    </row>
    <row r="503" customFormat="false" ht="12.8" hidden="false" customHeight="false" outlineLevel="0" collapsed="false">
      <c r="A503" s="0" t="s">
        <v>652</v>
      </c>
    </row>
    <row r="504" customFormat="false" ht="12.8" hidden="false" customHeight="false" outlineLevel="0" collapsed="false">
      <c r="A504" s="0" t="s">
        <v>653</v>
      </c>
    </row>
    <row r="505" customFormat="false" ht="12.8" hidden="false" customHeight="false" outlineLevel="0" collapsed="false">
      <c r="A505" s="0" t="s">
        <v>654</v>
      </c>
    </row>
    <row r="506" customFormat="false" ht="12.8" hidden="false" customHeight="false" outlineLevel="0" collapsed="false">
      <c r="A506" s="0" t="s">
        <v>655</v>
      </c>
    </row>
    <row r="507" customFormat="false" ht="12.8" hidden="false" customHeight="false" outlineLevel="0" collapsed="false">
      <c r="A507" s="0" t="s">
        <v>656</v>
      </c>
    </row>
    <row r="508" customFormat="false" ht="12.8" hidden="false" customHeight="false" outlineLevel="0" collapsed="false">
      <c r="A508" s="0" t="s">
        <v>657</v>
      </c>
    </row>
    <row r="509" customFormat="false" ht="12.8" hidden="false" customHeight="false" outlineLevel="0" collapsed="false">
      <c r="A509" s="0" t="s">
        <v>658</v>
      </c>
    </row>
    <row r="510" customFormat="false" ht="12.8" hidden="false" customHeight="false" outlineLevel="0" collapsed="false">
      <c r="A510" s="0" t="s">
        <v>659</v>
      </c>
    </row>
    <row r="511" customFormat="false" ht="12.8" hidden="false" customHeight="false" outlineLevel="0" collapsed="false">
      <c r="A511" s="0" t="s">
        <v>660</v>
      </c>
    </row>
    <row r="512" customFormat="false" ht="12.8" hidden="false" customHeight="false" outlineLevel="0" collapsed="false">
      <c r="A512" s="0" t="s">
        <v>661</v>
      </c>
    </row>
    <row r="513" customFormat="false" ht="12.8" hidden="false" customHeight="false" outlineLevel="0" collapsed="false">
      <c r="A513" s="0" t="s">
        <v>662</v>
      </c>
    </row>
    <row r="514" customFormat="false" ht="12.8" hidden="false" customHeight="false" outlineLevel="0" collapsed="false">
      <c r="A514" s="0" t="s">
        <v>663</v>
      </c>
    </row>
    <row r="515" customFormat="false" ht="12.8" hidden="false" customHeight="false" outlineLevel="0" collapsed="false">
      <c r="A515" s="0" t="s">
        <v>664</v>
      </c>
    </row>
    <row r="516" customFormat="false" ht="12.8" hidden="false" customHeight="false" outlineLevel="0" collapsed="false">
      <c r="A516" s="0" t="s">
        <v>665</v>
      </c>
    </row>
    <row r="517" customFormat="false" ht="12.8" hidden="false" customHeight="false" outlineLevel="0" collapsed="false">
      <c r="A517" s="0" t="s">
        <v>666</v>
      </c>
    </row>
    <row r="518" customFormat="false" ht="12.8" hidden="false" customHeight="false" outlineLevel="0" collapsed="false">
      <c r="A518" s="0" t="s">
        <v>667</v>
      </c>
    </row>
    <row r="519" customFormat="false" ht="12.8" hidden="false" customHeight="false" outlineLevel="0" collapsed="false">
      <c r="A519" s="0" t="s">
        <v>668</v>
      </c>
    </row>
    <row r="520" customFormat="false" ht="12.8" hidden="false" customHeight="false" outlineLevel="0" collapsed="false">
      <c r="A520" s="0" t="s">
        <v>669</v>
      </c>
    </row>
    <row r="521" customFormat="false" ht="12.8" hidden="false" customHeight="false" outlineLevel="0" collapsed="false">
      <c r="A521" s="0" t="s">
        <v>670</v>
      </c>
    </row>
    <row r="522" customFormat="false" ht="12.8" hidden="false" customHeight="false" outlineLevel="0" collapsed="false">
      <c r="A522" s="0" t="s">
        <v>671</v>
      </c>
    </row>
    <row r="523" customFormat="false" ht="12.8" hidden="false" customHeight="false" outlineLevel="0" collapsed="false">
      <c r="A523" s="0" t="s">
        <v>672</v>
      </c>
    </row>
    <row r="524" customFormat="false" ht="12.8" hidden="false" customHeight="false" outlineLevel="0" collapsed="false">
      <c r="A524" s="0" t="s">
        <v>673</v>
      </c>
    </row>
    <row r="525" customFormat="false" ht="12.8" hidden="false" customHeight="false" outlineLevel="0" collapsed="false">
      <c r="A525" s="0" t="s">
        <v>674</v>
      </c>
    </row>
    <row r="526" customFormat="false" ht="12.8" hidden="false" customHeight="false" outlineLevel="0" collapsed="false">
      <c r="A526" s="0" t="s">
        <v>675</v>
      </c>
    </row>
    <row r="527" customFormat="false" ht="12.8" hidden="false" customHeight="false" outlineLevel="0" collapsed="false">
      <c r="A527" s="0" t="s">
        <v>676</v>
      </c>
    </row>
    <row r="528" customFormat="false" ht="12.8" hidden="false" customHeight="false" outlineLevel="0" collapsed="false">
      <c r="A528" s="0" t="s">
        <v>677</v>
      </c>
    </row>
    <row r="529" customFormat="false" ht="12.8" hidden="false" customHeight="false" outlineLevel="0" collapsed="false">
      <c r="A529" s="0" t="s">
        <v>678</v>
      </c>
    </row>
    <row r="530" customFormat="false" ht="12.8" hidden="false" customHeight="false" outlineLevel="0" collapsed="false">
      <c r="A530" s="0" t="s">
        <v>679</v>
      </c>
    </row>
    <row r="531" customFormat="false" ht="12.8" hidden="false" customHeight="false" outlineLevel="0" collapsed="false">
      <c r="A531" s="0" t="s">
        <v>680</v>
      </c>
    </row>
    <row r="532" customFormat="false" ht="12.8" hidden="false" customHeight="false" outlineLevel="0" collapsed="false">
      <c r="A532" s="0" t="s">
        <v>681</v>
      </c>
    </row>
    <row r="533" customFormat="false" ht="12.8" hidden="false" customHeight="false" outlineLevel="0" collapsed="false">
      <c r="A533" s="0" t="s">
        <v>682</v>
      </c>
    </row>
    <row r="534" customFormat="false" ht="12.8" hidden="false" customHeight="false" outlineLevel="0" collapsed="false">
      <c r="A534" s="0" t="s">
        <v>683</v>
      </c>
    </row>
    <row r="535" customFormat="false" ht="12.8" hidden="false" customHeight="false" outlineLevel="0" collapsed="false">
      <c r="A535" s="0" t="s">
        <v>684</v>
      </c>
    </row>
    <row r="536" customFormat="false" ht="12.8" hidden="false" customHeight="false" outlineLevel="0" collapsed="false">
      <c r="A536" s="0" t="s">
        <v>685</v>
      </c>
    </row>
    <row r="537" customFormat="false" ht="12.8" hidden="false" customHeight="false" outlineLevel="0" collapsed="false">
      <c r="A537" s="0" t="s">
        <v>686</v>
      </c>
    </row>
    <row r="538" customFormat="false" ht="12.8" hidden="false" customHeight="false" outlineLevel="0" collapsed="false">
      <c r="A538" s="0" t="s">
        <v>687</v>
      </c>
    </row>
    <row r="539" customFormat="false" ht="12.8" hidden="false" customHeight="false" outlineLevel="0" collapsed="false">
      <c r="A539" s="0" t="s">
        <v>688</v>
      </c>
    </row>
    <row r="540" customFormat="false" ht="12.8" hidden="false" customHeight="false" outlineLevel="0" collapsed="false">
      <c r="A540" s="0" t="s">
        <v>689</v>
      </c>
    </row>
    <row r="541" customFormat="false" ht="12.8" hidden="false" customHeight="false" outlineLevel="0" collapsed="false">
      <c r="A541" s="0" t="s">
        <v>690</v>
      </c>
    </row>
    <row r="542" customFormat="false" ht="12.8" hidden="false" customHeight="false" outlineLevel="0" collapsed="false">
      <c r="A542" s="0" t="s">
        <v>691</v>
      </c>
    </row>
    <row r="543" customFormat="false" ht="12.8" hidden="false" customHeight="false" outlineLevel="0" collapsed="false">
      <c r="A543" s="0" t="s">
        <v>692</v>
      </c>
    </row>
    <row r="544" customFormat="false" ht="12.8" hidden="false" customHeight="false" outlineLevel="0" collapsed="false">
      <c r="A544" s="0" t="s">
        <v>693</v>
      </c>
    </row>
    <row r="545" customFormat="false" ht="12.8" hidden="false" customHeight="false" outlineLevel="0" collapsed="false">
      <c r="A545" s="0" t="s">
        <v>694</v>
      </c>
    </row>
    <row r="546" customFormat="false" ht="12.8" hidden="false" customHeight="false" outlineLevel="0" collapsed="false">
      <c r="A546" s="0" t="s">
        <v>695</v>
      </c>
    </row>
    <row r="547" customFormat="false" ht="12.8" hidden="false" customHeight="false" outlineLevel="0" collapsed="false">
      <c r="A547" s="0" t="s">
        <v>696</v>
      </c>
    </row>
    <row r="548" customFormat="false" ht="12.8" hidden="false" customHeight="false" outlineLevel="0" collapsed="false">
      <c r="A548" s="0" t="s">
        <v>697</v>
      </c>
    </row>
    <row r="549" customFormat="false" ht="12.8" hidden="false" customHeight="false" outlineLevel="0" collapsed="false">
      <c r="A549" s="0" t="s">
        <v>698</v>
      </c>
    </row>
    <row r="550" customFormat="false" ht="12.8" hidden="false" customHeight="false" outlineLevel="0" collapsed="false">
      <c r="A550" s="0" t="s">
        <v>699</v>
      </c>
    </row>
    <row r="551" customFormat="false" ht="12.8" hidden="false" customHeight="false" outlineLevel="0" collapsed="false">
      <c r="A551" s="0" t="s">
        <v>700</v>
      </c>
    </row>
    <row r="552" customFormat="false" ht="12.8" hidden="false" customHeight="false" outlineLevel="0" collapsed="false">
      <c r="A552" s="0" t="s">
        <v>701</v>
      </c>
    </row>
    <row r="553" customFormat="false" ht="12.8" hidden="false" customHeight="false" outlineLevel="0" collapsed="false">
      <c r="A553" s="0" t="s">
        <v>702</v>
      </c>
    </row>
    <row r="554" customFormat="false" ht="12.8" hidden="false" customHeight="false" outlineLevel="0" collapsed="false">
      <c r="A554" s="0" t="s">
        <v>703</v>
      </c>
    </row>
    <row r="555" customFormat="false" ht="12.8" hidden="false" customHeight="false" outlineLevel="0" collapsed="false">
      <c r="A555" s="0" t="s">
        <v>704</v>
      </c>
    </row>
    <row r="556" customFormat="false" ht="12.8" hidden="false" customHeight="false" outlineLevel="0" collapsed="false">
      <c r="A556" s="0" t="s">
        <v>705</v>
      </c>
    </row>
    <row r="557" customFormat="false" ht="12.8" hidden="false" customHeight="false" outlineLevel="0" collapsed="false">
      <c r="A557" s="0" t="s">
        <v>706</v>
      </c>
    </row>
    <row r="558" customFormat="false" ht="12.8" hidden="false" customHeight="false" outlineLevel="0" collapsed="false">
      <c r="A558" s="0" t="s">
        <v>432</v>
      </c>
    </row>
    <row r="559" customFormat="false" ht="12.8" hidden="false" customHeight="false" outlineLevel="0" collapsed="false">
      <c r="A559" s="0" t="s">
        <v>433</v>
      </c>
    </row>
    <row r="560" customFormat="false" ht="12.8" hidden="false" customHeight="false" outlineLevel="0" collapsed="false">
      <c r="A560" s="0" t="s">
        <v>434</v>
      </c>
    </row>
    <row r="561" customFormat="false" ht="12.8" hidden="false" customHeight="false" outlineLevel="0" collapsed="false">
      <c r="A561" s="0" t="s">
        <v>435</v>
      </c>
    </row>
    <row r="562" customFormat="false" ht="12.8" hidden="false" customHeight="false" outlineLevel="0" collapsed="false">
      <c r="A562" s="0" t="s">
        <v>436</v>
      </c>
    </row>
    <row r="563" customFormat="false" ht="12.8" hidden="false" customHeight="false" outlineLevel="0" collapsed="false">
      <c r="A563" s="0" t="s">
        <v>707</v>
      </c>
    </row>
    <row r="564" customFormat="false" ht="12.8" hidden="false" customHeight="false" outlineLevel="0" collapsed="false">
      <c r="A564" s="0" t="s">
        <v>438</v>
      </c>
    </row>
    <row r="565" customFormat="false" ht="12.8" hidden="false" customHeight="false" outlineLevel="0" collapsed="false">
      <c r="A565" s="0" t="s">
        <v>439</v>
      </c>
    </row>
    <row r="566" customFormat="false" ht="12.8" hidden="false" customHeight="false" outlineLevel="0" collapsed="false">
      <c r="A566" s="0" t="s">
        <v>440</v>
      </c>
    </row>
    <row r="567" customFormat="false" ht="12.8" hidden="false" customHeight="false" outlineLevel="0" collapsed="false">
      <c r="A567" s="0" t="s">
        <v>441</v>
      </c>
    </row>
    <row r="568" customFormat="false" ht="12.8" hidden="false" customHeight="false" outlineLevel="0" collapsed="false">
      <c r="A568" s="0" t="s">
        <v>442</v>
      </c>
    </row>
    <row r="569" customFormat="false" ht="12.8" hidden="false" customHeight="false" outlineLevel="0" collapsed="false">
      <c r="A569" s="0" t="s">
        <v>708</v>
      </c>
    </row>
    <row r="570" customFormat="false" ht="12.8" hidden="false" customHeight="false" outlineLevel="0" collapsed="false">
      <c r="A570" s="0" t="s">
        <v>709</v>
      </c>
    </row>
    <row r="571" customFormat="false" ht="12.8" hidden="false" customHeight="false" outlineLevel="0" collapsed="false">
      <c r="A571" s="0" t="s">
        <v>710</v>
      </c>
    </row>
    <row r="572" customFormat="false" ht="12.8" hidden="false" customHeight="false" outlineLevel="0" collapsed="false">
      <c r="A572" s="0" t="s">
        <v>711</v>
      </c>
    </row>
    <row r="573" customFormat="false" ht="12.8" hidden="false" customHeight="false" outlineLevel="0" collapsed="false">
      <c r="A573" s="0" t="s">
        <v>712</v>
      </c>
    </row>
    <row r="574" customFormat="false" ht="12.8" hidden="false" customHeight="false" outlineLevel="0" collapsed="false">
      <c r="A574" s="0" t="s">
        <v>713</v>
      </c>
    </row>
    <row r="575" customFormat="false" ht="12.8" hidden="false" customHeight="false" outlineLevel="0" collapsed="false">
      <c r="A575" s="0" t="s">
        <v>714</v>
      </c>
    </row>
    <row r="576" customFormat="false" ht="12.8" hidden="false" customHeight="false" outlineLevel="0" collapsed="false">
      <c r="A576" s="0" t="s">
        <v>715</v>
      </c>
    </row>
    <row r="577" customFormat="false" ht="12.8" hidden="false" customHeight="false" outlineLevel="0" collapsed="false">
      <c r="A577" s="0" t="s">
        <v>716</v>
      </c>
    </row>
    <row r="578" customFormat="false" ht="12.8" hidden="false" customHeight="false" outlineLevel="0" collapsed="false">
      <c r="A578" s="0" t="s">
        <v>717</v>
      </c>
    </row>
    <row r="579" customFormat="false" ht="12.8" hidden="false" customHeight="false" outlineLevel="0" collapsed="false">
      <c r="A579" s="0" t="s">
        <v>718</v>
      </c>
    </row>
    <row r="580" customFormat="false" ht="12.8" hidden="false" customHeight="false" outlineLevel="0" collapsed="false">
      <c r="A580" s="0" t="s">
        <v>719</v>
      </c>
    </row>
    <row r="581" customFormat="false" ht="12.8" hidden="false" customHeight="false" outlineLevel="0" collapsed="false">
      <c r="A581" s="0" t="s">
        <v>720</v>
      </c>
    </row>
    <row r="582" customFormat="false" ht="12.8" hidden="false" customHeight="false" outlineLevel="0" collapsed="false">
      <c r="A582" s="0" t="s">
        <v>721</v>
      </c>
    </row>
    <row r="583" customFormat="false" ht="12.8" hidden="false" customHeight="false" outlineLevel="0" collapsed="false">
      <c r="A583" s="0" t="s">
        <v>722</v>
      </c>
    </row>
    <row r="584" customFormat="false" ht="12.8" hidden="false" customHeight="false" outlineLevel="0" collapsed="false">
      <c r="A584" s="0" t="s">
        <v>723</v>
      </c>
    </row>
    <row r="585" customFormat="false" ht="12.8" hidden="false" customHeight="false" outlineLevel="0" collapsed="false">
      <c r="A585" s="0" t="s">
        <v>724</v>
      </c>
    </row>
    <row r="586" customFormat="false" ht="12.8" hidden="false" customHeight="false" outlineLevel="0" collapsed="false">
      <c r="A586" s="0" t="s">
        <v>725</v>
      </c>
    </row>
    <row r="587" customFormat="false" ht="12.8" hidden="false" customHeight="false" outlineLevel="0" collapsed="false">
      <c r="A587" s="0" t="s">
        <v>726</v>
      </c>
    </row>
    <row r="588" customFormat="false" ht="12.8" hidden="false" customHeight="false" outlineLevel="0" collapsed="false">
      <c r="A588" s="0" t="s">
        <v>727</v>
      </c>
    </row>
    <row r="589" customFormat="false" ht="12.8" hidden="false" customHeight="false" outlineLevel="0" collapsed="false">
      <c r="A589" s="0" t="s">
        <v>728</v>
      </c>
    </row>
    <row r="590" customFormat="false" ht="12.8" hidden="false" customHeight="false" outlineLevel="0" collapsed="false">
      <c r="A590" s="0" t="s">
        <v>729</v>
      </c>
    </row>
    <row r="591" customFormat="false" ht="12.8" hidden="false" customHeight="false" outlineLevel="0" collapsed="false">
      <c r="A591" s="0" t="s">
        <v>730</v>
      </c>
    </row>
    <row r="592" customFormat="false" ht="12.8" hidden="false" customHeight="false" outlineLevel="0" collapsed="false">
      <c r="A592" s="0" t="s">
        <v>731</v>
      </c>
    </row>
    <row r="593" customFormat="false" ht="12.8" hidden="false" customHeight="false" outlineLevel="0" collapsed="false">
      <c r="A593" s="0" t="s">
        <v>732</v>
      </c>
    </row>
    <row r="594" customFormat="false" ht="12.8" hidden="false" customHeight="false" outlineLevel="0" collapsed="false">
      <c r="A594" s="0" t="s">
        <v>733</v>
      </c>
    </row>
    <row r="595" customFormat="false" ht="12.8" hidden="false" customHeight="false" outlineLevel="0" collapsed="false">
      <c r="A595" s="0" t="s">
        <v>734</v>
      </c>
    </row>
    <row r="596" customFormat="false" ht="12.8" hidden="false" customHeight="false" outlineLevel="0" collapsed="false">
      <c r="A596" s="0" t="s">
        <v>735</v>
      </c>
    </row>
    <row r="597" customFormat="false" ht="12.8" hidden="false" customHeight="false" outlineLevel="0" collapsed="false">
      <c r="A597" s="0" t="s">
        <v>736</v>
      </c>
    </row>
    <row r="598" customFormat="false" ht="12.8" hidden="false" customHeight="false" outlineLevel="0" collapsed="false">
      <c r="A598" s="0" t="s">
        <v>737</v>
      </c>
    </row>
    <row r="599" customFormat="false" ht="12.8" hidden="false" customHeight="false" outlineLevel="0" collapsed="false">
      <c r="A599" s="0" t="s">
        <v>738</v>
      </c>
    </row>
    <row r="600" customFormat="false" ht="12.8" hidden="false" customHeight="false" outlineLevel="0" collapsed="false">
      <c r="A600" s="0" t="s">
        <v>739</v>
      </c>
    </row>
    <row r="601" customFormat="false" ht="12.8" hidden="false" customHeight="false" outlineLevel="0" collapsed="false">
      <c r="A601" s="0" t="s">
        <v>740</v>
      </c>
    </row>
    <row r="602" customFormat="false" ht="12.8" hidden="false" customHeight="false" outlineLevel="0" collapsed="false">
      <c r="A602" s="0" t="s">
        <v>741</v>
      </c>
    </row>
    <row r="603" customFormat="false" ht="12.8" hidden="false" customHeight="false" outlineLevel="0" collapsed="false">
      <c r="A603" s="0" t="s">
        <v>742</v>
      </c>
    </row>
    <row r="604" customFormat="false" ht="12.8" hidden="false" customHeight="false" outlineLevel="0" collapsed="false">
      <c r="A604" s="0" t="s">
        <v>743</v>
      </c>
    </row>
    <row r="605" customFormat="false" ht="12.8" hidden="false" customHeight="false" outlineLevel="0" collapsed="false">
      <c r="A605" s="0" t="s">
        <v>744</v>
      </c>
    </row>
    <row r="606" customFormat="false" ht="12.8" hidden="false" customHeight="false" outlineLevel="0" collapsed="false">
      <c r="A606" s="0" t="s">
        <v>745</v>
      </c>
    </row>
    <row r="607" customFormat="false" ht="12.8" hidden="false" customHeight="false" outlineLevel="0" collapsed="false">
      <c r="A607" s="0" t="s">
        <v>746</v>
      </c>
    </row>
    <row r="608" customFormat="false" ht="12.8" hidden="false" customHeight="false" outlineLevel="0" collapsed="false">
      <c r="A608" s="0" t="s">
        <v>747</v>
      </c>
    </row>
    <row r="609" customFormat="false" ht="12.8" hidden="false" customHeight="false" outlineLevel="0" collapsed="false">
      <c r="A609" s="0" t="s">
        <v>748</v>
      </c>
    </row>
    <row r="610" customFormat="false" ht="12.8" hidden="false" customHeight="false" outlineLevel="0" collapsed="false">
      <c r="A610" s="0" t="s">
        <v>749</v>
      </c>
    </row>
    <row r="611" customFormat="false" ht="12.8" hidden="false" customHeight="false" outlineLevel="0" collapsed="false">
      <c r="A611" s="0" t="s">
        <v>750</v>
      </c>
    </row>
    <row r="612" customFormat="false" ht="12.8" hidden="false" customHeight="false" outlineLevel="0" collapsed="false">
      <c r="A612" s="0" t="s">
        <v>751</v>
      </c>
    </row>
    <row r="613" customFormat="false" ht="12.8" hidden="false" customHeight="false" outlineLevel="0" collapsed="false">
      <c r="A613" s="0" t="s">
        <v>752</v>
      </c>
    </row>
    <row r="614" customFormat="false" ht="12.8" hidden="false" customHeight="false" outlineLevel="0" collapsed="false">
      <c r="A614" s="0" t="s">
        <v>753</v>
      </c>
    </row>
    <row r="615" customFormat="false" ht="12.8" hidden="false" customHeight="false" outlineLevel="0" collapsed="false">
      <c r="A615" s="0" t="s">
        <v>754</v>
      </c>
    </row>
    <row r="616" customFormat="false" ht="12.8" hidden="false" customHeight="false" outlineLevel="0" collapsed="false">
      <c r="A616" s="0" t="s">
        <v>755</v>
      </c>
    </row>
    <row r="617" customFormat="false" ht="12.8" hidden="false" customHeight="false" outlineLevel="0" collapsed="false">
      <c r="A617" s="0" t="s">
        <v>756</v>
      </c>
    </row>
    <row r="618" customFormat="false" ht="12.8" hidden="false" customHeight="false" outlineLevel="0" collapsed="false">
      <c r="A618" s="0" t="s">
        <v>757</v>
      </c>
    </row>
    <row r="619" customFormat="false" ht="12.8" hidden="false" customHeight="false" outlineLevel="0" collapsed="false">
      <c r="A619" s="0" t="s">
        <v>758</v>
      </c>
    </row>
    <row r="620" customFormat="false" ht="12.8" hidden="false" customHeight="false" outlineLevel="0" collapsed="false">
      <c r="A620" s="0" t="s">
        <v>759</v>
      </c>
    </row>
    <row r="621" customFormat="false" ht="12.8" hidden="false" customHeight="false" outlineLevel="0" collapsed="false">
      <c r="A621" s="0" t="s">
        <v>760</v>
      </c>
    </row>
    <row r="622" customFormat="false" ht="12.8" hidden="false" customHeight="false" outlineLevel="0" collapsed="false">
      <c r="A622" s="0" t="s">
        <v>761</v>
      </c>
    </row>
    <row r="623" customFormat="false" ht="12.8" hidden="false" customHeight="false" outlineLevel="0" collapsed="false">
      <c r="A623" s="0" t="s">
        <v>762</v>
      </c>
    </row>
    <row r="624" customFormat="false" ht="12.8" hidden="false" customHeight="false" outlineLevel="0" collapsed="false">
      <c r="A624" s="0" t="s">
        <v>763</v>
      </c>
    </row>
    <row r="625" customFormat="false" ht="12.8" hidden="false" customHeight="false" outlineLevel="0" collapsed="false">
      <c r="A625" s="0" t="s">
        <v>764</v>
      </c>
    </row>
    <row r="626" customFormat="false" ht="12.8" hidden="false" customHeight="false" outlineLevel="0" collapsed="false">
      <c r="A626" s="0" t="s">
        <v>765</v>
      </c>
    </row>
    <row r="627" customFormat="false" ht="12.8" hidden="false" customHeight="false" outlineLevel="0" collapsed="false">
      <c r="A627" s="0" t="s">
        <v>766</v>
      </c>
    </row>
    <row r="628" customFormat="false" ht="12.8" hidden="false" customHeight="false" outlineLevel="0" collapsed="false">
      <c r="A628" s="0" t="s">
        <v>767</v>
      </c>
    </row>
    <row r="629" customFormat="false" ht="12.8" hidden="false" customHeight="false" outlineLevel="0" collapsed="false">
      <c r="A629" s="0" t="s">
        <v>768</v>
      </c>
    </row>
    <row r="630" customFormat="false" ht="12.8" hidden="false" customHeight="false" outlineLevel="0" collapsed="false">
      <c r="A630" s="0" t="s">
        <v>769</v>
      </c>
    </row>
    <row r="631" customFormat="false" ht="12.8" hidden="false" customHeight="false" outlineLevel="0" collapsed="false">
      <c r="A631" s="0" t="s">
        <v>770</v>
      </c>
    </row>
    <row r="632" customFormat="false" ht="12.8" hidden="false" customHeight="false" outlineLevel="0" collapsed="false">
      <c r="A632" s="0" t="s">
        <v>771</v>
      </c>
    </row>
    <row r="633" customFormat="false" ht="12.8" hidden="false" customHeight="false" outlineLevel="0" collapsed="false">
      <c r="A633" s="0" t="s">
        <v>772</v>
      </c>
    </row>
    <row r="634" customFormat="false" ht="12.8" hidden="false" customHeight="false" outlineLevel="0" collapsed="false">
      <c r="A634" s="0" t="s">
        <v>773</v>
      </c>
    </row>
    <row r="635" customFormat="false" ht="12.8" hidden="false" customHeight="false" outlineLevel="0" collapsed="false">
      <c r="A635" s="0" t="s">
        <v>774</v>
      </c>
    </row>
    <row r="636" customFormat="false" ht="12.8" hidden="false" customHeight="false" outlineLevel="0" collapsed="false">
      <c r="A636" s="0" t="s">
        <v>775</v>
      </c>
    </row>
    <row r="637" customFormat="false" ht="12.8" hidden="false" customHeight="false" outlineLevel="0" collapsed="false">
      <c r="A637" s="0" t="s">
        <v>776</v>
      </c>
    </row>
    <row r="638" customFormat="false" ht="12.8" hidden="false" customHeight="false" outlineLevel="0" collapsed="false">
      <c r="A638" s="0" t="s">
        <v>777</v>
      </c>
    </row>
    <row r="639" customFormat="false" ht="12.8" hidden="false" customHeight="false" outlineLevel="0" collapsed="false">
      <c r="A639" s="0" t="s">
        <v>778</v>
      </c>
    </row>
    <row r="640" customFormat="false" ht="12.8" hidden="false" customHeight="false" outlineLevel="0" collapsed="false">
      <c r="A640" s="0" t="s">
        <v>779</v>
      </c>
    </row>
    <row r="641" customFormat="false" ht="12.8" hidden="false" customHeight="false" outlineLevel="0" collapsed="false">
      <c r="A641" s="0" t="s">
        <v>780</v>
      </c>
    </row>
    <row r="642" customFormat="false" ht="12.8" hidden="false" customHeight="false" outlineLevel="0" collapsed="false">
      <c r="A642" s="0" t="s">
        <v>781</v>
      </c>
    </row>
    <row r="643" customFormat="false" ht="12.8" hidden="false" customHeight="false" outlineLevel="0" collapsed="false">
      <c r="A643" s="0" t="s">
        <v>782</v>
      </c>
    </row>
    <row r="644" customFormat="false" ht="12.8" hidden="false" customHeight="false" outlineLevel="0" collapsed="false">
      <c r="A644" s="0" t="s">
        <v>783</v>
      </c>
    </row>
    <row r="645" customFormat="false" ht="12.8" hidden="false" customHeight="false" outlineLevel="0" collapsed="false">
      <c r="A645" s="0" t="s">
        <v>784</v>
      </c>
    </row>
    <row r="646" customFormat="false" ht="12.8" hidden="false" customHeight="false" outlineLevel="0" collapsed="false">
      <c r="A646" s="0" t="s">
        <v>785</v>
      </c>
    </row>
    <row r="647" customFormat="false" ht="12.8" hidden="false" customHeight="false" outlineLevel="0" collapsed="false">
      <c r="A647" s="0" t="s">
        <v>786</v>
      </c>
    </row>
    <row r="648" customFormat="false" ht="12.8" hidden="false" customHeight="false" outlineLevel="0" collapsed="false">
      <c r="A648" s="0" t="s">
        <v>787</v>
      </c>
    </row>
    <row r="649" customFormat="false" ht="12.8" hidden="false" customHeight="false" outlineLevel="0" collapsed="false">
      <c r="A649" s="0" t="s">
        <v>788</v>
      </c>
    </row>
    <row r="650" customFormat="false" ht="12.8" hidden="false" customHeight="false" outlineLevel="0" collapsed="false">
      <c r="A650" s="0" t="s">
        <v>789</v>
      </c>
    </row>
    <row r="651" customFormat="false" ht="12.8" hidden="false" customHeight="false" outlineLevel="0" collapsed="false">
      <c r="A651" s="0" t="s">
        <v>790</v>
      </c>
    </row>
    <row r="652" customFormat="false" ht="12.8" hidden="false" customHeight="false" outlineLevel="0" collapsed="false">
      <c r="A652" s="0" t="s">
        <v>791</v>
      </c>
    </row>
    <row r="653" customFormat="false" ht="12.8" hidden="false" customHeight="false" outlineLevel="0" collapsed="false">
      <c r="A653" s="0" t="s">
        <v>792</v>
      </c>
    </row>
    <row r="654" customFormat="false" ht="12.8" hidden="false" customHeight="false" outlineLevel="0" collapsed="false">
      <c r="A654" s="0" t="s">
        <v>793</v>
      </c>
    </row>
    <row r="655" customFormat="false" ht="12.8" hidden="false" customHeight="false" outlineLevel="0" collapsed="false">
      <c r="A655" s="0" t="s">
        <v>794</v>
      </c>
    </row>
    <row r="656" customFormat="false" ht="12.8" hidden="false" customHeight="false" outlineLevel="0" collapsed="false">
      <c r="A656" s="0" t="s">
        <v>795</v>
      </c>
    </row>
    <row r="657" customFormat="false" ht="12.8" hidden="false" customHeight="false" outlineLevel="0" collapsed="false">
      <c r="A657" s="0" t="s">
        <v>796</v>
      </c>
    </row>
    <row r="658" customFormat="false" ht="12.8" hidden="false" customHeight="false" outlineLevel="0" collapsed="false">
      <c r="A658" s="0" t="s">
        <v>797</v>
      </c>
    </row>
    <row r="659" customFormat="false" ht="12.8" hidden="false" customHeight="false" outlineLevel="0" collapsed="false">
      <c r="A659" s="0" t="s">
        <v>798</v>
      </c>
    </row>
    <row r="660" customFormat="false" ht="12.8" hidden="false" customHeight="false" outlineLevel="0" collapsed="false">
      <c r="A660" s="0" t="s">
        <v>799</v>
      </c>
    </row>
    <row r="661" customFormat="false" ht="12.8" hidden="false" customHeight="false" outlineLevel="0" collapsed="false">
      <c r="A661" s="0" t="s">
        <v>800</v>
      </c>
    </row>
    <row r="662" customFormat="false" ht="12.8" hidden="false" customHeight="false" outlineLevel="0" collapsed="false">
      <c r="A662" s="0" t="s">
        <v>801</v>
      </c>
    </row>
    <row r="663" customFormat="false" ht="12.8" hidden="false" customHeight="false" outlineLevel="0" collapsed="false">
      <c r="A663" s="0" t="s">
        <v>802</v>
      </c>
    </row>
    <row r="664" customFormat="false" ht="12.8" hidden="false" customHeight="false" outlineLevel="0" collapsed="false">
      <c r="A664" s="0" t="s">
        <v>803</v>
      </c>
    </row>
    <row r="665" customFormat="false" ht="12.8" hidden="false" customHeight="false" outlineLevel="0" collapsed="false">
      <c r="A665" s="0" t="s">
        <v>804</v>
      </c>
    </row>
    <row r="666" customFormat="false" ht="12.8" hidden="false" customHeight="false" outlineLevel="0" collapsed="false">
      <c r="A666" s="0" t="s">
        <v>805</v>
      </c>
    </row>
    <row r="667" customFormat="false" ht="12.8" hidden="false" customHeight="false" outlineLevel="0" collapsed="false">
      <c r="A667" s="0" t="s">
        <v>806</v>
      </c>
    </row>
    <row r="668" customFormat="false" ht="12.8" hidden="false" customHeight="false" outlineLevel="0" collapsed="false">
      <c r="A668" s="0" t="s">
        <v>807</v>
      </c>
    </row>
    <row r="669" customFormat="false" ht="12.8" hidden="false" customHeight="false" outlineLevel="0" collapsed="false">
      <c r="A669" s="0" t="s">
        <v>808</v>
      </c>
    </row>
    <row r="670" customFormat="false" ht="12.8" hidden="false" customHeight="false" outlineLevel="0" collapsed="false">
      <c r="A670" s="0" t="s">
        <v>809</v>
      </c>
    </row>
    <row r="671" customFormat="false" ht="12.8" hidden="false" customHeight="false" outlineLevel="0" collapsed="false">
      <c r="A671" s="0" t="s">
        <v>810</v>
      </c>
    </row>
    <row r="672" customFormat="false" ht="12.8" hidden="false" customHeight="false" outlineLevel="0" collapsed="false">
      <c r="A672" s="0" t="s">
        <v>811</v>
      </c>
    </row>
    <row r="673" customFormat="false" ht="12.8" hidden="false" customHeight="false" outlineLevel="0" collapsed="false">
      <c r="A673" s="0" t="s">
        <v>812</v>
      </c>
    </row>
    <row r="674" customFormat="false" ht="12.8" hidden="false" customHeight="false" outlineLevel="0" collapsed="false">
      <c r="A674" s="0" t="s">
        <v>813</v>
      </c>
    </row>
    <row r="675" customFormat="false" ht="12.8" hidden="false" customHeight="false" outlineLevel="0" collapsed="false">
      <c r="A675" s="0" t="s">
        <v>814</v>
      </c>
    </row>
    <row r="676" customFormat="false" ht="12.8" hidden="false" customHeight="false" outlineLevel="0" collapsed="false">
      <c r="A676" s="0" t="s">
        <v>815</v>
      </c>
    </row>
    <row r="677" customFormat="false" ht="12.8" hidden="false" customHeight="false" outlineLevel="0" collapsed="false">
      <c r="A677" s="0" t="s">
        <v>816</v>
      </c>
    </row>
    <row r="678" customFormat="false" ht="12.8" hidden="false" customHeight="false" outlineLevel="0" collapsed="false">
      <c r="A678" s="0" t="s">
        <v>817</v>
      </c>
    </row>
    <row r="679" customFormat="false" ht="12.8" hidden="false" customHeight="false" outlineLevel="0" collapsed="false">
      <c r="A679" s="0" t="s">
        <v>818</v>
      </c>
    </row>
    <row r="680" customFormat="false" ht="12.8" hidden="false" customHeight="false" outlineLevel="0" collapsed="false">
      <c r="A680" s="0" t="s">
        <v>819</v>
      </c>
    </row>
    <row r="681" customFormat="false" ht="12.8" hidden="false" customHeight="false" outlineLevel="0" collapsed="false">
      <c r="A681" s="0" t="s">
        <v>820</v>
      </c>
    </row>
    <row r="682" customFormat="false" ht="12.8" hidden="false" customHeight="false" outlineLevel="0" collapsed="false">
      <c r="A682" s="0" t="s">
        <v>821</v>
      </c>
    </row>
    <row r="683" customFormat="false" ht="12.8" hidden="false" customHeight="false" outlineLevel="0" collapsed="false">
      <c r="A683" s="0" t="s">
        <v>822</v>
      </c>
    </row>
    <row r="684" customFormat="false" ht="12.8" hidden="false" customHeight="false" outlineLevel="0" collapsed="false">
      <c r="A684" s="0" t="s">
        <v>823</v>
      </c>
    </row>
    <row r="685" customFormat="false" ht="12.8" hidden="false" customHeight="false" outlineLevel="0" collapsed="false">
      <c r="A685" s="0" t="s">
        <v>824</v>
      </c>
    </row>
    <row r="686" customFormat="false" ht="12.8" hidden="false" customHeight="false" outlineLevel="0" collapsed="false">
      <c r="A686" s="0" t="s">
        <v>825</v>
      </c>
    </row>
    <row r="687" customFormat="false" ht="12.8" hidden="false" customHeight="false" outlineLevel="0" collapsed="false">
      <c r="A687" s="0" t="s">
        <v>826</v>
      </c>
    </row>
    <row r="688" customFormat="false" ht="12.8" hidden="false" customHeight="false" outlineLevel="0" collapsed="false">
      <c r="A688" s="0" t="s">
        <v>827</v>
      </c>
    </row>
    <row r="689" customFormat="false" ht="12.8" hidden="false" customHeight="false" outlineLevel="0" collapsed="false">
      <c r="A689" s="0" t="s">
        <v>828</v>
      </c>
    </row>
    <row r="690" customFormat="false" ht="12.8" hidden="false" customHeight="false" outlineLevel="0" collapsed="false">
      <c r="A690" s="0" t="s">
        <v>829</v>
      </c>
    </row>
    <row r="691" customFormat="false" ht="12.8" hidden="false" customHeight="false" outlineLevel="0" collapsed="false">
      <c r="A691" s="0" t="s">
        <v>830</v>
      </c>
    </row>
    <row r="692" customFormat="false" ht="12.8" hidden="false" customHeight="false" outlineLevel="0" collapsed="false">
      <c r="A692" s="0" t="s">
        <v>831</v>
      </c>
    </row>
    <row r="693" customFormat="false" ht="12.8" hidden="false" customHeight="false" outlineLevel="0" collapsed="false">
      <c r="A693" s="0" t="s">
        <v>832</v>
      </c>
    </row>
    <row r="694" customFormat="false" ht="12.8" hidden="false" customHeight="false" outlineLevel="0" collapsed="false">
      <c r="A694" s="0" t="s">
        <v>833</v>
      </c>
    </row>
    <row r="695" customFormat="false" ht="12.8" hidden="false" customHeight="false" outlineLevel="0" collapsed="false">
      <c r="A695" s="0" t="s">
        <v>834</v>
      </c>
    </row>
    <row r="696" customFormat="false" ht="12.8" hidden="false" customHeight="false" outlineLevel="0" collapsed="false">
      <c r="A696" s="0" t="s">
        <v>835</v>
      </c>
    </row>
    <row r="697" customFormat="false" ht="12.8" hidden="false" customHeight="false" outlineLevel="0" collapsed="false">
      <c r="A697" s="0" t="s">
        <v>836</v>
      </c>
    </row>
    <row r="698" customFormat="false" ht="12.8" hidden="false" customHeight="false" outlineLevel="0" collapsed="false">
      <c r="A698" s="0" t="s">
        <v>432</v>
      </c>
    </row>
    <row r="699" customFormat="false" ht="12.8" hidden="false" customHeight="false" outlineLevel="0" collapsed="false">
      <c r="A699" s="0" t="s">
        <v>433</v>
      </c>
    </row>
    <row r="700" customFormat="false" ht="12.8" hidden="false" customHeight="false" outlineLevel="0" collapsed="false">
      <c r="A700" s="0" t="s">
        <v>434</v>
      </c>
    </row>
    <row r="701" customFormat="false" ht="12.8" hidden="false" customHeight="false" outlineLevel="0" collapsed="false">
      <c r="A701" s="0" t="s">
        <v>435</v>
      </c>
    </row>
    <row r="702" customFormat="false" ht="12.8" hidden="false" customHeight="false" outlineLevel="0" collapsed="false">
      <c r="A702" s="0" t="s">
        <v>436</v>
      </c>
    </row>
    <row r="703" customFormat="false" ht="12.8" hidden="false" customHeight="false" outlineLevel="0" collapsed="false">
      <c r="A703" s="0" t="s">
        <v>837</v>
      </c>
    </row>
    <row r="704" customFormat="false" ht="12.8" hidden="false" customHeight="false" outlineLevel="0" collapsed="false">
      <c r="A704" s="0" t="s">
        <v>438</v>
      </c>
    </row>
    <row r="705" customFormat="false" ht="12.8" hidden="false" customHeight="false" outlineLevel="0" collapsed="false">
      <c r="A705" s="0" t="s">
        <v>439</v>
      </c>
    </row>
    <row r="706" customFormat="false" ht="12.8" hidden="false" customHeight="false" outlineLevel="0" collapsed="false">
      <c r="A706" s="0" t="s">
        <v>440</v>
      </c>
    </row>
    <row r="707" customFormat="false" ht="12.8" hidden="false" customHeight="false" outlineLevel="0" collapsed="false">
      <c r="A707" s="0" t="s">
        <v>441</v>
      </c>
    </row>
    <row r="708" customFormat="false" ht="12.8" hidden="false" customHeight="false" outlineLevel="0" collapsed="false">
      <c r="A708" s="0" t="s">
        <v>442</v>
      </c>
    </row>
    <row r="709" customFormat="false" ht="12.8" hidden="false" customHeight="false" outlineLevel="0" collapsed="false">
      <c r="A709" s="0" t="s">
        <v>838</v>
      </c>
    </row>
    <row r="710" customFormat="false" ht="12.8" hidden="false" customHeight="false" outlineLevel="0" collapsed="false">
      <c r="A710" s="0" t="s">
        <v>839</v>
      </c>
    </row>
    <row r="711" customFormat="false" ht="12.8" hidden="false" customHeight="false" outlineLevel="0" collapsed="false">
      <c r="A711" s="0" t="s">
        <v>840</v>
      </c>
    </row>
    <row r="712" customFormat="false" ht="12.8" hidden="false" customHeight="false" outlineLevel="0" collapsed="false">
      <c r="A712" s="0" t="s">
        <v>841</v>
      </c>
    </row>
    <row r="713" customFormat="false" ht="12.8" hidden="false" customHeight="false" outlineLevel="0" collapsed="false">
      <c r="A713" s="0" t="s">
        <v>842</v>
      </c>
    </row>
    <row r="714" customFormat="false" ht="12.8" hidden="false" customHeight="false" outlineLevel="0" collapsed="false">
      <c r="A714" s="0" t="s">
        <v>843</v>
      </c>
    </row>
    <row r="715" customFormat="false" ht="12.8" hidden="false" customHeight="false" outlineLevel="0" collapsed="false">
      <c r="A715" s="0" t="s">
        <v>844</v>
      </c>
    </row>
    <row r="716" customFormat="false" ht="12.8" hidden="false" customHeight="false" outlineLevel="0" collapsed="false">
      <c r="A716" s="0" t="s">
        <v>845</v>
      </c>
    </row>
    <row r="717" customFormat="false" ht="12.8" hidden="false" customHeight="false" outlineLevel="0" collapsed="false">
      <c r="A717" s="0" t="s">
        <v>846</v>
      </c>
    </row>
    <row r="718" customFormat="false" ht="12.8" hidden="false" customHeight="false" outlineLevel="0" collapsed="false">
      <c r="A718" s="0" t="s">
        <v>847</v>
      </c>
    </row>
    <row r="719" customFormat="false" ht="12.8" hidden="false" customHeight="false" outlineLevel="0" collapsed="false">
      <c r="A719" s="0" t="s">
        <v>848</v>
      </c>
    </row>
    <row r="720" customFormat="false" ht="12.8" hidden="false" customHeight="false" outlineLevel="0" collapsed="false">
      <c r="A720" s="0" t="s">
        <v>849</v>
      </c>
    </row>
    <row r="721" customFormat="false" ht="12.8" hidden="false" customHeight="false" outlineLevel="0" collapsed="false">
      <c r="A721" s="0" t="s">
        <v>850</v>
      </c>
    </row>
    <row r="722" customFormat="false" ht="12.8" hidden="false" customHeight="false" outlineLevel="0" collapsed="false">
      <c r="A722" s="0" t="s">
        <v>851</v>
      </c>
    </row>
    <row r="723" customFormat="false" ht="12.8" hidden="false" customHeight="false" outlineLevel="0" collapsed="false">
      <c r="A723" s="0" t="s">
        <v>852</v>
      </c>
    </row>
    <row r="724" customFormat="false" ht="12.8" hidden="false" customHeight="false" outlineLevel="0" collapsed="false">
      <c r="A724" s="0" t="s">
        <v>853</v>
      </c>
    </row>
    <row r="725" customFormat="false" ht="12.8" hidden="false" customHeight="false" outlineLevel="0" collapsed="false">
      <c r="A725" s="0" t="s">
        <v>854</v>
      </c>
    </row>
    <row r="726" customFormat="false" ht="12.8" hidden="false" customHeight="false" outlineLevel="0" collapsed="false">
      <c r="A726" s="0" t="s">
        <v>855</v>
      </c>
    </row>
    <row r="727" customFormat="false" ht="12.8" hidden="false" customHeight="false" outlineLevel="0" collapsed="false">
      <c r="A727" s="0" t="s">
        <v>856</v>
      </c>
    </row>
    <row r="728" customFormat="false" ht="12.8" hidden="false" customHeight="false" outlineLevel="0" collapsed="false">
      <c r="A728" s="0" t="s">
        <v>857</v>
      </c>
    </row>
    <row r="729" customFormat="false" ht="12.8" hidden="false" customHeight="false" outlineLevel="0" collapsed="false">
      <c r="A729" s="0" t="s">
        <v>858</v>
      </c>
    </row>
    <row r="730" customFormat="false" ht="12.8" hidden="false" customHeight="false" outlineLevel="0" collapsed="false">
      <c r="A730" s="0" t="s">
        <v>859</v>
      </c>
    </row>
    <row r="731" customFormat="false" ht="12.8" hidden="false" customHeight="false" outlineLevel="0" collapsed="false">
      <c r="A731" s="0" t="s">
        <v>860</v>
      </c>
    </row>
    <row r="732" customFormat="false" ht="12.8" hidden="false" customHeight="false" outlineLevel="0" collapsed="false">
      <c r="A732" s="0" t="s">
        <v>861</v>
      </c>
    </row>
    <row r="733" customFormat="false" ht="12.8" hidden="false" customHeight="false" outlineLevel="0" collapsed="false">
      <c r="A733" s="0" t="s">
        <v>862</v>
      </c>
    </row>
    <row r="734" customFormat="false" ht="12.8" hidden="false" customHeight="false" outlineLevel="0" collapsed="false">
      <c r="A734" s="0" t="s">
        <v>863</v>
      </c>
    </row>
    <row r="735" customFormat="false" ht="12.8" hidden="false" customHeight="false" outlineLevel="0" collapsed="false">
      <c r="A735" s="0" t="s">
        <v>864</v>
      </c>
    </row>
    <row r="736" customFormat="false" ht="12.8" hidden="false" customHeight="false" outlineLevel="0" collapsed="false">
      <c r="A736" s="0" t="s">
        <v>865</v>
      </c>
    </row>
    <row r="737" customFormat="false" ht="12.8" hidden="false" customHeight="false" outlineLevel="0" collapsed="false">
      <c r="A737" s="0" t="s">
        <v>866</v>
      </c>
    </row>
    <row r="738" customFormat="false" ht="12.8" hidden="false" customHeight="false" outlineLevel="0" collapsed="false">
      <c r="A738" s="0" t="s">
        <v>867</v>
      </c>
    </row>
    <row r="739" customFormat="false" ht="12.8" hidden="false" customHeight="false" outlineLevel="0" collapsed="false">
      <c r="A739" s="0" t="s">
        <v>868</v>
      </c>
    </row>
    <row r="740" customFormat="false" ht="12.8" hidden="false" customHeight="false" outlineLevel="0" collapsed="false">
      <c r="A740" s="0" t="s">
        <v>869</v>
      </c>
    </row>
    <row r="741" customFormat="false" ht="12.8" hidden="false" customHeight="false" outlineLevel="0" collapsed="false">
      <c r="A741" s="0" t="s">
        <v>870</v>
      </c>
    </row>
    <row r="742" customFormat="false" ht="12.8" hidden="false" customHeight="false" outlineLevel="0" collapsed="false">
      <c r="A742" s="0" t="s">
        <v>871</v>
      </c>
    </row>
    <row r="743" customFormat="false" ht="12.8" hidden="false" customHeight="false" outlineLevel="0" collapsed="false">
      <c r="A743" s="0" t="s">
        <v>872</v>
      </c>
    </row>
    <row r="744" customFormat="false" ht="12.8" hidden="false" customHeight="false" outlineLevel="0" collapsed="false">
      <c r="A744" s="0" t="s">
        <v>873</v>
      </c>
    </row>
    <row r="745" customFormat="false" ht="12.8" hidden="false" customHeight="false" outlineLevel="0" collapsed="false">
      <c r="A745" s="0" t="s">
        <v>874</v>
      </c>
    </row>
    <row r="746" customFormat="false" ht="12.8" hidden="false" customHeight="false" outlineLevel="0" collapsed="false">
      <c r="A746" s="0" t="s">
        <v>875</v>
      </c>
    </row>
    <row r="747" customFormat="false" ht="12.8" hidden="false" customHeight="false" outlineLevel="0" collapsed="false">
      <c r="A747" s="0" t="s">
        <v>876</v>
      </c>
    </row>
    <row r="748" customFormat="false" ht="12.8" hidden="false" customHeight="false" outlineLevel="0" collapsed="false">
      <c r="A748" s="0" t="s">
        <v>877</v>
      </c>
    </row>
    <row r="749" customFormat="false" ht="12.8" hidden="false" customHeight="false" outlineLevel="0" collapsed="false">
      <c r="A749" s="0" t="s">
        <v>878</v>
      </c>
    </row>
    <row r="750" customFormat="false" ht="12.8" hidden="false" customHeight="false" outlineLevel="0" collapsed="false">
      <c r="A750" s="0" t="s">
        <v>879</v>
      </c>
    </row>
    <row r="751" customFormat="false" ht="12.8" hidden="false" customHeight="false" outlineLevel="0" collapsed="false">
      <c r="A751" s="0" t="s">
        <v>880</v>
      </c>
    </row>
    <row r="752" customFormat="false" ht="12.8" hidden="false" customHeight="false" outlineLevel="0" collapsed="false">
      <c r="A752" s="0" t="s">
        <v>881</v>
      </c>
    </row>
    <row r="753" customFormat="false" ht="12.8" hidden="false" customHeight="false" outlineLevel="0" collapsed="false">
      <c r="A753" s="0" t="s">
        <v>882</v>
      </c>
    </row>
    <row r="754" customFormat="false" ht="12.8" hidden="false" customHeight="false" outlineLevel="0" collapsed="false">
      <c r="A754" s="0" t="s">
        <v>883</v>
      </c>
    </row>
    <row r="755" customFormat="false" ht="12.8" hidden="false" customHeight="false" outlineLevel="0" collapsed="false">
      <c r="A755" s="0" t="s">
        <v>884</v>
      </c>
    </row>
    <row r="756" customFormat="false" ht="12.8" hidden="false" customHeight="false" outlineLevel="0" collapsed="false">
      <c r="A756" s="0" t="s">
        <v>885</v>
      </c>
    </row>
    <row r="757" customFormat="false" ht="12.8" hidden="false" customHeight="false" outlineLevel="0" collapsed="false">
      <c r="A757" s="0" t="s">
        <v>886</v>
      </c>
    </row>
    <row r="758" customFormat="false" ht="12.8" hidden="false" customHeight="false" outlineLevel="0" collapsed="false">
      <c r="A758" s="0" t="s">
        <v>887</v>
      </c>
    </row>
    <row r="759" customFormat="false" ht="12.8" hidden="false" customHeight="false" outlineLevel="0" collapsed="false">
      <c r="A759" s="0" t="s">
        <v>888</v>
      </c>
    </row>
    <row r="760" customFormat="false" ht="12.8" hidden="false" customHeight="false" outlineLevel="0" collapsed="false">
      <c r="A760" s="0" t="s">
        <v>889</v>
      </c>
    </row>
    <row r="761" customFormat="false" ht="12.8" hidden="false" customHeight="false" outlineLevel="0" collapsed="false">
      <c r="A761" s="0" t="s">
        <v>890</v>
      </c>
    </row>
    <row r="762" customFormat="false" ht="12.8" hidden="false" customHeight="false" outlineLevel="0" collapsed="false">
      <c r="A762" s="0" t="s">
        <v>891</v>
      </c>
    </row>
    <row r="763" customFormat="false" ht="12.8" hidden="false" customHeight="false" outlineLevel="0" collapsed="false">
      <c r="A763" s="0" t="s">
        <v>892</v>
      </c>
    </row>
    <row r="764" customFormat="false" ht="12.8" hidden="false" customHeight="false" outlineLevel="0" collapsed="false">
      <c r="A764" s="0" t="s">
        <v>893</v>
      </c>
    </row>
    <row r="765" customFormat="false" ht="12.8" hidden="false" customHeight="false" outlineLevel="0" collapsed="false">
      <c r="A765" s="0" t="s">
        <v>894</v>
      </c>
    </row>
    <row r="766" customFormat="false" ht="12.8" hidden="false" customHeight="false" outlineLevel="0" collapsed="false">
      <c r="A766" s="0" t="s">
        <v>895</v>
      </c>
    </row>
    <row r="767" customFormat="false" ht="12.8" hidden="false" customHeight="false" outlineLevel="0" collapsed="false">
      <c r="A767" s="0" t="s">
        <v>896</v>
      </c>
    </row>
    <row r="768" customFormat="false" ht="12.8" hidden="false" customHeight="false" outlineLevel="0" collapsed="false">
      <c r="A768" s="0" t="s">
        <v>897</v>
      </c>
    </row>
    <row r="769" customFormat="false" ht="12.8" hidden="false" customHeight="false" outlineLevel="0" collapsed="false">
      <c r="A769" s="0" t="s">
        <v>898</v>
      </c>
    </row>
    <row r="770" customFormat="false" ht="12.8" hidden="false" customHeight="false" outlineLevel="0" collapsed="false">
      <c r="A770" s="0" t="s">
        <v>899</v>
      </c>
    </row>
    <row r="771" customFormat="false" ht="12.8" hidden="false" customHeight="false" outlineLevel="0" collapsed="false">
      <c r="A771" s="0" t="s">
        <v>900</v>
      </c>
    </row>
    <row r="772" customFormat="false" ht="12.8" hidden="false" customHeight="false" outlineLevel="0" collapsed="false">
      <c r="A772" s="0" t="s">
        <v>901</v>
      </c>
    </row>
    <row r="773" customFormat="false" ht="12.8" hidden="false" customHeight="false" outlineLevel="0" collapsed="false">
      <c r="A773" s="0" t="s">
        <v>902</v>
      </c>
    </row>
    <row r="774" customFormat="false" ht="12.8" hidden="false" customHeight="false" outlineLevel="0" collapsed="false">
      <c r="A774" s="0" t="s">
        <v>903</v>
      </c>
    </row>
    <row r="775" customFormat="false" ht="12.8" hidden="false" customHeight="false" outlineLevel="0" collapsed="false">
      <c r="A775" s="0" t="s">
        <v>904</v>
      </c>
    </row>
    <row r="776" customFormat="false" ht="12.8" hidden="false" customHeight="false" outlineLevel="0" collapsed="false">
      <c r="A776" s="0" t="s">
        <v>905</v>
      </c>
    </row>
    <row r="777" customFormat="false" ht="12.8" hidden="false" customHeight="false" outlineLevel="0" collapsed="false">
      <c r="A777" s="0" t="s">
        <v>906</v>
      </c>
    </row>
    <row r="778" customFormat="false" ht="12.8" hidden="false" customHeight="false" outlineLevel="0" collapsed="false">
      <c r="A778" s="0" t="s">
        <v>907</v>
      </c>
    </row>
    <row r="779" customFormat="false" ht="12.8" hidden="false" customHeight="false" outlineLevel="0" collapsed="false">
      <c r="A779" s="0" t="s">
        <v>908</v>
      </c>
    </row>
    <row r="780" customFormat="false" ht="12.8" hidden="false" customHeight="false" outlineLevel="0" collapsed="false">
      <c r="A780" s="0" t="s">
        <v>909</v>
      </c>
    </row>
    <row r="781" customFormat="false" ht="12.8" hidden="false" customHeight="false" outlineLevel="0" collapsed="false">
      <c r="A781" s="0" t="s">
        <v>910</v>
      </c>
    </row>
    <row r="782" customFormat="false" ht="12.8" hidden="false" customHeight="false" outlineLevel="0" collapsed="false">
      <c r="A782" s="0" t="s">
        <v>911</v>
      </c>
    </row>
    <row r="783" customFormat="false" ht="12.8" hidden="false" customHeight="false" outlineLevel="0" collapsed="false">
      <c r="A783" s="0" t="s">
        <v>912</v>
      </c>
    </row>
    <row r="784" customFormat="false" ht="12.8" hidden="false" customHeight="false" outlineLevel="0" collapsed="false">
      <c r="A784" s="0" t="s">
        <v>913</v>
      </c>
    </row>
    <row r="785" customFormat="false" ht="12.8" hidden="false" customHeight="false" outlineLevel="0" collapsed="false">
      <c r="A785" s="0" t="s">
        <v>914</v>
      </c>
    </row>
    <row r="786" customFormat="false" ht="12.8" hidden="false" customHeight="false" outlineLevel="0" collapsed="false">
      <c r="A786" s="0" t="s">
        <v>915</v>
      </c>
    </row>
    <row r="787" customFormat="false" ht="12.8" hidden="false" customHeight="false" outlineLevel="0" collapsed="false">
      <c r="A787" s="0" t="s">
        <v>916</v>
      </c>
    </row>
    <row r="788" customFormat="false" ht="12.8" hidden="false" customHeight="false" outlineLevel="0" collapsed="false">
      <c r="A788" s="0" t="s">
        <v>917</v>
      </c>
    </row>
    <row r="789" customFormat="false" ht="12.8" hidden="false" customHeight="false" outlineLevel="0" collapsed="false">
      <c r="A789" s="0" t="s">
        <v>918</v>
      </c>
    </row>
    <row r="790" customFormat="false" ht="12.8" hidden="false" customHeight="false" outlineLevel="0" collapsed="false">
      <c r="A790" s="0" t="s">
        <v>919</v>
      </c>
    </row>
    <row r="791" customFormat="false" ht="12.8" hidden="false" customHeight="false" outlineLevel="0" collapsed="false">
      <c r="A791" s="0" t="s">
        <v>920</v>
      </c>
    </row>
    <row r="792" customFormat="false" ht="12.8" hidden="false" customHeight="false" outlineLevel="0" collapsed="false">
      <c r="A792" s="0" t="s">
        <v>921</v>
      </c>
    </row>
    <row r="793" customFormat="false" ht="12.8" hidden="false" customHeight="false" outlineLevel="0" collapsed="false">
      <c r="A793" s="0" t="s">
        <v>922</v>
      </c>
    </row>
    <row r="794" customFormat="false" ht="12.8" hidden="false" customHeight="false" outlineLevel="0" collapsed="false">
      <c r="A794" s="0" t="s">
        <v>923</v>
      </c>
    </row>
    <row r="795" customFormat="false" ht="12.8" hidden="false" customHeight="false" outlineLevel="0" collapsed="false">
      <c r="A795" s="0" t="s">
        <v>924</v>
      </c>
    </row>
    <row r="796" customFormat="false" ht="12.8" hidden="false" customHeight="false" outlineLevel="0" collapsed="false">
      <c r="A796" s="0" t="s">
        <v>925</v>
      </c>
    </row>
    <row r="797" customFormat="false" ht="12.8" hidden="false" customHeight="false" outlineLevel="0" collapsed="false">
      <c r="A797" s="0" t="s">
        <v>926</v>
      </c>
    </row>
    <row r="798" customFormat="false" ht="12.8" hidden="false" customHeight="false" outlineLevel="0" collapsed="false">
      <c r="A798" s="0" t="s">
        <v>470</v>
      </c>
    </row>
    <row r="799" customFormat="false" ht="12.8" hidden="false" customHeight="false" outlineLevel="0" collapsed="false">
      <c r="A799" s="0" t="s">
        <v>927</v>
      </c>
    </row>
    <row r="800" customFormat="false" ht="12.8" hidden="false" customHeight="false" outlineLevel="0" collapsed="false">
      <c r="A800" s="0" t="s">
        <v>928</v>
      </c>
    </row>
    <row r="801" customFormat="false" ht="12.8" hidden="false" customHeight="false" outlineLevel="0" collapsed="false">
      <c r="A801" s="0" t="s">
        <v>929</v>
      </c>
    </row>
    <row r="802" customFormat="false" ht="12.8" hidden="false" customHeight="false" outlineLevel="0" collapsed="false">
      <c r="A802" s="0" t="s">
        <v>470</v>
      </c>
    </row>
    <row r="803" customFormat="false" ht="12.8" hidden="false" customHeight="false" outlineLevel="0" collapsed="false">
      <c r="A803" s="0" t="s">
        <v>927</v>
      </c>
    </row>
    <row r="804" customFormat="false" ht="12.8" hidden="false" customHeight="false" outlineLevel="0" collapsed="false">
      <c r="A804" s="0" t="s">
        <v>930</v>
      </c>
    </row>
    <row r="805" customFormat="false" ht="12.8" hidden="false" customHeight="false" outlineLevel="0" collapsed="false">
      <c r="A805" s="0" t="s">
        <v>931</v>
      </c>
    </row>
    <row r="806" customFormat="false" ht="12.8" hidden="false" customHeight="false" outlineLevel="0" collapsed="false">
      <c r="A806" s="0" t="s">
        <v>932</v>
      </c>
    </row>
    <row r="807" customFormat="false" ht="12.8" hidden="false" customHeight="false" outlineLevel="0" collapsed="false">
      <c r="A807" s="0" t="s">
        <v>933</v>
      </c>
    </row>
    <row r="808" customFormat="false" ht="12.8" hidden="false" customHeight="false" outlineLevel="0" collapsed="false">
      <c r="A808" s="0" t="s">
        <v>934</v>
      </c>
    </row>
    <row r="809" customFormat="false" ht="12.8" hidden="false" customHeight="false" outlineLevel="0" collapsed="false">
      <c r="A809" s="0" t="s">
        <v>935</v>
      </c>
    </row>
    <row r="810" customFormat="false" ht="12.8" hidden="false" customHeight="false" outlineLevel="0" collapsed="false">
      <c r="A810" s="0" t="s">
        <v>936</v>
      </c>
    </row>
    <row r="811" customFormat="false" ht="12.8" hidden="false" customHeight="false" outlineLevel="0" collapsed="false">
      <c r="A811" s="0" t="s">
        <v>937</v>
      </c>
    </row>
    <row r="812" customFormat="false" ht="12.8" hidden="false" customHeight="false" outlineLevel="0" collapsed="false">
      <c r="A812" s="0" t="s">
        <v>938</v>
      </c>
    </row>
    <row r="813" customFormat="false" ht="12.8" hidden="false" customHeight="false" outlineLevel="0" collapsed="false">
      <c r="A813" s="0" t="s">
        <v>939</v>
      </c>
    </row>
    <row r="814" customFormat="false" ht="12.8" hidden="false" customHeight="false" outlineLevel="0" collapsed="false">
      <c r="A814" s="0" t="s">
        <v>940</v>
      </c>
    </row>
    <row r="815" customFormat="false" ht="12.8" hidden="false" customHeight="false" outlineLevel="0" collapsed="false">
      <c r="A815" s="0" t="s">
        <v>941</v>
      </c>
    </row>
    <row r="816" customFormat="false" ht="12.8" hidden="false" customHeight="false" outlineLevel="0" collapsed="false">
      <c r="A816" s="0" t="s">
        <v>942</v>
      </c>
    </row>
    <row r="817" customFormat="false" ht="12.8" hidden="false" customHeight="false" outlineLevel="0" collapsed="false">
      <c r="A817" s="0" t="s">
        <v>943</v>
      </c>
    </row>
    <row r="818" customFormat="false" ht="12.8" hidden="false" customHeight="false" outlineLevel="0" collapsed="false">
      <c r="A818" s="0" t="s">
        <v>944</v>
      </c>
    </row>
    <row r="819" customFormat="false" ht="12.8" hidden="false" customHeight="false" outlineLevel="0" collapsed="false">
      <c r="A819" s="0" t="s">
        <v>945</v>
      </c>
    </row>
    <row r="820" customFormat="false" ht="12.8" hidden="false" customHeight="false" outlineLevel="0" collapsed="false">
      <c r="A820" s="0" t="s">
        <v>946</v>
      </c>
    </row>
    <row r="821" customFormat="false" ht="12.8" hidden="false" customHeight="false" outlineLevel="0" collapsed="false">
      <c r="A821" s="0" t="s">
        <v>947</v>
      </c>
    </row>
    <row r="822" customFormat="false" ht="12.8" hidden="false" customHeight="false" outlineLevel="0" collapsed="false">
      <c r="A822" s="0" t="s">
        <v>948</v>
      </c>
    </row>
    <row r="823" customFormat="false" ht="12.8" hidden="false" customHeight="false" outlineLevel="0" collapsed="false">
      <c r="A823" s="0" t="s">
        <v>949</v>
      </c>
    </row>
    <row r="824" customFormat="false" ht="12.8" hidden="false" customHeight="false" outlineLevel="0" collapsed="false">
      <c r="A824" s="0" t="s">
        <v>950</v>
      </c>
    </row>
    <row r="825" customFormat="false" ht="12.8" hidden="false" customHeight="false" outlineLevel="0" collapsed="false">
      <c r="A825" s="0" t="s">
        <v>951</v>
      </c>
    </row>
    <row r="826" customFormat="false" ht="12.8" hidden="false" customHeight="false" outlineLevel="0" collapsed="false">
      <c r="A826" s="0" t="s">
        <v>952</v>
      </c>
    </row>
    <row r="827" customFormat="false" ht="12.8" hidden="false" customHeight="false" outlineLevel="0" collapsed="false">
      <c r="A827" s="0" t="s">
        <v>953</v>
      </c>
    </row>
    <row r="828" customFormat="false" ht="12.8" hidden="false" customHeight="false" outlineLevel="0" collapsed="false">
      <c r="A828" s="0" t="s">
        <v>954</v>
      </c>
    </row>
    <row r="829" customFormat="false" ht="12.8" hidden="false" customHeight="false" outlineLevel="0" collapsed="false">
      <c r="A829" s="0" t="s">
        <v>955</v>
      </c>
    </row>
    <row r="830" customFormat="false" ht="12.8" hidden="false" customHeight="false" outlineLevel="0" collapsed="false">
      <c r="A830" s="0" t="s">
        <v>956</v>
      </c>
    </row>
    <row r="831" customFormat="false" ht="12.8" hidden="false" customHeight="false" outlineLevel="0" collapsed="false">
      <c r="A831" s="0" t="s">
        <v>957</v>
      </c>
    </row>
    <row r="832" customFormat="false" ht="12.8" hidden="false" customHeight="false" outlineLevel="0" collapsed="false">
      <c r="A832" s="0" t="s">
        <v>958</v>
      </c>
    </row>
    <row r="833" customFormat="false" ht="12.8" hidden="false" customHeight="false" outlineLevel="0" collapsed="false">
      <c r="A833" s="0" t="s">
        <v>959</v>
      </c>
    </row>
    <row r="834" customFormat="false" ht="12.8" hidden="false" customHeight="false" outlineLevel="0" collapsed="false">
      <c r="A834" s="0" t="s">
        <v>504</v>
      </c>
    </row>
    <row r="835" customFormat="false" ht="12.8" hidden="false" customHeight="false" outlineLevel="0" collapsed="false">
      <c r="A835" s="0" t="s">
        <v>960</v>
      </c>
    </row>
    <row r="836" customFormat="false" ht="12.8" hidden="false" customHeight="false" outlineLevel="0" collapsed="false">
      <c r="A836" s="0" t="s">
        <v>961</v>
      </c>
    </row>
    <row r="837" customFormat="false" ht="12.8" hidden="false" customHeight="false" outlineLevel="0" collapsed="false">
      <c r="A837" s="0" t="s">
        <v>962</v>
      </c>
    </row>
    <row r="838" customFormat="false" ht="12.8" hidden="false" customHeight="false" outlineLevel="0" collapsed="false">
      <c r="A838" s="0" t="s">
        <v>963</v>
      </c>
    </row>
    <row r="839" customFormat="false" ht="12.8" hidden="false" customHeight="false" outlineLevel="0" collapsed="false">
      <c r="A839" s="0" t="s">
        <v>964</v>
      </c>
    </row>
    <row r="840" customFormat="false" ht="12.8" hidden="false" customHeight="false" outlineLevel="0" collapsed="false">
      <c r="A840" s="0" t="s">
        <v>965</v>
      </c>
    </row>
    <row r="841" customFormat="false" ht="12.8" hidden="false" customHeight="false" outlineLevel="0" collapsed="false">
      <c r="A841" s="0" t="s">
        <v>959</v>
      </c>
    </row>
    <row r="842" customFormat="false" ht="12.8" hidden="false" customHeight="false" outlineLevel="0" collapsed="false">
      <c r="A842" s="0" t="s">
        <v>504</v>
      </c>
    </row>
    <row r="843" customFormat="false" ht="12.8" hidden="false" customHeight="false" outlineLevel="0" collapsed="false">
      <c r="A843" s="0" t="s">
        <v>966</v>
      </c>
    </row>
    <row r="844" customFormat="false" ht="12.8" hidden="false" customHeight="false" outlineLevel="0" collapsed="false">
      <c r="A844" s="0" t="s">
        <v>961</v>
      </c>
    </row>
    <row r="845" customFormat="false" ht="12.8" hidden="false" customHeight="false" outlineLevel="0" collapsed="false">
      <c r="A845" s="0" t="s">
        <v>967</v>
      </c>
    </row>
    <row r="846" customFormat="false" ht="12.8" hidden="false" customHeight="false" outlineLevel="0" collapsed="false">
      <c r="A846" s="0" t="s">
        <v>968</v>
      </c>
    </row>
    <row r="847" customFormat="false" ht="12.8" hidden="false" customHeight="false" outlineLevel="0" collapsed="false">
      <c r="A847" s="0" t="s">
        <v>969</v>
      </c>
    </row>
    <row r="848" customFormat="false" ht="12.8" hidden="false" customHeight="false" outlineLevel="0" collapsed="false">
      <c r="A848" s="0" t="s">
        <v>970</v>
      </c>
    </row>
    <row r="849" customFormat="false" ht="12.8" hidden="false" customHeight="false" outlineLevel="0" collapsed="false">
      <c r="A849" s="0" t="s">
        <v>971</v>
      </c>
    </row>
    <row r="850" customFormat="false" ht="12.8" hidden="false" customHeight="false" outlineLevel="0" collapsed="false">
      <c r="A850" s="0" t="s">
        <v>432</v>
      </c>
    </row>
    <row r="851" customFormat="false" ht="12.8" hidden="false" customHeight="false" outlineLevel="0" collapsed="false">
      <c r="A851" s="0" t="s">
        <v>433</v>
      </c>
    </row>
    <row r="852" customFormat="false" ht="12.8" hidden="false" customHeight="false" outlineLevel="0" collapsed="false">
      <c r="A852" s="0" t="s">
        <v>434</v>
      </c>
    </row>
    <row r="853" customFormat="false" ht="12.8" hidden="false" customHeight="false" outlineLevel="0" collapsed="false">
      <c r="A853" s="0" t="s">
        <v>435</v>
      </c>
    </row>
    <row r="854" customFormat="false" ht="12.8" hidden="false" customHeight="false" outlineLevel="0" collapsed="false">
      <c r="A854" s="0" t="s">
        <v>436</v>
      </c>
    </row>
    <row r="855" customFormat="false" ht="12.8" hidden="false" customHeight="false" outlineLevel="0" collapsed="false">
      <c r="A855" s="0" t="s">
        <v>972</v>
      </c>
    </row>
    <row r="856" customFormat="false" ht="12.8" hidden="false" customHeight="false" outlineLevel="0" collapsed="false">
      <c r="A856" s="0" t="s">
        <v>438</v>
      </c>
    </row>
    <row r="857" customFormat="false" ht="12.8" hidden="false" customHeight="false" outlineLevel="0" collapsed="false">
      <c r="A857" s="0" t="s">
        <v>439</v>
      </c>
    </row>
    <row r="858" customFormat="false" ht="12.8" hidden="false" customHeight="false" outlineLevel="0" collapsed="false">
      <c r="A858" s="0" t="s">
        <v>440</v>
      </c>
    </row>
    <row r="859" customFormat="false" ht="12.8" hidden="false" customHeight="false" outlineLevel="0" collapsed="false">
      <c r="A859" s="0" t="s">
        <v>441</v>
      </c>
    </row>
    <row r="860" customFormat="false" ht="12.8" hidden="false" customHeight="false" outlineLevel="0" collapsed="false">
      <c r="A860" s="0" t="s">
        <v>442</v>
      </c>
    </row>
    <row r="861" customFormat="false" ht="12.8" hidden="false" customHeight="false" outlineLevel="0" collapsed="false">
      <c r="A861" s="0" t="s">
        <v>973</v>
      </c>
    </row>
    <row r="862" customFormat="false" ht="12.8" hidden="false" customHeight="false" outlineLevel="0" collapsed="false">
      <c r="A862" s="0" t="s">
        <v>974</v>
      </c>
    </row>
    <row r="863" customFormat="false" ht="12.8" hidden="false" customHeight="false" outlineLevel="0" collapsed="false">
      <c r="A863" s="0" t="s">
        <v>975</v>
      </c>
    </row>
    <row r="864" customFormat="false" ht="12.8" hidden="false" customHeight="false" outlineLevel="0" collapsed="false">
      <c r="A864" s="0" t="s">
        <v>976</v>
      </c>
    </row>
    <row r="865" customFormat="false" ht="12.8" hidden="false" customHeight="false" outlineLevel="0" collapsed="false">
      <c r="A865" s="0" t="s">
        <v>977</v>
      </c>
    </row>
    <row r="866" customFormat="false" ht="12.8" hidden="false" customHeight="false" outlineLevel="0" collapsed="false">
      <c r="A866" s="0" t="s">
        <v>978</v>
      </c>
    </row>
    <row r="867" customFormat="false" ht="12.8" hidden="false" customHeight="false" outlineLevel="0" collapsed="false">
      <c r="A867" s="0" t="s">
        <v>979</v>
      </c>
    </row>
    <row r="868" customFormat="false" ht="12.8" hidden="false" customHeight="false" outlineLevel="0" collapsed="false">
      <c r="A868" s="0" t="s">
        <v>980</v>
      </c>
    </row>
    <row r="869" customFormat="false" ht="12.8" hidden="false" customHeight="false" outlineLevel="0" collapsed="false">
      <c r="A869" s="0" t="s">
        <v>981</v>
      </c>
    </row>
    <row r="870" customFormat="false" ht="12.8" hidden="false" customHeight="false" outlineLevel="0" collapsed="false">
      <c r="A870" s="0" t="s">
        <v>982</v>
      </c>
    </row>
    <row r="871" customFormat="false" ht="12.8" hidden="false" customHeight="false" outlineLevel="0" collapsed="false">
      <c r="A871" s="0" t="s">
        <v>983</v>
      </c>
    </row>
    <row r="872" customFormat="false" ht="12.8" hidden="false" customHeight="false" outlineLevel="0" collapsed="false">
      <c r="A872" s="0" t="s">
        <v>984</v>
      </c>
    </row>
    <row r="873" customFormat="false" ht="12.8" hidden="false" customHeight="false" outlineLevel="0" collapsed="false">
      <c r="A873" s="0" t="s">
        <v>985</v>
      </c>
    </row>
    <row r="874" customFormat="false" ht="12.8" hidden="false" customHeight="false" outlineLevel="0" collapsed="false">
      <c r="A874" s="0" t="s">
        <v>986</v>
      </c>
    </row>
    <row r="875" customFormat="false" ht="12.8" hidden="false" customHeight="false" outlineLevel="0" collapsed="false">
      <c r="A875" s="0" t="s">
        <v>987</v>
      </c>
    </row>
    <row r="876" customFormat="false" ht="12.8" hidden="false" customHeight="false" outlineLevel="0" collapsed="false">
      <c r="A876" s="0" t="s">
        <v>988</v>
      </c>
    </row>
    <row r="877" customFormat="false" ht="12.8" hidden="false" customHeight="false" outlineLevel="0" collapsed="false">
      <c r="A877" s="0" t="s">
        <v>989</v>
      </c>
    </row>
    <row r="878" customFormat="false" ht="12.8" hidden="false" customHeight="false" outlineLevel="0" collapsed="false">
      <c r="A878" s="0" t="s">
        <v>990</v>
      </c>
    </row>
    <row r="879" customFormat="false" ht="12.8" hidden="false" customHeight="false" outlineLevel="0" collapsed="false">
      <c r="A879" s="0" t="s">
        <v>991</v>
      </c>
    </row>
    <row r="880" customFormat="false" ht="12.8" hidden="false" customHeight="false" outlineLevel="0" collapsed="false">
      <c r="A880" s="0" t="s">
        <v>992</v>
      </c>
    </row>
    <row r="881" customFormat="false" ht="12.8" hidden="false" customHeight="false" outlineLevel="0" collapsed="false">
      <c r="A881" s="0" t="s">
        <v>993</v>
      </c>
    </row>
    <row r="882" customFormat="false" ht="12.8" hidden="false" customHeight="false" outlineLevel="0" collapsed="false">
      <c r="A882" s="0" t="s">
        <v>994</v>
      </c>
    </row>
    <row r="883" customFormat="false" ht="12.8" hidden="false" customHeight="false" outlineLevel="0" collapsed="false">
      <c r="A883" s="0" t="s">
        <v>995</v>
      </c>
    </row>
    <row r="884" customFormat="false" ht="12.8" hidden="false" customHeight="false" outlineLevel="0" collapsed="false">
      <c r="A884" s="0" t="s">
        <v>996</v>
      </c>
    </row>
    <row r="885" customFormat="false" ht="12.8" hidden="false" customHeight="false" outlineLevel="0" collapsed="false">
      <c r="A885" s="0" t="s">
        <v>997</v>
      </c>
    </row>
    <row r="886" customFormat="false" ht="12.8" hidden="false" customHeight="false" outlineLevel="0" collapsed="false">
      <c r="A886" s="0" t="s">
        <v>998</v>
      </c>
    </row>
    <row r="887" customFormat="false" ht="12.8" hidden="false" customHeight="false" outlineLevel="0" collapsed="false">
      <c r="A887" s="0" t="s">
        <v>999</v>
      </c>
    </row>
    <row r="888" customFormat="false" ht="12.8" hidden="false" customHeight="false" outlineLevel="0" collapsed="false">
      <c r="A888" s="0" t="s">
        <v>470</v>
      </c>
      <c r="B888" s="0" t="s">
        <v>927</v>
      </c>
    </row>
    <row r="889" customFormat="false" ht="12.8" hidden="false" customHeight="false" outlineLevel="0" collapsed="false">
      <c r="A889" s="0" t="s">
        <v>1000</v>
      </c>
    </row>
    <row r="890" customFormat="false" ht="12.8" hidden="false" customHeight="false" outlineLevel="0" collapsed="false">
      <c r="A890" s="0" t="s">
        <v>1001</v>
      </c>
    </row>
    <row r="891" customFormat="false" ht="12.8" hidden="false" customHeight="false" outlineLevel="0" collapsed="false">
      <c r="A891" s="0" t="s">
        <v>1002</v>
      </c>
    </row>
    <row r="892" customFormat="false" ht="12.8" hidden="false" customHeight="false" outlineLevel="0" collapsed="false">
      <c r="A892" s="0" t="s">
        <v>1003</v>
      </c>
    </row>
    <row r="893" customFormat="false" ht="12.8" hidden="false" customHeight="false" outlineLevel="0" collapsed="false">
      <c r="A893" s="0" t="s">
        <v>1004</v>
      </c>
    </row>
    <row r="894" customFormat="false" ht="12.8" hidden="false" customHeight="false" outlineLevel="0" collapsed="false">
      <c r="A894" s="0" t="s">
        <v>1005</v>
      </c>
    </row>
    <row r="895" customFormat="false" ht="12.8" hidden="false" customHeight="false" outlineLevel="0" collapsed="false">
      <c r="A895" s="0" t="s">
        <v>1006</v>
      </c>
    </row>
    <row r="896" customFormat="false" ht="12.8" hidden="false" customHeight="false" outlineLevel="0" collapsed="false">
      <c r="A896" s="0" t="s">
        <v>1007</v>
      </c>
    </row>
    <row r="897" customFormat="false" ht="12.8" hidden="false" customHeight="false" outlineLevel="0" collapsed="false">
      <c r="A897" s="0" t="s">
        <v>1008</v>
      </c>
    </row>
    <row r="898" customFormat="false" ht="12.8" hidden="false" customHeight="false" outlineLevel="0" collapsed="false">
      <c r="A898" s="0" t="s">
        <v>1009</v>
      </c>
    </row>
    <row r="899" customFormat="false" ht="12.8" hidden="false" customHeight="false" outlineLevel="0" collapsed="false">
      <c r="A899" s="0" t="s">
        <v>1010</v>
      </c>
    </row>
    <row r="900" customFormat="false" ht="12.8" hidden="false" customHeight="false" outlineLevel="0" collapsed="false">
      <c r="A900" s="0" t="s">
        <v>1011</v>
      </c>
    </row>
    <row r="901" customFormat="false" ht="12.8" hidden="false" customHeight="false" outlineLevel="0" collapsed="false">
      <c r="A901" s="0" t="s">
        <v>1012</v>
      </c>
    </row>
    <row r="902" customFormat="false" ht="12.8" hidden="false" customHeight="false" outlineLevel="0" collapsed="false">
      <c r="A902" s="0" t="s">
        <v>1013</v>
      </c>
    </row>
    <row r="903" customFormat="false" ht="12.8" hidden="false" customHeight="false" outlineLevel="0" collapsed="false">
      <c r="A903" s="0" t="s">
        <v>1014</v>
      </c>
    </row>
    <row r="904" customFormat="false" ht="12.8" hidden="false" customHeight="false" outlineLevel="0" collapsed="false">
      <c r="A904" s="0" t="s">
        <v>1015</v>
      </c>
    </row>
    <row r="905" customFormat="false" ht="12.8" hidden="false" customHeight="false" outlineLevel="0" collapsed="false">
      <c r="A905" s="0" t="s">
        <v>1016</v>
      </c>
    </row>
    <row r="906" customFormat="false" ht="12.8" hidden="false" customHeight="false" outlineLevel="0" collapsed="false">
      <c r="A906" s="0" t="s">
        <v>1017</v>
      </c>
    </row>
    <row r="907" customFormat="false" ht="12.8" hidden="false" customHeight="false" outlineLevel="0" collapsed="false">
      <c r="A907" s="0" t="s">
        <v>1018</v>
      </c>
    </row>
    <row r="908" customFormat="false" ht="12.8" hidden="false" customHeight="false" outlineLevel="0" collapsed="false">
      <c r="A908" s="0" t="s">
        <v>1019</v>
      </c>
    </row>
    <row r="909" customFormat="false" ht="12.8" hidden="false" customHeight="false" outlineLevel="0" collapsed="false">
      <c r="A909" s="0" t="s">
        <v>1020</v>
      </c>
    </row>
    <row r="910" customFormat="false" ht="12.8" hidden="false" customHeight="false" outlineLevel="0" collapsed="false">
      <c r="A910" s="0" t="s">
        <v>1021</v>
      </c>
    </row>
    <row r="911" customFormat="false" ht="12.8" hidden="false" customHeight="false" outlineLevel="0" collapsed="false">
      <c r="A911" s="0" t="s">
        <v>1022</v>
      </c>
    </row>
    <row r="912" customFormat="false" ht="12.8" hidden="false" customHeight="false" outlineLevel="0" collapsed="false">
      <c r="A912" s="0" t="s">
        <v>1023</v>
      </c>
    </row>
    <row r="913" customFormat="false" ht="12.8" hidden="false" customHeight="false" outlineLevel="0" collapsed="false">
      <c r="A913" s="0" t="s">
        <v>1024</v>
      </c>
    </row>
    <row r="914" customFormat="false" ht="12.8" hidden="false" customHeight="false" outlineLevel="0" collapsed="false">
      <c r="A914" s="0" t="s">
        <v>1025</v>
      </c>
    </row>
    <row r="915" customFormat="false" ht="12.8" hidden="false" customHeight="false" outlineLevel="0" collapsed="false">
      <c r="A915" s="0" t="s">
        <v>1026</v>
      </c>
    </row>
    <row r="916" customFormat="false" ht="12.8" hidden="false" customHeight="false" outlineLevel="0" collapsed="false">
      <c r="A916" s="0" t="s">
        <v>1027</v>
      </c>
    </row>
    <row r="917" customFormat="false" ht="12.8" hidden="false" customHeight="false" outlineLevel="0" collapsed="false">
      <c r="A917" s="0" t="s">
        <v>1028</v>
      </c>
    </row>
    <row r="918" customFormat="false" ht="12.8" hidden="false" customHeight="false" outlineLevel="0" collapsed="false">
      <c r="A918" s="0" t="s">
        <v>1029</v>
      </c>
    </row>
    <row r="919" customFormat="false" ht="12.8" hidden="false" customHeight="false" outlineLevel="0" collapsed="false">
      <c r="A919" s="0" t="s">
        <v>1030</v>
      </c>
    </row>
    <row r="920" customFormat="false" ht="12.8" hidden="false" customHeight="false" outlineLevel="0" collapsed="false">
      <c r="A920" s="0" t="s">
        <v>1031</v>
      </c>
      <c r="B920" s="0" t="s">
        <v>959</v>
      </c>
    </row>
    <row r="921" customFormat="false" ht="12.8" hidden="false" customHeight="false" outlineLevel="0" collapsed="false">
      <c r="A921" s="0" t="s">
        <v>504</v>
      </c>
      <c r="B921" s="0" t="s">
        <v>1032</v>
      </c>
      <c r="C921" s="0" t="s">
        <v>961</v>
      </c>
      <c r="D921" s="0" t="s">
        <v>1033</v>
      </c>
    </row>
    <row r="922" customFormat="false" ht="12.8" hidden="false" customHeight="false" outlineLevel="0" collapsed="false">
      <c r="A922" s="0" t="s">
        <v>1034</v>
      </c>
      <c r="B922" s="0" t="s">
        <v>1035</v>
      </c>
    </row>
    <row r="923" customFormat="false" ht="12.8" hidden="false" customHeight="false" outlineLevel="0" collapsed="false">
      <c r="A923" s="0" t="s">
        <v>1036</v>
      </c>
    </row>
    <row r="924" customFormat="false" ht="12.8" hidden="false" customHeight="false" outlineLevel="0" collapsed="false">
      <c r="A924" s="0" t="s">
        <v>1037</v>
      </c>
    </row>
    <row r="925" customFormat="false" ht="12.8" hidden="false" customHeight="false" outlineLevel="0" collapsed="false">
      <c r="A925" s="0" t="s">
        <v>1038</v>
      </c>
    </row>
    <row r="926" customFormat="false" ht="12.8" hidden="false" customHeight="false" outlineLevel="0" collapsed="false">
      <c r="A926" s="0" t="s">
        <v>1039</v>
      </c>
    </row>
    <row r="927" customFormat="false" ht="12.8" hidden="false" customHeight="false" outlineLevel="0" collapsed="false">
      <c r="A927" s="0" t="s">
        <v>1040</v>
      </c>
    </row>
    <row r="928" customFormat="false" ht="12.8" hidden="false" customHeight="false" outlineLevel="0" collapsed="false">
      <c r="A928" s="0" t="s">
        <v>1041</v>
      </c>
    </row>
    <row r="929" customFormat="false" ht="12.8" hidden="false" customHeight="false" outlineLevel="0" collapsed="false">
      <c r="A929" s="0" t="s">
        <v>1042</v>
      </c>
    </row>
    <row r="930" customFormat="false" ht="12.8" hidden="false" customHeight="false" outlineLevel="0" collapsed="false">
      <c r="A930" s="0" t="s">
        <v>1043</v>
      </c>
    </row>
    <row r="931" customFormat="false" ht="12.8" hidden="false" customHeight="false" outlineLevel="0" collapsed="false">
      <c r="A931" s="0" t="s">
        <v>1044</v>
      </c>
    </row>
    <row r="932" customFormat="false" ht="12.8" hidden="false" customHeight="false" outlineLevel="0" collapsed="false">
      <c r="A932" s="0" t="s">
        <v>1045</v>
      </c>
    </row>
    <row r="933" customFormat="false" ht="12.8" hidden="false" customHeight="false" outlineLevel="0" collapsed="false">
      <c r="A933" s="0" t="s">
        <v>1046</v>
      </c>
    </row>
    <row r="934" customFormat="false" ht="12.8" hidden="false" customHeight="false" outlineLevel="0" collapsed="false">
      <c r="A934" s="0" t="s">
        <v>1047</v>
      </c>
    </row>
    <row r="935" customFormat="false" ht="12.8" hidden="false" customHeight="false" outlineLevel="0" collapsed="false">
      <c r="A935" s="0" t="s">
        <v>1048</v>
      </c>
    </row>
    <row r="936" customFormat="false" ht="12.8" hidden="false" customHeight="false" outlineLevel="0" collapsed="false">
      <c r="A936" s="0" t="s">
        <v>1049</v>
      </c>
    </row>
    <row r="937" customFormat="false" ht="12.8" hidden="false" customHeight="false" outlineLevel="0" collapsed="false">
      <c r="A937" s="0" t="s">
        <v>1050</v>
      </c>
    </row>
    <row r="938" customFormat="false" ht="12.8" hidden="false" customHeight="false" outlineLevel="0" collapsed="false">
      <c r="A938" s="0" t="s">
        <v>1051</v>
      </c>
    </row>
    <row r="939" customFormat="false" ht="12.8" hidden="false" customHeight="false" outlineLevel="0" collapsed="false">
      <c r="A939" s="0" t="s">
        <v>1052</v>
      </c>
    </row>
    <row r="940" customFormat="false" ht="12.8" hidden="false" customHeight="false" outlineLevel="0" collapsed="false">
      <c r="A940" s="0" t="s">
        <v>1053</v>
      </c>
    </row>
    <row r="941" customFormat="false" ht="12.8" hidden="false" customHeight="false" outlineLevel="0" collapsed="false">
      <c r="A941" s="0" t="s">
        <v>1054</v>
      </c>
    </row>
    <row r="942" customFormat="false" ht="12.8" hidden="false" customHeight="false" outlineLevel="0" collapsed="false">
      <c r="A942" s="0" t="s">
        <v>1055</v>
      </c>
    </row>
    <row r="943" customFormat="false" ht="12.8" hidden="false" customHeight="false" outlineLevel="0" collapsed="false">
      <c r="A943" s="0" t="s">
        <v>1056</v>
      </c>
    </row>
    <row r="944" customFormat="false" ht="12.8" hidden="false" customHeight="false" outlineLevel="0" collapsed="false">
      <c r="A944" s="0" t="s">
        <v>1057</v>
      </c>
    </row>
    <row r="945" customFormat="false" ht="12.8" hidden="false" customHeight="false" outlineLevel="0" collapsed="false">
      <c r="A945" s="0" t="s">
        <v>1058</v>
      </c>
    </row>
    <row r="946" customFormat="false" ht="12.8" hidden="false" customHeight="false" outlineLevel="0" collapsed="false">
      <c r="A946" s="0" t="s">
        <v>1059</v>
      </c>
    </row>
    <row r="947" customFormat="false" ht="12.8" hidden="false" customHeight="false" outlineLevel="0" collapsed="false">
      <c r="A947" s="0" t="s">
        <v>1060</v>
      </c>
    </row>
    <row r="948" customFormat="false" ht="12.8" hidden="false" customHeight="false" outlineLevel="0" collapsed="false">
      <c r="A948" s="0" t="s">
        <v>1061</v>
      </c>
    </row>
    <row r="949" customFormat="false" ht="12.8" hidden="false" customHeight="false" outlineLevel="0" collapsed="false">
      <c r="A949" s="0" t="s">
        <v>1062</v>
      </c>
    </row>
    <row r="950" customFormat="false" ht="12.8" hidden="false" customHeight="false" outlineLevel="0" collapsed="false">
      <c r="A950" s="0" t="s">
        <v>1063</v>
      </c>
    </row>
    <row r="951" customFormat="false" ht="12.8" hidden="false" customHeight="false" outlineLevel="0" collapsed="false">
      <c r="A951" s="0" t="s">
        <v>1064</v>
      </c>
    </row>
    <row r="952" customFormat="false" ht="12.8" hidden="false" customHeight="false" outlineLevel="0" collapsed="false">
      <c r="A952" s="0" t="s">
        <v>1065</v>
      </c>
    </row>
    <row r="953" customFormat="false" ht="12.8" hidden="false" customHeight="false" outlineLevel="0" collapsed="false">
      <c r="A953" s="0" t="s">
        <v>1066</v>
      </c>
    </row>
    <row r="954" customFormat="false" ht="12.8" hidden="false" customHeight="false" outlineLevel="0" collapsed="false">
      <c r="A954" s="0" t="s">
        <v>1067</v>
      </c>
    </row>
    <row r="955" customFormat="false" ht="12.8" hidden="false" customHeight="false" outlineLevel="0" collapsed="false">
      <c r="A955" s="0" t="s">
        <v>1068</v>
      </c>
    </row>
    <row r="956" customFormat="false" ht="12.8" hidden="false" customHeight="false" outlineLevel="0" collapsed="false">
      <c r="A956" s="0" t="s">
        <v>1069</v>
      </c>
    </row>
    <row r="957" customFormat="false" ht="12.8" hidden="false" customHeight="false" outlineLevel="0" collapsed="false">
      <c r="A957" s="0" t="s">
        <v>1070</v>
      </c>
    </row>
    <row r="958" customFormat="false" ht="12.8" hidden="false" customHeight="false" outlineLevel="0" collapsed="false">
      <c r="A958" s="0" t="s">
        <v>1071</v>
      </c>
    </row>
    <row r="959" customFormat="false" ht="12.8" hidden="false" customHeight="false" outlineLevel="0" collapsed="false">
      <c r="A959" s="0" t="s">
        <v>1072</v>
      </c>
    </row>
    <row r="960" customFormat="false" ht="12.8" hidden="false" customHeight="false" outlineLevel="0" collapsed="false">
      <c r="A960" s="0" t="s">
        <v>1073</v>
      </c>
    </row>
    <row r="961" customFormat="false" ht="12.8" hidden="false" customHeight="false" outlineLevel="0" collapsed="false">
      <c r="A961" s="0" t="s">
        <v>1074</v>
      </c>
    </row>
    <row r="962" customFormat="false" ht="12.8" hidden="false" customHeight="false" outlineLevel="0" collapsed="false">
      <c r="A962" s="0" t="s">
        <v>1075</v>
      </c>
    </row>
    <row r="963" customFormat="false" ht="12.8" hidden="false" customHeight="false" outlineLevel="0" collapsed="false">
      <c r="A963" s="0" t="s">
        <v>1076</v>
      </c>
    </row>
    <row r="964" customFormat="false" ht="12.8" hidden="false" customHeight="false" outlineLevel="0" collapsed="false">
      <c r="A964" s="0" t="s">
        <v>1077</v>
      </c>
    </row>
    <row r="965" customFormat="false" ht="12.8" hidden="false" customHeight="false" outlineLevel="0" collapsed="false">
      <c r="A965" s="0" t="s">
        <v>1078</v>
      </c>
    </row>
    <row r="966" customFormat="false" ht="12.8" hidden="false" customHeight="false" outlineLevel="0" collapsed="false">
      <c r="A966" s="0" t="s">
        <v>1079</v>
      </c>
    </row>
    <row r="967" customFormat="false" ht="12.8" hidden="false" customHeight="false" outlineLevel="0" collapsed="false">
      <c r="A967" s="0" t="s">
        <v>1080</v>
      </c>
    </row>
    <row r="968" customFormat="false" ht="12.8" hidden="false" customHeight="false" outlineLevel="0" collapsed="false">
      <c r="A968" s="0" t="s">
        <v>1081</v>
      </c>
    </row>
    <row r="969" customFormat="false" ht="12.8" hidden="false" customHeight="false" outlineLevel="0" collapsed="false">
      <c r="A969" s="0" t="s">
        <v>1082</v>
      </c>
    </row>
    <row r="970" customFormat="false" ht="12.8" hidden="false" customHeight="false" outlineLevel="0" collapsed="false">
      <c r="A970" s="0" t="s">
        <v>1083</v>
      </c>
    </row>
    <row r="971" customFormat="false" ht="12.8" hidden="false" customHeight="false" outlineLevel="0" collapsed="false">
      <c r="A971" s="0" t="s">
        <v>1084</v>
      </c>
    </row>
    <row r="972" customFormat="false" ht="12.8" hidden="false" customHeight="false" outlineLevel="0" collapsed="false">
      <c r="A972" s="0" t="s">
        <v>1085</v>
      </c>
    </row>
    <row r="973" customFormat="false" ht="12.8" hidden="false" customHeight="false" outlineLevel="0" collapsed="false">
      <c r="A973" s="0" t="s">
        <v>1086</v>
      </c>
    </row>
    <row r="974" customFormat="false" ht="12.8" hidden="false" customHeight="false" outlineLevel="0" collapsed="false">
      <c r="A974" s="0" t="s">
        <v>1087</v>
      </c>
    </row>
    <row r="975" customFormat="false" ht="12.8" hidden="false" customHeight="false" outlineLevel="0" collapsed="false">
      <c r="A975" s="0" t="s">
        <v>1088</v>
      </c>
    </row>
    <row r="976" customFormat="false" ht="12.8" hidden="false" customHeight="false" outlineLevel="0" collapsed="false">
      <c r="A976" s="0" t="s">
        <v>1089</v>
      </c>
    </row>
    <row r="977" customFormat="false" ht="12.8" hidden="false" customHeight="false" outlineLevel="0" collapsed="false">
      <c r="A977" s="0" t="s">
        <v>1090</v>
      </c>
    </row>
    <row r="978" customFormat="false" ht="12.8" hidden="false" customHeight="false" outlineLevel="0" collapsed="false">
      <c r="A978" s="0" t="s">
        <v>1091</v>
      </c>
    </row>
    <row r="979" customFormat="false" ht="12.8" hidden="false" customHeight="false" outlineLevel="0" collapsed="false">
      <c r="A979" s="0" t="s">
        <v>1092</v>
      </c>
    </row>
    <row r="980" customFormat="false" ht="12.8" hidden="false" customHeight="false" outlineLevel="0" collapsed="false">
      <c r="A980" s="0" t="s">
        <v>1093</v>
      </c>
    </row>
    <row r="981" customFormat="false" ht="12.8" hidden="false" customHeight="false" outlineLevel="0" collapsed="false">
      <c r="A981" s="0" t="s">
        <v>1094</v>
      </c>
    </row>
    <row r="982" customFormat="false" ht="12.8" hidden="false" customHeight="false" outlineLevel="0" collapsed="false">
      <c r="A982" s="0" t="s">
        <v>1095</v>
      </c>
    </row>
    <row r="983" customFormat="false" ht="12.8" hidden="false" customHeight="false" outlineLevel="0" collapsed="false">
      <c r="A983" s="0" t="s">
        <v>1096</v>
      </c>
    </row>
    <row r="984" customFormat="false" ht="12.8" hidden="false" customHeight="false" outlineLevel="0" collapsed="false">
      <c r="A984" s="0" t="s">
        <v>1097</v>
      </c>
    </row>
    <row r="985" customFormat="false" ht="12.8" hidden="false" customHeight="false" outlineLevel="0" collapsed="false">
      <c r="A985" s="0" t="s">
        <v>1098</v>
      </c>
    </row>
    <row r="986" customFormat="false" ht="12.8" hidden="false" customHeight="false" outlineLevel="0" collapsed="false">
      <c r="A986" s="0" t="s">
        <v>1099</v>
      </c>
    </row>
    <row r="987" customFormat="false" ht="12.8" hidden="false" customHeight="false" outlineLevel="0" collapsed="false">
      <c r="A987" s="0" t="s">
        <v>1100</v>
      </c>
    </row>
    <row r="988" customFormat="false" ht="12.8" hidden="false" customHeight="false" outlineLevel="0" collapsed="false">
      <c r="A988" s="0" t="s">
        <v>1101</v>
      </c>
    </row>
    <row r="989" customFormat="false" ht="12.8" hidden="false" customHeight="false" outlineLevel="0" collapsed="false">
      <c r="A989" s="0" t="s">
        <v>1102</v>
      </c>
    </row>
    <row r="990" customFormat="false" ht="12.8" hidden="false" customHeight="false" outlineLevel="0" collapsed="false">
      <c r="A990" s="0" t="s">
        <v>432</v>
      </c>
    </row>
    <row r="991" customFormat="false" ht="12.8" hidden="false" customHeight="false" outlineLevel="0" collapsed="false">
      <c r="A991" s="0" t="s">
        <v>433</v>
      </c>
    </row>
    <row r="992" customFormat="false" ht="12.8" hidden="false" customHeight="false" outlineLevel="0" collapsed="false">
      <c r="A992" s="0" t="s">
        <v>434</v>
      </c>
    </row>
    <row r="993" customFormat="false" ht="12.8" hidden="false" customHeight="false" outlineLevel="0" collapsed="false">
      <c r="A993" s="0" t="s">
        <v>435</v>
      </c>
    </row>
    <row r="994" customFormat="false" ht="12.8" hidden="false" customHeight="false" outlineLevel="0" collapsed="false">
      <c r="A994" s="0" t="s">
        <v>436</v>
      </c>
    </row>
    <row r="995" customFormat="false" ht="12.8" hidden="false" customHeight="false" outlineLevel="0" collapsed="false">
      <c r="A995" s="0" t="s">
        <v>1103</v>
      </c>
    </row>
    <row r="996" customFormat="false" ht="12.8" hidden="false" customHeight="false" outlineLevel="0" collapsed="false">
      <c r="A996" s="0" t="s">
        <v>438</v>
      </c>
    </row>
    <row r="997" customFormat="false" ht="12.8" hidden="false" customHeight="false" outlineLevel="0" collapsed="false">
      <c r="A997" s="0" t="s">
        <v>439</v>
      </c>
    </row>
    <row r="998" customFormat="false" ht="12.8" hidden="false" customHeight="false" outlineLevel="0" collapsed="false">
      <c r="A998" s="0" t="s">
        <v>440</v>
      </c>
    </row>
    <row r="999" customFormat="false" ht="12.8" hidden="false" customHeight="false" outlineLevel="0" collapsed="false">
      <c r="A999" s="0" t="s">
        <v>441</v>
      </c>
    </row>
    <row r="1000" customFormat="false" ht="12.8" hidden="false" customHeight="false" outlineLevel="0" collapsed="false">
      <c r="A1000" s="0" t="s">
        <v>442</v>
      </c>
    </row>
    <row r="1001" customFormat="false" ht="12.8" hidden="false" customHeight="false" outlineLevel="0" collapsed="false">
      <c r="A1001" s="0" t="s">
        <v>1104</v>
      </c>
    </row>
    <row r="1002" customFormat="false" ht="12.8" hidden="false" customHeight="false" outlineLevel="0" collapsed="false">
      <c r="A1002" s="0" t="s">
        <v>1105</v>
      </c>
    </row>
    <row r="1003" customFormat="false" ht="12.8" hidden="false" customHeight="false" outlineLevel="0" collapsed="false">
      <c r="A1003" s="0" t="s">
        <v>1106</v>
      </c>
    </row>
    <row r="1004" customFormat="false" ht="12.8" hidden="false" customHeight="false" outlineLevel="0" collapsed="false">
      <c r="A1004" s="0" t="s">
        <v>1107</v>
      </c>
    </row>
    <row r="1005" customFormat="false" ht="12.8" hidden="false" customHeight="false" outlineLevel="0" collapsed="false">
      <c r="A1005" s="0" t="s">
        <v>1108</v>
      </c>
    </row>
    <row r="1006" customFormat="false" ht="12.8" hidden="false" customHeight="false" outlineLevel="0" collapsed="false">
      <c r="A1006" s="0" t="s">
        <v>1109</v>
      </c>
    </row>
    <row r="1007" customFormat="false" ht="12.8" hidden="false" customHeight="false" outlineLevel="0" collapsed="false">
      <c r="A1007" s="0" t="s">
        <v>1110</v>
      </c>
    </row>
    <row r="1008" customFormat="false" ht="12.8" hidden="false" customHeight="false" outlineLevel="0" collapsed="false">
      <c r="A1008" s="0" t="s">
        <v>1111</v>
      </c>
    </row>
    <row r="1009" customFormat="false" ht="12.8" hidden="false" customHeight="false" outlineLevel="0" collapsed="false">
      <c r="A1009" s="0" t="s">
        <v>1112</v>
      </c>
    </row>
    <row r="1010" customFormat="false" ht="12.8" hidden="false" customHeight="false" outlineLevel="0" collapsed="false">
      <c r="A1010" s="0" t="s">
        <v>1113</v>
      </c>
    </row>
    <row r="1011" customFormat="false" ht="12.8" hidden="false" customHeight="false" outlineLevel="0" collapsed="false">
      <c r="A1011" s="0" t="s">
        <v>1114</v>
      </c>
    </row>
    <row r="1012" customFormat="false" ht="12.8" hidden="false" customHeight="false" outlineLevel="0" collapsed="false">
      <c r="A1012" s="0" t="s">
        <v>1115</v>
      </c>
    </row>
    <row r="1013" customFormat="false" ht="12.8" hidden="false" customHeight="false" outlineLevel="0" collapsed="false">
      <c r="A1013" s="0" t="s">
        <v>1116</v>
      </c>
    </row>
    <row r="1014" customFormat="false" ht="12.8" hidden="false" customHeight="false" outlineLevel="0" collapsed="false">
      <c r="A1014" s="0" t="s">
        <v>1117</v>
      </c>
    </row>
    <row r="1015" customFormat="false" ht="12.8" hidden="false" customHeight="false" outlineLevel="0" collapsed="false">
      <c r="A1015" s="0" t="s">
        <v>1118</v>
      </c>
    </row>
    <row r="1016" customFormat="false" ht="12.8" hidden="false" customHeight="false" outlineLevel="0" collapsed="false">
      <c r="A1016" s="0" t="s">
        <v>1119</v>
      </c>
    </row>
    <row r="1017" customFormat="false" ht="12.8" hidden="false" customHeight="false" outlineLevel="0" collapsed="false">
      <c r="A1017" s="0" t="s">
        <v>1120</v>
      </c>
    </row>
    <row r="1018" customFormat="false" ht="12.8" hidden="false" customHeight="false" outlineLevel="0" collapsed="false">
      <c r="A1018" s="0" t="s">
        <v>1121</v>
      </c>
    </row>
    <row r="1019" customFormat="false" ht="12.8" hidden="false" customHeight="false" outlineLevel="0" collapsed="false">
      <c r="A1019" s="0" t="s">
        <v>1122</v>
      </c>
    </row>
    <row r="1020" customFormat="false" ht="12.8" hidden="false" customHeight="false" outlineLevel="0" collapsed="false">
      <c r="A1020" s="0" t="s">
        <v>1123</v>
      </c>
    </row>
    <row r="1021" customFormat="false" ht="12.8" hidden="false" customHeight="false" outlineLevel="0" collapsed="false">
      <c r="A1021" s="0" t="s">
        <v>1124</v>
      </c>
    </row>
    <row r="1022" customFormat="false" ht="12.8" hidden="false" customHeight="false" outlineLevel="0" collapsed="false">
      <c r="A1022" s="0" t="s">
        <v>1125</v>
      </c>
    </row>
    <row r="1023" customFormat="false" ht="12.8" hidden="false" customHeight="false" outlineLevel="0" collapsed="false">
      <c r="A1023" s="0" t="s">
        <v>1126</v>
      </c>
    </row>
    <row r="1024" customFormat="false" ht="12.8" hidden="false" customHeight="false" outlineLevel="0" collapsed="false">
      <c r="A1024" s="0" t="s">
        <v>1127</v>
      </c>
    </row>
    <row r="1025" customFormat="false" ht="12.8" hidden="false" customHeight="false" outlineLevel="0" collapsed="false">
      <c r="A1025" s="0" t="s">
        <v>1128</v>
      </c>
    </row>
    <row r="1026" customFormat="false" ht="12.8" hidden="false" customHeight="false" outlineLevel="0" collapsed="false">
      <c r="A1026" s="0" t="s">
        <v>1129</v>
      </c>
    </row>
    <row r="1027" customFormat="false" ht="12.8" hidden="false" customHeight="false" outlineLevel="0" collapsed="false">
      <c r="A1027" s="0" t="s">
        <v>1130</v>
      </c>
    </row>
    <row r="1028" customFormat="false" ht="12.8" hidden="false" customHeight="false" outlineLevel="0" collapsed="false">
      <c r="A1028" s="0" t="s">
        <v>1131</v>
      </c>
    </row>
    <row r="1029" customFormat="false" ht="12.8" hidden="false" customHeight="false" outlineLevel="0" collapsed="false">
      <c r="A1029" s="0" t="s">
        <v>1132</v>
      </c>
    </row>
    <row r="1030" customFormat="false" ht="12.8" hidden="false" customHeight="false" outlineLevel="0" collapsed="false">
      <c r="A1030" s="0" t="s">
        <v>1133</v>
      </c>
    </row>
    <row r="1031" customFormat="false" ht="12.8" hidden="false" customHeight="false" outlineLevel="0" collapsed="false">
      <c r="A1031" s="0" t="s">
        <v>1134</v>
      </c>
    </row>
    <row r="1032" customFormat="false" ht="12.8" hidden="false" customHeight="false" outlineLevel="0" collapsed="false">
      <c r="A1032" s="0" t="s">
        <v>1135</v>
      </c>
    </row>
    <row r="1033" customFormat="false" ht="12.8" hidden="false" customHeight="false" outlineLevel="0" collapsed="false">
      <c r="A1033" s="0" t="s">
        <v>1136</v>
      </c>
    </row>
    <row r="1034" customFormat="false" ht="12.8" hidden="false" customHeight="false" outlineLevel="0" collapsed="false">
      <c r="A1034" s="0" t="s">
        <v>1137</v>
      </c>
    </row>
    <row r="1035" customFormat="false" ht="12.8" hidden="false" customHeight="false" outlineLevel="0" collapsed="false">
      <c r="A1035" s="0" t="s">
        <v>1138</v>
      </c>
    </row>
    <row r="1036" customFormat="false" ht="12.8" hidden="false" customHeight="false" outlineLevel="0" collapsed="false">
      <c r="A1036" s="0" t="s">
        <v>1139</v>
      </c>
    </row>
    <row r="1037" customFormat="false" ht="12.8" hidden="false" customHeight="false" outlineLevel="0" collapsed="false">
      <c r="A1037" s="0" t="s">
        <v>1140</v>
      </c>
    </row>
    <row r="1038" customFormat="false" ht="12.8" hidden="false" customHeight="false" outlineLevel="0" collapsed="false">
      <c r="A1038" s="0" t="s">
        <v>1141</v>
      </c>
    </row>
    <row r="1039" customFormat="false" ht="12.8" hidden="false" customHeight="false" outlineLevel="0" collapsed="false">
      <c r="A1039" s="0" t="s">
        <v>1142</v>
      </c>
    </row>
    <row r="1040" customFormat="false" ht="12.8" hidden="false" customHeight="false" outlineLevel="0" collapsed="false">
      <c r="A1040" s="0" t="s">
        <v>1143</v>
      </c>
    </row>
    <row r="1041" customFormat="false" ht="12.8" hidden="false" customHeight="false" outlineLevel="0" collapsed="false">
      <c r="A1041" s="0" t="s">
        <v>1144</v>
      </c>
    </row>
    <row r="1042" customFormat="false" ht="12.8" hidden="false" customHeight="false" outlineLevel="0" collapsed="false">
      <c r="A1042" s="0" t="s">
        <v>1145</v>
      </c>
    </row>
    <row r="1043" customFormat="false" ht="12.8" hidden="false" customHeight="false" outlineLevel="0" collapsed="false">
      <c r="A1043" s="0" t="s">
        <v>1146</v>
      </c>
    </row>
    <row r="1044" customFormat="false" ht="12.8" hidden="false" customHeight="false" outlineLevel="0" collapsed="false">
      <c r="A1044" s="0" t="s">
        <v>1147</v>
      </c>
    </row>
    <row r="1045" customFormat="false" ht="12.8" hidden="false" customHeight="false" outlineLevel="0" collapsed="false">
      <c r="A1045" s="0" t="s">
        <v>1148</v>
      </c>
    </row>
    <row r="1046" customFormat="false" ht="12.8" hidden="false" customHeight="false" outlineLevel="0" collapsed="false">
      <c r="A1046" s="0" t="s">
        <v>1149</v>
      </c>
    </row>
    <row r="1047" customFormat="false" ht="12.8" hidden="false" customHeight="false" outlineLevel="0" collapsed="false">
      <c r="A1047" s="0" t="s">
        <v>1150</v>
      </c>
    </row>
    <row r="1048" customFormat="false" ht="12.8" hidden="false" customHeight="false" outlineLevel="0" collapsed="false">
      <c r="A1048" s="0" t="s">
        <v>1151</v>
      </c>
    </row>
    <row r="1049" customFormat="false" ht="12.8" hidden="false" customHeight="false" outlineLevel="0" collapsed="false">
      <c r="A1049" s="0" t="s">
        <v>1152</v>
      </c>
    </row>
    <row r="1050" customFormat="false" ht="12.8" hidden="false" customHeight="false" outlineLevel="0" collapsed="false">
      <c r="A1050" s="0" t="s">
        <v>1153</v>
      </c>
    </row>
    <row r="1051" customFormat="false" ht="12.8" hidden="false" customHeight="false" outlineLevel="0" collapsed="false">
      <c r="A1051" s="0" t="s">
        <v>1154</v>
      </c>
    </row>
    <row r="1052" customFormat="false" ht="12.8" hidden="false" customHeight="false" outlineLevel="0" collapsed="false">
      <c r="A1052" s="0" t="s">
        <v>1155</v>
      </c>
    </row>
    <row r="1053" customFormat="false" ht="12.8" hidden="false" customHeight="false" outlineLevel="0" collapsed="false">
      <c r="A1053" s="0" t="s">
        <v>1156</v>
      </c>
    </row>
    <row r="1054" customFormat="false" ht="12.8" hidden="false" customHeight="false" outlineLevel="0" collapsed="false">
      <c r="A1054" s="0" t="s">
        <v>1157</v>
      </c>
    </row>
    <row r="1055" customFormat="false" ht="12.8" hidden="false" customHeight="false" outlineLevel="0" collapsed="false">
      <c r="A1055" s="0" t="s">
        <v>1158</v>
      </c>
    </row>
    <row r="1056" customFormat="false" ht="12.8" hidden="false" customHeight="false" outlineLevel="0" collapsed="false">
      <c r="A1056" s="0" t="s">
        <v>1159</v>
      </c>
    </row>
    <row r="1057" customFormat="false" ht="12.8" hidden="false" customHeight="false" outlineLevel="0" collapsed="false">
      <c r="A1057" s="0" t="s">
        <v>1160</v>
      </c>
    </row>
    <row r="1058" customFormat="false" ht="12.8" hidden="false" customHeight="false" outlineLevel="0" collapsed="false">
      <c r="A1058" s="0" t="s">
        <v>1161</v>
      </c>
    </row>
    <row r="1059" customFormat="false" ht="12.8" hidden="false" customHeight="false" outlineLevel="0" collapsed="false">
      <c r="A1059" s="0" t="s">
        <v>1162</v>
      </c>
    </row>
    <row r="1060" customFormat="false" ht="12.8" hidden="false" customHeight="false" outlineLevel="0" collapsed="false">
      <c r="A1060" s="0" t="s">
        <v>1163</v>
      </c>
    </row>
    <row r="1061" customFormat="false" ht="12.8" hidden="false" customHeight="false" outlineLevel="0" collapsed="false">
      <c r="A1061" s="0" t="s">
        <v>1164</v>
      </c>
    </row>
    <row r="1062" customFormat="false" ht="12.8" hidden="false" customHeight="false" outlineLevel="0" collapsed="false">
      <c r="A1062" s="0" t="s">
        <v>1165</v>
      </c>
    </row>
    <row r="1063" customFormat="false" ht="12.8" hidden="false" customHeight="false" outlineLevel="0" collapsed="false">
      <c r="A1063" s="0" t="s">
        <v>1166</v>
      </c>
    </row>
    <row r="1064" customFormat="false" ht="12.8" hidden="false" customHeight="false" outlineLevel="0" collapsed="false">
      <c r="A1064" s="0" t="s">
        <v>1167</v>
      </c>
    </row>
    <row r="1065" customFormat="false" ht="12.8" hidden="false" customHeight="false" outlineLevel="0" collapsed="false">
      <c r="A1065" s="0" t="s">
        <v>1168</v>
      </c>
    </row>
    <row r="1066" customFormat="false" ht="12.8" hidden="false" customHeight="false" outlineLevel="0" collapsed="false">
      <c r="A1066" s="0" t="s">
        <v>1169</v>
      </c>
    </row>
    <row r="1067" customFormat="false" ht="12.8" hidden="false" customHeight="false" outlineLevel="0" collapsed="false">
      <c r="A1067" s="0" t="s">
        <v>1170</v>
      </c>
    </row>
    <row r="1068" customFormat="false" ht="12.8" hidden="false" customHeight="false" outlineLevel="0" collapsed="false">
      <c r="A1068" s="0" t="s">
        <v>1171</v>
      </c>
    </row>
    <row r="1069" customFormat="false" ht="12.8" hidden="false" customHeight="false" outlineLevel="0" collapsed="false">
      <c r="A1069" s="0" t="s">
        <v>1172</v>
      </c>
    </row>
    <row r="1070" customFormat="false" ht="12.8" hidden="false" customHeight="false" outlineLevel="0" collapsed="false">
      <c r="A1070" s="0" t="s">
        <v>1173</v>
      </c>
    </row>
    <row r="1071" customFormat="false" ht="12.8" hidden="false" customHeight="false" outlineLevel="0" collapsed="false">
      <c r="A1071" s="0" t="s">
        <v>1174</v>
      </c>
    </row>
    <row r="1072" customFormat="false" ht="12.8" hidden="false" customHeight="false" outlineLevel="0" collapsed="false">
      <c r="A1072" s="0" t="s">
        <v>1175</v>
      </c>
    </row>
    <row r="1073" customFormat="false" ht="12.8" hidden="false" customHeight="false" outlineLevel="0" collapsed="false">
      <c r="A1073" s="0" t="s">
        <v>1176</v>
      </c>
    </row>
    <row r="1074" customFormat="false" ht="12.8" hidden="false" customHeight="false" outlineLevel="0" collapsed="false">
      <c r="A1074" s="0" t="s">
        <v>1177</v>
      </c>
    </row>
    <row r="1075" customFormat="false" ht="12.8" hidden="false" customHeight="false" outlineLevel="0" collapsed="false">
      <c r="A1075" s="0" t="s">
        <v>1178</v>
      </c>
    </row>
    <row r="1076" customFormat="false" ht="12.8" hidden="false" customHeight="false" outlineLevel="0" collapsed="false">
      <c r="A1076" s="0" t="s">
        <v>1179</v>
      </c>
    </row>
    <row r="1077" customFormat="false" ht="12.8" hidden="false" customHeight="false" outlineLevel="0" collapsed="false">
      <c r="A1077" s="0" t="s">
        <v>1180</v>
      </c>
    </row>
    <row r="1078" customFormat="false" ht="12.8" hidden="false" customHeight="false" outlineLevel="0" collapsed="false">
      <c r="A1078" s="0" t="s">
        <v>1181</v>
      </c>
    </row>
    <row r="1079" customFormat="false" ht="12.8" hidden="false" customHeight="false" outlineLevel="0" collapsed="false">
      <c r="A1079" s="0" t="s">
        <v>1182</v>
      </c>
    </row>
    <row r="1080" customFormat="false" ht="12.8" hidden="false" customHeight="false" outlineLevel="0" collapsed="false">
      <c r="A1080" s="0" t="s">
        <v>1183</v>
      </c>
    </row>
    <row r="1081" customFormat="false" ht="12.8" hidden="false" customHeight="false" outlineLevel="0" collapsed="false">
      <c r="A1081" s="0" t="s">
        <v>1184</v>
      </c>
    </row>
    <row r="1082" customFormat="false" ht="12.8" hidden="false" customHeight="false" outlineLevel="0" collapsed="false">
      <c r="A1082" s="0" t="s">
        <v>1185</v>
      </c>
    </row>
    <row r="1083" customFormat="false" ht="12.8" hidden="false" customHeight="false" outlineLevel="0" collapsed="false">
      <c r="A1083" s="0" t="s">
        <v>1186</v>
      </c>
    </row>
    <row r="1084" customFormat="false" ht="12.8" hidden="false" customHeight="false" outlineLevel="0" collapsed="false">
      <c r="A1084" s="0" t="s">
        <v>1187</v>
      </c>
    </row>
    <row r="1085" customFormat="false" ht="12.8" hidden="false" customHeight="false" outlineLevel="0" collapsed="false">
      <c r="A1085" s="0" t="s">
        <v>1188</v>
      </c>
    </row>
    <row r="1086" customFormat="false" ht="12.8" hidden="false" customHeight="false" outlineLevel="0" collapsed="false">
      <c r="A1086" s="0" t="s">
        <v>1189</v>
      </c>
    </row>
    <row r="1087" customFormat="false" ht="12.8" hidden="false" customHeight="false" outlineLevel="0" collapsed="false">
      <c r="A1087" s="0" t="s">
        <v>1190</v>
      </c>
    </row>
    <row r="1088" customFormat="false" ht="12.8" hidden="false" customHeight="false" outlineLevel="0" collapsed="false">
      <c r="A1088" s="0" t="s">
        <v>1191</v>
      </c>
    </row>
    <row r="1089" customFormat="false" ht="12.8" hidden="false" customHeight="false" outlineLevel="0" collapsed="false">
      <c r="A1089" s="0" t="s">
        <v>1192</v>
      </c>
    </row>
    <row r="1090" customFormat="false" ht="12.8" hidden="false" customHeight="false" outlineLevel="0" collapsed="false">
      <c r="A1090" s="0" t="s">
        <v>1193</v>
      </c>
    </row>
    <row r="1091" customFormat="false" ht="12.8" hidden="false" customHeight="false" outlineLevel="0" collapsed="false">
      <c r="A1091" s="0" t="s">
        <v>1194</v>
      </c>
    </row>
    <row r="1092" customFormat="false" ht="12.8" hidden="false" customHeight="false" outlineLevel="0" collapsed="false">
      <c r="A1092" s="0" t="s">
        <v>1195</v>
      </c>
    </row>
    <row r="1093" customFormat="false" ht="12.8" hidden="false" customHeight="false" outlineLevel="0" collapsed="false">
      <c r="A1093" s="0" t="s">
        <v>1196</v>
      </c>
    </row>
    <row r="1094" customFormat="false" ht="12.8" hidden="false" customHeight="false" outlineLevel="0" collapsed="false">
      <c r="A1094" s="0" t="s">
        <v>1197</v>
      </c>
    </row>
    <row r="1095" customFormat="false" ht="12.8" hidden="false" customHeight="false" outlineLevel="0" collapsed="false">
      <c r="A1095" s="0" t="s">
        <v>1198</v>
      </c>
    </row>
    <row r="1096" customFormat="false" ht="12.8" hidden="false" customHeight="false" outlineLevel="0" collapsed="false">
      <c r="A1096" s="0" t="s">
        <v>1199</v>
      </c>
    </row>
    <row r="1097" customFormat="false" ht="12.8" hidden="false" customHeight="false" outlineLevel="0" collapsed="false">
      <c r="A1097" s="0" t="s">
        <v>1200</v>
      </c>
    </row>
    <row r="1098" customFormat="false" ht="12.8" hidden="false" customHeight="false" outlineLevel="0" collapsed="false">
      <c r="A1098" s="0" t="s">
        <v>1201</v>
      </c>
    </row>
    <row r="1099" customFormat="false" ht="12.8" hidden="false" customHeight="false" outlineLevel="0" collapsed="false">
      <c r="A1099" s="0" t="s">
        <v>1202</v>
      </c>
    </row>
    <row r="1100" customFormat="false" ht="12.8" hidden="false" customHeight="false" outlineLevel="0" collapsed="false">
      <c r="A1100" s="0" t="s">
        <v>1203</v>
      </c>
    </row>
    <row r="1101" customFormat="false" ht="12.8" hidden="false" customHeight="false" outlineLevel="0" collapsed="false">
      <c r="A1101" s="0" t="s">
        <v>1204</v>
      </c>
    </row>
    <row r="1102" customFormat="false" ht="12.8" hidden="false" customHeight="false" outlineLevel="0" collapsed="false">
      <c r="A1102" s="0" t="s">
        <v>1205</v>
      </c>
    </row>
    <row r="1103" customFormat="false" ht="12.8" hidden="false" customHeight="false" outlineLevel="0" collapsed="false">
      <c r="A1103" s="0" t="s">
        <v>1206</v>
      </c>
    </row>
    <row r="1104" customFormat="false" ht="12.8" hidden="false" customHeight="false" outlineLevel="0" collapsed="false">
      <c r="A1104" s="0" t="s">
        <v>1207</v>
      </c>
    </row>
    <row r="1105" customFormat="false" ht="12.8" hidden="false" customHeight="false" outlineLevel="0" collapsed="false">
      <c r="A1105" s="0" t="s">
        <v>1208</v>
      </c>
    </row>
    <row r="1106" customFormat="false" ht="12.8" hidden="false" customHeight="false" outlineLevel="0" collapsed="false">
      <c r="A1106" s="0" t="s">
        <v>1209</v>
      </c>
    </row>
    <row r="1107" customFormat="false" ht="12.8" hidden="false" customHeight="false" outlineLevel="0" collapsed="false">
      <c r="A1107" s="0" t="s">
        <v>1210</v>
      </c>
    </row>
    <row r="1108" customFormat="false" ht="12.8" hidden="false" customHeight="false" outlineLevel="0" collapsed="false">
      <c r="A1108" s="0" t="s">
        <v>1211</v>
      </c>
    </row>
    <row r="1109" customFormat="false" ht="12.8" hidden="false" customHeight="false" outlineLevel="0" collapsed="false">
      <c r="A1109" s="0" t="s">
        <v>1212</v>
      </c>
    </row>
    <row r="1110" customFormat="false" ht="12.8" hidden="false" customHeight="false" outlineLevel="0" collapsed="false">
      <c r="A1110" s="0" t="s">
        <v>1213</v>
      </c>
    </row>
    <row r="1111" customFormat="false" ht="12.8" hidden="false" customHeight="false" outlineLevel="0" collapsed="false">
      <c r="A1111" s="0" t="s">
        <v>1214</v>
      </c>
    </row>
    <row r="1112" customFormat="false" ht="12.8" hidden="false" customHeight="false" outlineLevel="0" collapsed="false">
      <c r="A1112" s="0" t="s">
        <v>1215</v>
      </c>
    </row>
    <row r="1113" customFormat="false" ht="12.8" hidden="false" customHeight="false" outlineLevel="0" collapsed="false">
      <c r="A1113" s="0" t="s">
        <v>1216</v>
      </c>
    </row>
    <row r="1114" customFormat="false" ht="12.8" hidden="false" customHeight="false" outlineLevel="0" collapsed="false">
      <c r="A1114" s="0" t="s">
        <v>1217</v>
      </c>
    </row>
    <row r="1115" customFormat="false" ht="12.8" hidden="false" customHeight="false" outlineLevel="0" collapsed="false">
      <c r="A1115" s="0" t="s">
        <v>1218</v>
      </c>
    </row>
    <row r="1116" customFormat="false" ht="12.8" hidden="false" customHeight="false" outlineLevel="0" collapsed="false">
      <c r="A1116" s="0" t="s">
        <v>1219</v>
      </c>
    </row>
    <row r="1117" customFormat="false" ht="12.8" hidden="false" customHeight="false" outlineLevel="0" collapsed="false">
      <c r="A1117" s="0" t="s">
        <v>1220</v>
      </c>
    </row>
    <row r="1118" customFormat="false" ht="12.8" hidden="false" customHeight="false" outlineLevel="0" collapsed="false">
      <c r="A1118" s="0" t="s">
        <v>1221</v>
      </c>
    </row>
    <row r="1119" customFormat="false" ht="12.8" hidden="false" customHeight="false" outlineLevel="0" collapsed="false">
      <c r="A1119" s="0" t="s">
        <v>1222</v>
      </c>
    </row>
    <row r="1120" customFormat="false" ht="12.8" hidden="false" customHeight="false" outlineLevel="0" collapsed="false">
      <c r="A1120" s="0" t="s">
        <v>1223</v>
      </c>
    </row>
    <row r="1121" customFormat="false" ht="12.8" hidden="false" customHeight="false" outlineLevel="0" collapsed="false">
      <c r="A1121" s="0" t="s">
        <v>1224</v>
      </c>
    </row>
    <row r="1122" customFormat="false" ht="12.8" hidden="false" customHeight="false" outlineLevel="0" collapsed="false">
      <c r="A1122" s="0" t="s">
        <v>1225</v>
      </c>
    </row>
    <row r="1123" customFormat="false" ht="12.8" hidden="false" customHeight="false" outlineLevel="0" collapsed="false">
      <c r="A1123" s="0" t="s">
        <v>1226</v>
      </c>
    </row>
    <row r="1124" customFormat="false" ht="12.8" hidden="false" customHeight="false" outlineLevel="0" collapsed="false">
      <c r="A1124" s="0" t="s">
        <v>1227</v>
      </c>
    </row>
    <row r="1125" customFormat="false" ht="12.8" hidden="false" customHeight="false" outlineLevel="0" collapsed="false">
      <c r="A1125" s="0" t="s">
        <v>1228</v>
      </c>
    </row>
    <row r="1126" customFormat="false" ht="12.8" hidden="false" customHeight="false" outlineLevel="0" collapsed="false">
      <c r="A1126" s="0" t="s">
        <v>1229</v>
      </c>
    </row>
    <row r="1127" customFormat="false" ht="12.8" hidden="false" customHeight="false" outlineLevel="0" collapsed="false">
      <c r="A1127" s="0" t="s">
        <v>1230</v>
      </c>
    </row>
    <row r="1128" customFormat="false" ht="12.8" hidden="false" customHeight="false" outlineLevel="0" collapsed="false">
      <c r="A1128" s="0" t="s">
        <v>1231</v>
      </c>
    </row>
    <row r="1129" customFormat="false" ht="12.8" hidden="false" customHeight="false" outlineLevel="0" collapsed="false">
      <c r="A1129" s="0" t="s">
        <v>1232</v>
      </c>
    </row>
    <row r="1130" customFormat="false" ht="12.8" hidden="false" customHeight="false" outlineLevel="0" collapsed="false">
      <c r="A1130" s="0" t="s">
        <v>432</v>
      </c>
    </row>
    <row r="1131" customFormat="false" ht="12.8" hidden="false" customHeight="false" outlineLevel="0" collapsed="false">
      <c r="A1131" s="0" t="s">
        <v>433</v>
      </c>
    </row>
    <row r="1132" customFormat="false" ht="12.8" hidden="false" customHeight="false" outlineLevel="0" collapsed="false">
      <c r="A1132" s="0" t="s">
        <v>434</v>
      </c>
    </row>
    <row r="1133" customFormat="false" ht="12.8" hidden="false" customHeight="false" outlineLevel="0" collapsed="false">
      <c r="A1133" s="0" t="s">
        <v>435</v>
      </c>
    </row>
    <row r="1134" customFormat="false" ht="12.8" hidden="false" customHeight="false" outlineLevel="0" collapsed="false">
      <c r="A1134" s="0" t="s">
        <v>436</v>
      </c>
    </row>
    <row r="1135" customFormat="false" ht="12.8" hidden="false" customHeight="false" outlineLevel="0" collapsed="false">
      <c r="A1135" s="0" t="s">
        <v>1233</v>
      </c>
    </row>
    <row r="1136" customFormat="false" ht="12.8" hidden="false" customHeight="false" outlineLevel="0" collapsed="false">
      <c r="A1136" s="0" t="s">
        <v>438</v>
      </c>
    </row>
    <row r="1137" customFormat="false" ht="12.8" hidden="false" customHeight="false" outlineLevel="0" collapsed="false">
      <c r="A1137" s="0" t="s">
        <v>439</v>
      </c>
    </row>
    <row r="1138" customFormat="false" ht="12.8" hidden="false" customHeight="false" outlineLevel="0" collapsed="false">
      <c r="A1138" s="0" t="s">
        <v>440</v>
      </c>
    </row>
    <row r="1139" customFormat="false" ht="12.8" hidden="false" customHeight="false" outlineLevel="0" collapsed="false">
      <c r="A1139" s="0" t="s">
        <v>441</v>
      </c>
    </row>
    <row r="1140" customFormat="false" ht="12.8" hidden="false" customHeight="false" outlineLevel="0" collapsed="false">
      <c r="A1140" s="0" t="s">
        <v>442</v>
      </c>
    </row>
    <row r="1141" customFormat="false" ht="12.8" hidden="false" customHeight="false" outlineLevel="0" collapsed="false">
      <c r="A1141" s="0" t="s">
        <v>1234</v>
      </c>
    </row>
    <row r="1142" customFormat="false" ht="12.8" hidden="false" customHeight="false" outlineLevel="0" collapsed="false">
      <c r="A1142" s="0" t="s">
        <v>1235</v>
      </c>
    </row>
    <row r="1143" customFormat="false" ht="12.8" hidden="false" customHeight="false" outlineLevel="0" collapsed="false">
      <c r="A1143" s="0" t="s">
        <v>1236</v>
      </c>
    </row>
    <row r="1144" customFormat="false" ht="12.8" hidden="false" customHeight="false" outlineLevel="0" collapsed="false">
      <c r="A1144" s="0" t="s">
        <v>1237</v>
      </c>
    </row>
    <row r="1145" customFormat="false" ht="12.8" hidden="false" customHeight="false" outlineLevel="0" collapsed="false">
      <c r="A1145" s="0" t="s">
        <v>1238</v>
      </c>
    </row>
    <row r="1146" customFormat="false" ht="12.8" hidden="false" customHeight="false" outlineLevel="0" collapsed="false">
      <c r="A1146" s="0" t="s">
        <v>1239</v>
      </c>
    </row>
    <row r="1147" customFormat="false" ht="12.8" hidden="false" customHeight="false" outlineLevel="0" collapsed="false">
      <c r="A1147" s="0" t="s">
        <v>1240</v>
      </c>
    </row>
    <row r="1148" customFormat="false" ht="12.8" hidden="false" customHeight="false" outlineLevel="0" collapsed="false">
      <c r="A1148" s="0" t="s">
        <v>1241</v>
      </c>
    </row>
    <row r="1149" customFormat="false" ht="12.8" hidden="false" customHeight="false" outlineLevel="0" collapsed="false">
      <c r="A1149" s="0" t="s">
        <v>1242</v>
      </c>
    </row>
    <row r="1150" customFormat="false" ht="12.8" hidden="false" customHeight="false" outlineLevel="0" collapsed="false">
      <c r="A1150" s="0" t="s">
        <v>1243</v>
      </c>
    </row>
    <row r="1151" customFormat="false" ht="12.8" hidden="false" customHeight="false" outlineLevel="0" collapsed="false">
      <c r="A1151" s="0" t="s">
        <v>1244</v>
      </c>
    </row>
    <row r="1152" customFormat="false" ht="12.8" hidden="false" customHeight="false" outlineLevel="0" collapsed="false">
      <c r="A1152" s="0" t="s">
        <v>1245</v>
      </c>
    </row>
    <row r="1153" customFormat="false" ht="12.8" hidden="false" customHeight="false" outlineLevel="0" collapsed="false">
      <c r="A1153" s="0" t="s">
        <v>1246</v>
      </c>
    </row>
    <row r="1154" customFormat="false" ht="12.8" hidden="false" customHeight="false" outlineLevel="0" collapsed="false">
      <c r="A1154" s="0" t="s">
        <v>1247</v>
      </c>
    </row>
    <row r="1155" customFormat="false" ht="12.8" hidden="false" customHeight="false" outlineLevel="0" collapsed="false">
      <c r="A1155" s="0" t="s">
        <v>1248</v>
      </c>
    </row>
    <row r="1156" customFormat="false" ht="12.8" hidden="false" customHeight="false" outlineLevel="0" collapsed="false">
      <c r="A1156" s="0" t="s">
        <v>1249</v>
      </c>
    </row>
    <row r="1157" customFormat="false" ht="12.8" hidden="false" customHeight="false" outlineLevel="0" collapsed="false">
      <c r="A1157" s="0" t="s">
        <v>1250</v>
      </c>
    </row>
    <row r="1158" customFormat="false" ht="12.8" hidden="false" customHeight="false" outlineLevel="0" collapsed="false">
      <c r="A1158" s="0" t="s">
        <v>1251</v>
      </c>
    </row>
    <row r="1159" customFormat="false" ht="12.8" hidden="false" customHeight="false" outlineLevel="0" collapsed="false">
      <c r="A1159" s="0" t="s">
        <v>1252</v>
      </c>
    </row>
    <row r="1160" customFormat="false" ht="12.8" hidden="false" customHeight="false" outlineLevel="0" collapsed="false">
      <c r="A1160" s="0" t="s">
        <v>1253</v>
      </c>
    </row>
    <row r="1161" customFormat="false" ht="12.8" hidden="false" customHeight="false" outlineLevel="0" collapsed="false">
      <c r="A1161" s="0" t="s">
        <v>1254</v>
      </c>
    </row>
    <row r="1162" customFormat="false" ht="12.8" hidden="false" customHeight="false" outlineLevel="0" collapsed="false">
      <c r="A1162" s="0" t="s">
        <v>1255</v>
      </c>
    </row>
    <row r="1163" customFormat="false" ht="12.8" hidden="false" customHeight="false" outlineLevel="0" collapsed="false">
      <c r="A1163" s="0" t="s">
        <v>1256</v>
      </c>
    </row>
    <row r="1164" customFormat="false" ht="12.8" hidden="false" customHeight="false" outlineLevel="0" collapsed="false">
      <c r="A1164" s="0" t="s">
        <v>1257</v>
      </c>
    </row>
    <row r="1165" customFormat="false" ht="12.8" hidden="false" customHeight="false" outlineLevel="0" collapsed="false">
      <c r="A1165" s="0" t="s">
        <v>1258</v>
      </c>
    </row>
    <row r="1166" customFormat="false" ht="12.8" hidden="false" customHeight="false" outlineLevel="0" collapsed="false">
      <c r="A1166" s="0" t="s">
        <v>1259</v>
      </c>
    </row>
    <row r="1167" customFormat="false" ht="12.8" hidden="false" customHeight="false" outlineLevel="0" collapsed="false">
      <c r="A1167" s="0" t="s">
        <v>1260</v>
      </c>
    </row>
    <row r="1168" customFormat="false" ht="12.8" hidden="false" customHeight="false" outlineLevel="0" collapsed="false">
      <c r="A1168" s="0" t="s">
        <v>1261</v>
      </c>
    </row>
    <row r="1169" customFormat="false" ht="12.8" hidden="false" customHeight="false" outlineLevel="0" collapsed="false">
      <c r="A1169" s="0" t="s">
        <v>1262</v>
      </c>
    </row>
    <row r="1170" customFormat="false" ht="12.8" hidden="false" customHeight="false" outlineLevel="0" collapsed="false">
      <c r="A1170" s="0" t="s">
        <v>1263</v>
      </c>
    </row>
    <row r="1171" customFormat="false" ht="12.8" hidden="false" customHeight="false" outlineLevel="0" collapsed="false">
      <c r="A1171" s="0" t="s">
        <v>1264</v>
      </c>
    </row>
    <row r="1172" customFormat="false" ht="12.8" hidden="false" customHeight="false" outlineLevel="0" collapsed="false">
      <c r="A1172" s="0" t="s">
        <v>1265</v>
      </c>
    </row>
    <row r="1173" customFormat="false" ht="12.8" hidden="false" customHeight="false" outlineLevel="0" collapsed="false">
      <c r="A1173" s="0" t="s">
        <v>1266</v>
      </c>
    </row>
    <row r="1174" customFormat="false" ht="12.8" hidden="false" customHeight="false" outlineLevel="0" collapsed="false">
      <c r="A1174" s="0" t="s">
        <v>1267</v>
      </c>
    </row>
    <row r="1175" customFormat="false" ht="12.8" hidden="false" customHeight="false" outlineLevel="0" collapsed="false">
      <c r="A1175" s="0" t="s">
        <v>1268</v>
      </c>
    </row>
    <row r="1176" customFormat="false" ht="12.8" hidden="false" customHeight="false" outlineLevel="0" collapsed="false">
      <c r="A1176" s="0" t="s">
        <v>1269</v>
      </c>
    </row>
    <row r="1177" customFormat="false" ht="12.8" hidden="false" customHeight="false" outlineLevel="0" collapsed="false">
      <c r="A1177" s="0" t="s">
        <v>1270</v>
      </c>
    </row>
    <row r="1178" customFormat="false" ht="12.8" hidden="false" customHeight="false" outlineLevel="0" collapsed="false">
      <c r="A1178" s="0" t="s">
        <v>1271</v>
      </c>
    </row>
    <row r="1179" customFormat="false" ht="12.8" hidden="false" customHeight="false" outlineLevel="0" collapsed="false">
      <c r="A1179" s="0" t="s">
        <v>1272</v>
      </c>
    </row>
    <row r="1180" customFormat="false" ht="12.8" hidden="false" customHeight="false" outlineLevel="0" collapsed="false">
      <c r="A1180" s="0" t="s">
        <v>1273</v>
      </c>
    </row>
    <row r="1181" customFormat="false" ht="12.8" hidden="false" customHeight="false" outlineLevel="0" collapsed="false">
      <c r="A1181" s="0" t="s">
        <v>1274</v>
      </c>
    </row>
    <row r="1182" customFormat="false" ht="12.8" hidden="false" customHeight="false" outlineLevel="0" collapsed="false">
      <c r="A1182" s="0" t="s">
        <v>1275</v>
      </c>
    </row>
    <row r="1183" customFormat="false" ht="12.8" hidden="false" customHeight="false" outlineLevel="0" collapsed="false">
      <c r="A1183" s="0" t="s">
        <v>1276</v>
      </c>
    </row>
    <row r="1184" customFormat="false" ht="12.8" hidden="false" customHeight="false" outlineLevel="0" collapsed="false">
      <c r="A1184" s="0" t="s">
        <v>1277</v>
      </c>
    </row>
    <row r="1185" customFormat="false" ht="12.8" hidden="false" customHeight="false" outlineLevel="0" collapsed="false">
      <c r="A1185" s="0" t="s">
        <v>1278</v>
      </c>
    </row>
    <row r="1186" customFormat="false" ht="12.8" hidden="false" customHeight="false" outlineLevel="0" collapsed="false">
      <c r="A1186" s="0" t="s">
        <v>1279</v>
      </c>
    </row>
    <row r="1187" customFormat="false" ht="12.8" hidden="false" customHeight="false" outlineLevel="0" collapsed="false">
      <c r="A1187" s="0" t="s">
        <v>1280</v>
      </c>
    </row>
    <row r="1188" customFormat="false" ht="12.8" hidden="false" customHeight="false" outlineLevel="0" collapsed="false">
      <c r="A1188" s="0" t="s">
        <v>1281</v>
      </c>
    </row>
    <row r="1189" customFormat="false" ht="12.8" hidden="false" customHeight="false" outlineLevel="0" collapsed="false">
      <c r="A1189" s="0" t="s">
        <v>1282</v>
      </c>
    </row>
    <row r="1190" customFormat="false" ht="12.8" hidden="false" customHeight="false" outlineLevel="0" collapsed="false">
      <c r="A1190" s="0" t="s">
        <v>1283</v>
      </c>
    </row>
    <row r="1191" customFormat="false" ht="12.8" hidden="false" customHeight="false" outlineLevel="0" collapsed="false">
      <c r="A1191" s="0" t="s">
        <v>1284</v>
      </c>
    </row>
    <row r="1192" customFormat="false" ht="12.8" hidden="false" customHeight="false" outlineLevel="0" collapsed="false">
      <c r="A1192" s="0" t="s">
        <v>1285</v>
      </c>
    </row>
    <row r="1193" customFormat="false" ht="12.8" hidden="false" customHeight="false" outlineLevel="0" collapsed="false">
      <c r="A1193" s="0" t="s">
        <v>1286</v>
      </c>
    </row>
    <row r="1194" customFormat="false" ht="12.8" hidden="false" customHeight="false" outlineLevel="0" collapsed="false">
      <c r="A1194" s="0" t="s">
        <v>1287</v>
      </c>
    </row>
    <row r="1195" customFormat="false" ht="12.8" hidden="false" customHeight="false" outlineLevel="0" collapsed="false">
      <c r="A1195" s="0" t="s">
        <v>1288</v>
      </c>
    </row>
    <row r="1196" customFormat="false" ht="12.8" hidden="false" customHeight="false" outlineLevel="0" collapsed="false">
      <c r="A1196" s="0" t="s">
        <v>1289</v>
      </c>
    </row>
    <row r="1197" customFormat="false" ht="12.8" hidden="false" customHeight="false" outlineLevel="0" collapsed="false">
      <c r="A1197" s="0" t="s">
        <v>1290</v>
      </c>
    </row>
    <row r="1198" customFormat="false" ht="12.8" hidden="false" customHeight="false" outlineLevel="0" collapsed="false">
      <c r="A1198" s="0" t="s">
        <v>1291</v>
      </c>
    </row>
    <row r="1199" customFormat="false" ht="12.8" hidden="false" customHeight="false" outlineLevel="0" collapsed="false">
      <c r="A1199" s="0" t="s">
        <v>1292</v>
      </c>
    </row>
    <row r="1200" customFormat="false" ht="12.8" hidden="false" customHeight="false" outlineLevel="0" collapsed="false">
      <c r="A1200" s="0" t="s">
        <v>1293</v>
      </c>
    </row>
    <row r="1201" customFormat="false" ht="12.8" hidden="false" customHeight="false" outlineLevel="0" collapsed="false">
      <c r="A1201" s="0" t="s">
        <v>1294</v>
      </c>
    </row>
    <row r="1202" customFormat="false" ht="12.8" hidden="false" customHeight="false" outlineLevel="0" collapsed="false">
      <c r="A1202" s="0" t="s">
        <v>1295</v>
      </c>
    </row>
    <row r="1203" customFormat="false" ht="12.8" hidden="false" customHeight="false" outlineLevel="0" collapsed="false">
      <c r="A1203" s="0" t="s">
        <v>1296</v>
      </c>
    </row>
    <row r="1204" customFormat="false" ht="12.8" hidden="false" customHeight="false" outlineLevel="0" collapsed="false">
      <c r="A1204" s="0" t="s">
        <v>1297</v>
      </c>
    </row>
    <row r="1205" customFormat="false" ht="12.8" hidden="false" customHeight="false" outlineLevel="0" collapsed="false">
      <c r="A1205" s="0" t="s">
        <v>1298</v>
      </c>
    </row>
    <row r="1206" customFormat="false" ht="12.8" hidden="false" customHeight="false" outlineLevel="0" collapsed="false">
      <c r="A1206" s="0" t="s">
        <v>1299</v>
      </c>
    </row>
    <row r="1207" customFormat="false" ht="12.8" hidden="false" customHeight="false" outlineLevel="0" collapsed="false">
      <c r="A1207" s="0" t="s">
        <v>1300</v>
      </c>
    </row>
    <row r="1208" customFormat="false" ht="12.8" hidden="false" customHeight="false" outlineLevel="0" collapsed="false">
      <c r="A1208" s="0" t="s">
        <v>1301</v>
      </c>
    </row>
    <row r="1209" customFormat="false" ht="12.8" hidden="false" customHeight="false" outlineLevel="0" collapsed="false">
      <c r="A1209" s="0" t="s">
        <v>1302</v>
      </c>
    </row>
    <row r="1210" customFormat="false" ht="12.8" hidden="false" customHeight="false" outlineLevel="0" collapsed="false">
      <c r="A1210" s="0" t="s">
        <v>1303</v>
      </c>
    </row>
    <row r="1211" customFormat="false" ht="12.8" hidden="false" customHeight="false" outlineLevel="0" collapsed="false">
      <c r="A1211" s="0" t="s">
        <v>1304</v>
      </c>
    </row>
    <row r="1212" customFormat="false" ht="12.8" hidden="false" customHeight="false" outlineLevel="0" collapsed="false">
      <c r="A1212" s="0" t="s">
        <v>1305</v>
      </c>
    </row>
    <row r="1213" customFormat="false" ht="12.8" hidden="false" customHeight="false" outlineLevel="0" collapsed="false">
      <c r="A1213" s="0" t="s">
        <v>1306</v>
      </c>
    </row>
    <row r="1214" customFormat="false" ht="12.8" hidden="false" customHeight="false" outlineLevel="0" collapsed="false">
      <c r="A1214" s="0" t="s">
        <v>1307</v>
      </c>
    </row>
    <row r="1215" customFormat="false" ht="12.8" hidden="false" customHeight="false" outlineLevel="0" collapsed="false">
      <c r="A1215" s="0" t="s">
        <v>1308</v>
      </c>
    </row>
    <row r="1216" customFormat="false" ht="12.8" hidden="false" customHeight="false" outlineLevel="0" collapsed="false">
      <c r="A1216" s="0" t="s">
        <v>1309</v>
      </c>
    </row>
    <row r="1217" customFormat="false" ht="12.8" hidden="false" customHeight="false" outlineLevel="0" collapsed="false">
      <c r="A1217" s="0" t="s">
        <v>1310</v>
      </c>
    </row>
    <row r="1218" customFormat="false" ht="12.8" hidden="false" customHeight="false" outlineLevel="0" collapsed="false">
      <c r="A1218" s="0" t="s">
        <v>1311</v>
      </c>
    </row>
    <row r="1219" customFormat="false" ht="12.8" hidden="false" customHeight="false" outlineLevel="0" collapsed="false">
      <c r="A1219" s="0" t="s">
        <v>1312</v>
      </c>
    </row>
    <row r="1220" customFormat="false" ht="12.8" hidden="false" customHeight="false" outlineLevel="0" collapsed="false">
      <c r="A1220" s="0" t="s">
        <v>1313</v>
      </c>
    </row>
    <row r="1221" customFormat="false" ht="12.8" hidden="false" customHeight="false" outlineLevel="0" collapsed="false">
      <c r="A1221" s="0" t="s">
        <v>1314</v>
      </c>
    </row>
    <row r="1222" customFormat="false" ht="12.8" hidden="false" customHeight="false" outlineLevel="0" collapsed="false">
      <c r="A1222" s="0" t="s">
        <v>1315</v>
      </c>
    </row>
    <row r="1223" customFormat="false" ht="12.8" hidden="false" customHeight="false" outlineLevel="0" collapsed="false">
      <c r="A1223" s="0" t="s">
        <v>1316</v>
      </c>
    </row>
    <row r="1224" customFormat="false" ht="12.8" hidden="false" customHeight="false" outlineLevel="0" collapsed="false">
      <c r="A1224" s="0" t="s">
        <v>1317</v>
      </c>
    </row>
    <row r="1225" customFormat="false" ht="12.8" hidden="false" customHeight="false" outlineLevel="0" collapsed="false">
      <c r="A1225" s="0" t="s">
        <v>1318</v>
      </c>
    </row>
    <row r="1226" customFormat="false" ht="12.8" hidden="false" customHeight="false" outlineLevel="0" collapsed="false">
      <c r="A1226" s="0" t="s">
        <v>1319</v>
      </c>
    </row>
    <row r="1227" customFormat="false" ht="12.8" hidden="false" customHeight="false" outlineLevel="0" collapsed="false">
      <c r="A1227" s="0" t="s">
        <v>1320</v>
      </c>
    </row>
    <row r="1228" customFormat="false" ht="12.8" hidden="false" customHeight="false" outlineLevel="0" collapsed="false">
      <c r="A1228" s="0" t="s">
        <v>1321</v>
      </c>
    </row>
    <row r="1229" customFormat="false" ht="12.8" hidden="false" customHeight="false" outlineLevel="0" collapsed="false">
      <c r="A1229" s="0" t="s">
        <v>1322</v>
      </c>
    </row>
    <row r="1230" customFormat="false" ht="12.8" hidden="false" customHeight="false" outlineLevel="0" collapsed="false">
      <c r="A1230" s="0" t="s">
        <v>1323</v>
      </c>
    </row>
    <row r="1231" customFormat="false" ht="12.8" hidden="false" customHeight="false" outlineLevel="0" collapsed="false">
      <c r="A1231" s="0" t="s">
        <v>1324</v>
      </c>
    </row>
    <row r="1232" customFormat="false" ht="12.8" hidden="false" customHeight="false" outlineLevel="0" collapsed="false">
      <c r="A1232" s="0" t="s">
        <v>1325</v>
      </c>
    </row>
    <row r="1233" customFormat="false" ht="12.8" hidden="false" customHeight="false" outlineLevel="0" collapsed="false">
      <c r="A1233" s="0" t="s">
        <v>1326</v>
      </c>
    </row>
    <row r="1234" customFormat="false" ht="12.8" hidden="false" customHeight="false" outlineLevel="0" collapsed="false">
      <c r="A1234" s="0" t="s">
        <v>1327</v>
      </c>
    </row>
    <row r="1235" customFormat="false" ht="12.8" hidden="false" customHeight="false" outlineLevel="0" collapsed="false">
      <c r="A1235" s="0" t="s">
        <v>1328</v>
      </c>
    </row>
    <row r="1236" customFormat="false" ht="12.8" hidden="false" customHeight="false" outlineLevel="0" collapsed="false">
      <c r="A1236" s="0" t="s">
        <v>1329</v>
      </c>
    </row>
    <row r="1237" customFormat="false" ht="12.8" hidden="false" customHeight="false" outlineLevel="0" collapsed="false">
      <c r="A1237" s="0" t="s">
        <v>1330</v>
      </c>
    </row>
    <row r="1238" customFormat="false" ht="12.8" hidden="false" customHeight="false" outlineLevel="0" collapsed="false">
      <c r="A1238" s="0" t="s">
        <v>1331</v>
      </c>
    </row>
    <row r="1239" customFormat="false" ht="12.8" hidden="false" customHeight="false" outlineLevel="0" collapsed="false">
      <c r="A1239" s="0" t="s">
        <v>1332</v>
      </c>
    </row>
    <row r="1240" customFormat="false" ht="12.8" hidden="false" customHeight="false" outlineLevel="0" collapsed="false">
      <c r="A1240" s="0" t="s">
        <v>1333</v>
      </c>
    </row>
    <row r="1241" customFormat="false" ht="12.8" hidden="false" customHeight="false" outlineLevel="0" collapsed="false">
      <c r="A1241" s="0" t="s">
        <v>1334</v>
      </c>
    </row>
    <row r="1242" customFormat="false" ht="12.8" hidden="false" customHeight="false" outlineLevel="0" collapsed="false">
      <c r="A1242" s="0" t="s">
        <v>1335</v>
      </c>
    </row>
    <row r="1243" customFormat="false" ht="12.8" hidden="false" customHeight="false" outlineLevel="0" collapsed="false">
      <c r="A1243" s="0" t="s">
        <v>1336</v>
      </c>
    </row>
    <row r="1244" customFormat="false" ht="12.8" hidden="false" customHeight="false" outlineLevel="0" collapsed="false">
      <c r="A1244" s="0" t="s">
        <v>1337</v>
      </c>
    </row>
    <row r="1245" customFormat="false" ht="12.8" hidden="false" customHeight="false" outlineLevel="0" collapsed="false">
      <c r="A1245" s="0" t="s">
        <v>1338</v>
      </c>
    </row>
    <row r="1246" customFormat="false" ht="12.8" hidden="false" customHeight="false" outlineLevel="0" collapsed="false">
      <c r="A1246" s="0" t="s">
        <v>1339</v>
      </c>
    </row>
    <row r="1247" customFormat="false" ht="12.8" hidden="false" customHeight="false" outlineLevel="0" collapsed="false">
      <c r="A1247" s="0" t="s">
        <v>1340</v>
      </c>
    </row>
    <row r="1248" customFormat="false" ht="12.8" hidden="false" customHeight="false" outlineLevel="0" collapsed="false">
      <c r="A1248" s="0" t="s">
        <v>1341</v>
      </c>
    </row>
    <row r="1249" customFormat="false" ht="12.8" hidden="false" customHeight="false" outlineLevel="0" collapsed="false">
      <c r="A1249" s="0" t="s">
        <v>1342</v>
      </c>
    </row>
    <row r="1250" customFormat="false" ht="12.8" hidden="false" customHeight="false" outlineLevel="0" collapsed="false">
      <c r="A1250" s="0" t="s">
        <v>1343</v>
      </c>
    </row>
    <row r="1251" customFormat="false" ht="12.8" hidden="false" customHeight="false" outlineLevel="0" collapsed="false">
      <c r="A1251" s="0" t="s">
        <v>1344</v>
      </c>
    </row>
    <row r="1252" customFormat="false" ht="12.8" hidden="false" customHeight="false" outlineLevel="0" collapsed="false">
      <c r="A1252" s="0" t="s">
        <v>1345</v>
      </c>
    </row>
    <row r="1253" customFormat="false" ht="12.8" hidden="false" customHeight="false" outlineLevel="0" collapsed="false">
      <c r="A1253" s="0" t="s">
        <v>1346</v>
      </c>
    </row>
    <row r="1254" customFormat="false" ht="12.8" hidden="false" customHeight="false" outlineLevel="0" collapsed="false">
      <c r="A1254" s="0" t="s">
        <v>1347</v>
      </c>
    </row>
    <row r="1255" customFormat="false" ht="12.8" hidden="false" customHeight="false" outlineLevel="0" collapsed="false">
      <c r="A1255" s="0" t="s">
        <v>1348</v>
      </c>
    </row>
    <row r="1256" customFormat="false" ht="12.8" hidden="false" customHeight="false" outlineLevel="0" collapsed="false">
      <c r="A1256" s="0" t="s">
        <v>1349</v>
      </c>
    </row>
    <row r="1257" customFormat="false" ht="12.8" hidden="false" customHeight="false" outlineLevel="0" collapsed="false">
      <c r="A1257" s="0" t="s">
        <v>1350</v>
      </c>
    </row>
    <row r="1258" customFormat="false" ht="12.8" hidden="false" customHeight="false" outlineLevel="0" collapsed="false">
      <c r="A1258" s="0" t="s">
        <v>1351</v>
      </c>
    </row>
    <row r="1259" customFormat="false" ht="12.8" hidden="false" customHeight="false" outlineLevel="0" collapsed="false">
      <c r="A1259" s="0" t="s">
        <v>1352</v>
      </c>
    </row>
    <row r="1260" customFormat="false" ht="12.8" hidden="false" customHeight="false" outlineLevel="0" collapsed="false">
      <c r="A1260" s="0" t="s">
        <v>1353</v>
      </c>
    </row>
    <row r="1261" customFormat="false" ht="12.8" hidden="false" customHeight="false" outlineLevel="0" collapsed="false">
      <c r="A1261" s="0" t="s">
        <v>1354</v>
      </c>
    </row>
    <row r="1262" customFormat="false" ht="12.8" hidden="false" customHeight="false" outlineLevel="0" collapsed="false">
      <c r="A1262" s="0" t="s">
        <v>1355</v>
      </c>
    </row>
    <row r="1263" customFormat="false" ht="12.8" hidden="false" customHeight="false" outlineLevel="0" collapsed="false">
      <c r="A1263" s="0" t="s">
        <v>1356</v>
      </c>
    </row>
    <row r="1264" customFormat="false" ht="12.8" hidden="false" customHeight="false" outlineLevel="0" collapsed="false">
      <c r="A1264" s="0" t="s">
        <v>1357</v>
      </c>
    </row>
    <row r="1265" customFormat="false" ht="12.8" hidden="false" customHeight="false" outlineLevel="0" collapsed="false">
      <c r="A1265" s="0" t="s">
        <v>1358</v>
      </c>
    </row>
    <row r="1266" customFormat="false" ht="12.8" hidden="false" customHeight="false" outlineLevel="0" collapsed="false">
      <c r="A1266" s="0" t="s">
        <v>1359</v>
      </c>
    </row>
    <row r="1267" customFormat="false" ht="12.8" hidden="false" customHeight="false" outlineLevel="0" collapsed="false">
      <c r="A1267" s="0" t="s">
        <v>1360</v>
      </c>
    </row>
    <row r="1268" customFormat="false" ht="12.8" hidden="false" customHeight="false" outlineLevel="0" collapsed="false">
      <c r="A1268" s="0" t="s">
        <v>1361</v>
      </c>
    </row>
    <row r="1269" customFormat="false" ht="12.8" hidden="false" customHeight="false" outlineLevel="0" collapsed="false">
      <c r="A1269" s="0" t="s">
        <v>1362</v>
      </c>
    </row>
    <row r="1270" customFormat="false" ht="12.8" hidden="false" customHeight="false" outlineLevel="0" collapsed="false">
      <c r="A1270" s="0" t="s">
        <v>432</v>
      </c>
    </row>
    <row r="1271" customFormat="false" ht="12.8" hidden="false" customHeight="false" outlineLevel="0" collapsed="false">
      <c r="A1271" s="0" t="s">
        <v>433</v>
      </c>
    </row>
    <row r="1272" customFormat="false" ht="12.8" hidden="false" customHeight="false" outlineLevel="0" collapsed="false">
      <c r="A1272" s="0" t="s">
        <v>434</v>
      </c>
    </row>
    <row r="1273" customFormat="false" ht="12.8" hidden="false" customHeight="false" outlineLevel="0" collapsed="false">
      <c r="A1273" s="0" t="s">
        <v>435</v>
      </c>
    </row>
    <row r="1274" customFormat="false" ht="12.8" hidden="false" customHeight="false" outlineLevel="0" collapsed="false">
      <c r="A1274" s="0" t="s">
        <v>436</v>
      </c>
    </row>
    <row r="1275" customFormat="false" ht="12.8" hidden="false" customHeight="false" outlineLevel="0" collapsed="false">
      <c r="A1275" s="0" t="s">
        <v>1363</v>
      </c>
    </row>
    <row r="1276" customFormat="false" ht="12.8" hidden="false" customHeight="false" outlineLevel="0" collapsed="false">
      <c r="A1276" s="0" t="s">
        <v>438</v>
      </c>
    </row>
    <row r="1277" customFormat="false" ht="12.8" hidden="false" customHeight="false" outlineLevel="0" collapsed="false">
      <c r="A1277" s="0" t="s">
        <v>439</v>
      </c>
    </row>
    <row r="1278" customFormat="false" ht="12.8" hidden="false" customHeight="false" outlineLevel="0" collapsed="false">
      <c r="A1278" s="0" t="s">
        <v>440</v>
      </c>
    </row>
    <row r="1279" customFormat="false" ht="12.8" hidden="false" customHeight="false" outlineLevel="0" collapsed="false">
      <c r="A1279" s="0" t="s">
        <v>441</v>
      </c>
    </row>
    <row r="1280" customFormat="false" ht="12.8" hidden="false" customHeight="false" outlineLevel="0" collapsed="false">
      <c r="A1280" s="0" t="s">
        <v>442</v>
      </c>
    </row>
    <row r="1281" customFormat="false" ht="12.8" hidden="false" customHeight="false" outlineLevel="0" collapsed="false">
      <c r="A1281" s="0" t="s">
        <v>1364</v>
      </c>
    </row>
    <row r="1282" customFormat="false" ht="12.8" hidden="false" customHeight="false" outlineLevel="0" collapsed="false">
      <c r="A1282" s="0" t="s">
        <v>1365</v>
      </c>
    </row>
    <row r="1283" customFormat="false" ht="12.8" hidden="false" customHeight="false" outlineLevel="0" collapsed="false">
      <c r="A1283" s="0" t="s">
        <v>1366</v>
      </c>
    </row>
    <row r="1284" customFormat="false" ht="12.8" hidden="false" customHeight="false" outlineLevel="0" collapsed="false">
      <c r="A1284" s="0" t="s">
        <v>1367</v>
      </c>
    </row>
    <row r="1285" customFormat="false" ht="12.8" hidden="false" customHeight="false" outlineLevel="0" collapsed="false">
      <c r="A1285" s="0" t="s">
        <v>1368</v>
      </c>
    </row>
    <row r="1286" customFormat="false" ht="12.8" hidden="false" customHeight="false" outlineLevel="0" collapsed="false">
      <c r="A1286" s="0" t="s">
        <v>1369</v>
      </c>
    </row>
    <row r="1287" customFormat="false" ht="12.8" hidden="false" customHeight="false" outlineLevel="0" collapsed="false">
      <c r="A1287" s="0" t="s">
        <v>1370</v>
      </c>
    </row>
    <row r="1288" customFormat="false" ht="12.8" hidden="false" customHeight="false" outlineLevel="0" collapsed="false">
      <c r="A1288" s="0" t="s">
        <v>1371</v>
      </c>
    </row>
    <row r="1289" customFormat="false" ht="12.8" hidden="false" customHeight="false" outlineLevel="0" collapsed="false">
      <c r="A1289" s="0" t="s">
        <v>1372</v>
      </c>
    </row>
    <row r="1290" customFormat="false" ht="12.8" hidden="false" customHeight="false" outlineLevel="0" collapsed="false">
      <c r="A1290" s="0" t="s">
        <v>1373</v>
      </c>
    </row>
    <row r="1291" customFormat="false" ht="12.8" hidden="false" customHeight="false" outlineLevel="0" collapsed="false">
      <c r="A1291" s="0" t="s">
        <v>1374</v>
      </c>
    </row>
    <row r="1292" customFormat="false" ht="12.8" hidden="false" customHeight="false" outlineLevel="0" collapsed="false">
      <c r="A1292" s="0" t="s">
        <v>1375</v>
      </c>
    </row>
    <row r="1293" customFormat="false" ht="12.8" hidden="false" customHeight="false" outlineLevel="0" collapsed="false">
      <c r="A1293" s="0" t="s">
        <v>1376</v>
      </c>
    </row>
    <row r="1294" customFormat="false" ht="12.8" hidden="false" customHeight="false" outlineLevel="0" collapsed="false">
      <c r="A1294" s="0" t="s">
        <v>1377</v>
      </c>
    </row>
    <row r="1295" customFormat="false" ht="12.8" hidden="false" customHeight="false" outlineLevel="0" collapsed="false">
      <c r="A1295" s="0" t="s">
        <v>1378</v>
      </c>
    </row>
    <row r="1296" customFormat="false" ht="12.8" hidden="false" customHeight="false" outlineLevel="0" collapsed="false">
      <c r="A1296" s="0" t="s">
        <v>1379</v>
      </c>
    </row>
    <row r="1297" customFormat="false" ht="12.8" hidden="false" customHeight="false" outlineLevel="0" collapsed="false">
      <c r="A1297" s="0" t="s">
        <v>1380</v>
      </c>
    </row>
    <row r="1298" customFormat="false" ht="12.8" hidden="false" customHeight="false" outlineLevel="0" collapsed="false">
      <c r="A1298" s="0" t="s">
        <v>1381</v>
      </c>
    </row>
    <row r="1299" customFormat="false" ht="12.8" hidden="false" customHeight="false" outlineLevel="0" collapsed="false">
      <c r="A1299" s="0" t="s">
        <v>1382</v>
      </c>
    </row>
    <row r="1300" customFormat="false" ht="12.8" hidden="false" customHeight="false" outlineLevel="0" collapsed="false">
      <c r="A1300" s="0" t="s">
        <v>1383</v>
      </c>
    </row>
    <row r="1301" customFormat="false" ht="12.8" hidden="false" customHeight="false" outlineLevel="0" collapsed="false">
      <c r="A1301" s="0" t="s">
        <v>1384</v>
      </c>
    </row>
    <row r="1302" customFormat="false" ht="12.8" hidden="false" customHeight="false" outlineLevel="0" collapsed="false">
      <c r="A1302" s="0" t="s">
        <v>1385</v>
      </c>
    </row>
    <row r="1303" customFormat="false" ht="12.8" hidden="false" customHeight="false" outlineLevel="0" collapsed="false">
      <c r="A1303" s="0" t="s">
        <v>1386</v>
      </c>
    </row>
    <row r="1304" customFormat="false" ht="12.8" hidden="false" customHeight="false" outlineLevel="0" collapsed="false">
      <c r="A1304" s="0" t="s">
        <v>1387</v>
      </c>
    </row>
    <row r="1305" customFormat="false" ht="12.8" hidden="false" customHeight="false" outlineLevel="0" collapsed="false">
      <c r="A1305" s="0" t="s">
        <v>1388</v>
      </c>
    </row>
    <row r="1306" customFormat="false" ht="12.8" hidden="false" customHeight="false" outlineLevel="0" collapsed="false">
      <c r="A1306" s="0" t="s">
        <v>1389</v>
      </c>
    </row>
    <row r="1307" customFormat="false" ht="12.8" hidden="false" customHeight="false" outlineLevel="0" collapsed="false">
      <c r="A1307" s="0" t="s">
        <v>1390</v>
      </c>
    </row>
    <row r="1308" customFormat="false" ht="12.8" hidden="false" customHeight="false" outlineLevel="0" collapsed="false">
      <c r="A1308" s="0" t="s">
        <v>1391</v>
      </c>
    </row>
    <row r="1309" customFormat="false" ht="12.8" hidden="false" customHeight="false" outlineLevel="0" collapsed="false">
      <c r="A1309" s="0" t="s">
        <v>1392</v>
      </c>
    </row>
    <row r="1310" customFormat="false" ht="12.8" hidden="false" customHeight="false" outlineLevel="0" collapsed="false">
      <c r="A1310" s="0" t="s">
        <v>1393</v>
      </c>
    </row>
    <row r="1311" customFormat="false" ht="12.8" hidden="false" customHeight="false" outlineLevel="0" collapsed="false">
      <c r="A1311" s="0" t="s">
        <v>1394</v>
      </c>
    </row>
    <row r="1312" customFormat="false" ht="12.8" hidden="false" customHeight="false" outlineLevel="0" collapsed="false">
      <c r="A1312" s="0" t="s">
        <v>1395</v>
      </c>
    </row>
    <row r="1313" customFormat="false" ht="12.8" hidden="false" customHeight="false" outlineLevel="0" collapsed="false">
      <c r="A1313" s="0" t="s">
        <v>1396</v>
      </c>
    </row>
    <row r="1314" customFormat="false" ht="12.8" hidden="false" customHeight="false" outlineLevel="0" collapsed="false">
      <c r="A1314" s="0" t="s">
        <v>1397</v>
      </c>
    </row>
    <row r="1315" customFormat="false" ht="12.8" hidden="false" customHeight="false" outlineLevel="0" collapsed="false">
      <c r="A1315" s="0" t="s">
        <v>1398</v>
      </c>
    </row>
    <row r="1316" customFormat="false" ht="12.8" hidden="false" customHeight="false" outlineLevel="0" collapsed="false">
      <c r="A1316" s="0" t="s">
        <v>1399</v>
      </c>
    </row>
    <row r="1317" customFormat="false" ht="12.8" hidden="false" customHeight="false" outlineLevel="0" collapsed="false">
      <c r="A1317" s="0" t="s">
        <v>1400</v>
      </c>
    </row>
    <row r="1318" customFormat="false" ht="12.8" hidden="false" customHeight="false" outlineLevel="0" collapsed="false">
      <c r="A1318" s="0" t="s">
        <v>1401</v>
      </c>
    </row>
    <row r="1319" customFormat="false" ht="12.8" hidden="false" customHeight="false" outlineLevel="0" collapsed="false">
      <c r="A1319" s="0" t="s">
        <v>1402</v>
      </c>
    </row>
    <row r="1320" customFormat="false" ht="12.8" hidden="false" customHeight="false" outlineLevel="0" collapsed="false">
      <c r="A1320" s="0" t="s">
        <v>1403</v>
      </c>
    </row>
    <row r="1321" customFormat="false" ht="12.8" hidden="false" customHeight="false" outlineLevel="0" collapsed="false">
      <c r="A1321" s="0" t="s">
        <v>1404</v>
      </c>
    </row>
    <row r="1322" customFormat="false" ht="12.8" hidden="false" customHeight="false" outlineLevel="0" collapsed="false">
      <c r="A1322" s="0" t="s">
        <v>1405</v>
      </c>
    </row>
    <row r="1323" customFormat="false" ht="12.8" hidden="false" customHeight="false" outlineLevel="0" collapsed="false">
      <c r="A1323" s="0" t="s">
        <v>1406</v>
      </c>
    </row>
    <row r="1324" customFormat="false" ht="12.8" hidden="false" customHeight="false" outlineLevel="0" collapsed="false">
      <c r="A1324" s="0" t="s">
        <v>1407</v>
      </c>
    </row>
    <row r="1325" customFormat="false" ht="12.8" hidden="false" customHeight="false" outlineLevel="0" collapsed="false">
      <c r="A1325" s="0" t="s">
        <v>1408</v>
      </c>
    </row>
    <row r="1326" customFormat="false" ht="12.8" hidden="false" customHeight="false" outlineLevel="0" collapsed="false">
      <c r="A1326" s="0" t="s">
        <v>1409</v>
      </c>
    </row>
    <row r="1327" customFormat="false" ht="12.8" hidden="false" customHeight="false" outlineLevel="0" collapsed="false">
      <c r="A1327" s="0" t="s">
        <v>1410</v>
      </c>
    </row>
    <row r="1328" customFormat="false" ht="12.8" hidden="false" customHeight="false" outlineLevel="0" collapsed="false">
      <c r="A1328" s="0" t="s">
        <v>1411</v>
      </c>
    </row>
    <row r="1329" customFormat="false" ht="12.8" hidden="false" customHeight="false" outlineLevel="0" collapsed="false">
      <c r="A1329" s="0" t="s">
        <v>1412</v>
      </c>
    </row>
    <row r="1330" customFormat="false" ht="12.8" hidden="false" customHeight="false" outlineLevel="0" collapsed="false">
      <c r="A1330" s="0" t="s">
        <v>1413</v>
      </c>
    </row>
    <row r="1331" customFormat="false" ht="12.8" hidden="false" customHeight="false" outlineLevel="0" collapsed="false">
      <c r="A1331" s="0" t="s">
        <v>1414</v>
      </c>
    </row>
    <row r="1332" customFormat="false" ht="12.8" hidden="false" customHeight="false" outlineLevel="0" collapsed="false">
      <c r="A1332" s="0" t="s">
        <v>1415</v>
      </c>
    </row>
    <row r="1333" customFormat="false" ht="12.8" hidden="false" customHeight="false" outlineLevel="0" collapsed="false">
      <c r="A1333" s="0" t="s">
        <v>1416</v>
      </c>
    </row>
    <row r="1334" customFormat="false" ht="12.8" hidden="false" customHeight="false" outlineLevel="0" collapsed="false">
      <c r="A1334" s="0" t="s">
        <v>1417</v>
      </c>
    </row>
    <row r="1335" customFormat="false" ht="12.8" hidden="false" customHeight="false" outlineLevel="0" collapsed="false">
      <c r="A1335" s="0" t="s">
        <v>1418</v>
      </c>
    </row>
    <row r="1336" customFormat="false" ht="12.8" hidden="false" customHeight="false" outlineLevel="0" collapsed="false">
      <c r="A1336" s="0" t="s">
        <v>1419</v>
      </c>
    </row>
    <row r="1337" customFormat="false" ht="12.8" hidden="false" customHeight="false" outlineLevel="0" collapsed="false">
      <c r="A1337" s="0" t="s">
        <v>1420</v>
      </c>
    </row>
    <row r="1338" customFormat="false" ht="12.8" hidden="false" customHeight="false" outlineLevel="0" collapsed="false">
      <c r="A1338" s="0" t="s">
        <v>1421</v>
      </c>
    </row>
    <row r="1339" customFormat="false" ht="12.8" hidden="false" customHeight="false" outlineLevel="0" collapsed="false">
      <c r="A1339" s="0" t="s">
        <v>1422</v>
      </c>
    </row>
    <row r="1340" customFormat="false" ht="12.8" hidden="false" customHeight="false" outlineLevel="0" collapsed="false">
      <c r="A1340" s="0" t="s">
        <v>1423</v>
      </c>
    </row>
    <row r="1341" customFormat="false" ht="12.8" hidden="false" customHeight="false" outlineLevel="0" collapsed="false">
      <c r="A1341" s="0" t="s">
        <v>1424</v>
      </c>
    </row>
    <row r="1342" customFormat="false" ht="12.8" hidden="false" customHeight="false" outlineLevel="0" collapsed="false">
      <c r="A1342" s="0" t="s">
        <v>1425</v>
      </c>
    </row>
    <row r="1343" customFormat="false" ht="12.8" hidden="false" customHeight="false" outlineLevel="0" collapsed="false">
      <c r="A1343" s="0" t="s">
        <v>1426</v>
      </c>
    </row>
    <row r="1344" customFormat="false" ht="12.8" hidden="false" customHeight="false" outlineLevel="0" collapsed="false">
      <c r="A1344" s="0" t="s">
        <v>1427</v>
      </c>
    </row>
    <row r="1345" customFormat="false" ht="12.8" hidden="false" customHeight="false" outlineLevel="0" collapsed="false">
      <c r="A1345" s="0" t="s">
        <v>1428</v>
      </c>
    </row>
    <row r="1346" customFormat="false" ht="12.8" hidden="false" customHeight="false" outlineLevel="0" collapsed="false">
      <c r="A1346" s="0" t="s">
        <v>1429</v>
      </c>
    </row>
    <row r="1347" customFormat="false" ht="12.8" hidden="false" customHeight="false" outlineLevel="0" collapsed="false">
      <c r="A1347" s="0" t="s">
        <v>1430</v>
      </c>
    </row>
    <row r="1348" customFormat="false" ht="12.8" hidden="false" customHeight="false" outlineLevel="0" collapsed="false">
      <c r="A1348" s="0" t="s">
        <v>1431</v>
      </c>
    </row>
    <row r="1349" customFormat="false" ht="12.8" hidden="false" customHeight="false" outlineLevel="0" collapsed="false">
      <c r="A1349" s="0" t="s">
        <v>1432</v>
      </c>
    </row>
    <row r="1350" customFormat="false" ht="12.8" hidden="false" customHeight="false" outlineLevel="0" collapsed="false">
      <c r="A1350" s="0" t="s">
        <v>1433</v>
      </c>
    </row>
    <row r="1351" customFormat="false" ht="12.8" hidden="false" customHeight="false" outlineLevel="0" collapsed="false">
      <c r="A1351" s="0" t="s">
        <v>1434</v>
      </c>
    </row>
    <row r="1352" customFormat="false" ht="12.8" hidden="false" customHeight="false" outlineLevel="0" collapsed="false">
      <c r="A1352" s="0" t="s">
        <v>1435</v>
      </c>
    </row>
    <row r="1353" customFormat="false" ht="12.8" hidden="false" customHeight="false" outlineLevel="0" collapsed="false">
      <c r="A1353" s="0" t="s">
        <v>1436</v>
      </c>
    </row>
    <row r="1354" customFormat="false" ht="12.8" hidden="false" customHeight="false" outlineLevel="0" collapsed="false">
      <c r="A1354" s="0" t="s">
        <v>1437</v>
      </c>
    </row>
    <row r="1355" customFormat="false" ht="12.8" hidden="false" customHeight="false" outlineLevel="0" collapsed="false">
      <c r="A1355" s="0" t="s">
        <v>1438</v>
      </c>
    </row>
    <row r="1356" customFormat="false" ht="12.8" hidden="false" customHeight="false" outlineLevel="0" collapsed="false">
      <c r="A1356" s="0" t="s">
        <v>1439</v>
      </c>
    </row>
    <row r="1357" customFormat="false" ht="12.8" hidden="false" customHeight="false" outlineLevel="0" collapsed="false">
      <c r="A1357" s="0" t="s">
        <v>1440</v>
      </c>
    </row>
    <row r="1358" customFormat="false" ht="12.8" hidden="false" customHeight="false" outlineLevel="0" collapsed="false">
      <c r="A1358" s="0" t="s">
        <v>1441</v>
      </c>
    </row>
    <row r="1359" customFormat="false" ht="12.8" hidden="false" customHeight="false" outlineLevel="0" collapsed="false">
      <c r="A1359" s="0" t="s">
        <v>1442</v>
      </c>
    </row>
    <row r="1360" customFormat="false" ht="12.8" hidden="false" customHeight="false" outlineLevel="0" collapsed="false">
      <c r="A1360" s="0" t="s">
        <v>1443</v>
      </c>
    </row>
    <row r="1361" customFormat="false" ht="12.8" hidden="false" customHeight="false" outlineLevel="0" collapsed="false">
      <c r="A1361" s="0" t="s">
        <v>1444</v>
      </c>
    </row>
    <row r="1362" customFormat="false" ht="12.8" hidden="false" customHeight="false" outlineLevel="0" collapsed="false">
      <c r="A1362" s="0" t="s">
        <v>1445</v>
      </c>
    </row>
    <row r="1363" customFormat="false" ht="12.8" hidden="false" customHeight="false" outlineLevel="0" collapsed="false">
      <c r="A1363" s="0" t="s">
        <v>1446</v>
      </c>
    </row>
    <row r="1364" customFormat="false" ht="12.8" hidden="false" customHeight="false" outlineLevel="0" collapsed="false">
      <c r="A1364" s="0" t="s">
        <v>1447</v>
      </c>
    </row>
    <row r="1365" customFormat="false" ht="12.8" hidden="false" customHeight="false" outlineLevel="0" collapsed="false">
      <c r="A1365" s="0" t="s">
        <v>1448</v>
      </c>
    </row>
    <row r="1366" customFormat="false" ht="12.8" hidden="false" customHeight="false" outlineLevel="0" collapsed="false">
      <c r="A1366" s="0" t="s">
        <v>1449</v>
      </c>
    </row>
    <row r="1367" customFormat="false" ht="12.8" hidden="false" customHeight="false" outlineLevel="0" collapsed="false">
      <c r="A1367" s="0" t="s">
        <v>1450</v>
      </c>
    </row>
    <row r="1368" customFormat="false" ht="12.8" hidden="false" customHeight="false" outlineLevel="0" collapsed="false">
      <c r="A1368" s="0" t="s">
        <v>1451</v>
      </c>
    </row>
    <row r="1369" customFormat="false" ht="12.8" hidden="false" customHeight="false" outlineLevel="0" collapsed="false">
      <c r="A1369" s="0" t="s">
        <v>1452</v>
      </c>
    </row>
    <row r="1370" customFormat="false" ht="12.8" hidden="false" customHeight="false" outlineLevel="0" collapsed="false">
      <c r="A1370" s="0" t="s">
        <v>470</v>
      </c>
    </row>
    <row r="1371" customFormat="false" ht="12.8" hidden="false" customHeight="false" outlineLevel="0" collapsed="false">
      <c r="A1371" s="0" t="s">
        <v>1453</v>
      </c>
    </row>
    <row r="1372" customFormat="false" ht="12.8" hidden="false" customHeight="false" outlineLevel="0" collapsed="false">
      <c r="A1372" s="0" t="s">
        <v>1454</v>
      </c>
    </row>
    <row r="1373" customFormat="false" ht="12.8" hidden="false" customHeight="false" outlineLevel="0" collapsed="false">
      <c r="A1373" s="0" t="s">
        <v>1455</v>
      </c>
    </row>
    <row r="1374" customFormat="false" ht="12.8" hidden="false" customHeight="false" outlineLevel="0" collapsed="false">
      <c r="A1374" s="0" t="s">
        <v>470</v>
      </c>
    </row>
    <row r="1375" customFormat="false" ht="12.8" hidden="false" customHeight="false" outlineLevel="0" collapsed="false">
      <c r="A1375" s="0" t="s">
        <v>1453</v>
      </c>
    </row>
    <row r="1376" customFormat="false" ht="12.8" hidden="false" customHeight="false" outlineLevel="0" collapsed="false">
      <c r="A1376" s="0" t="s">
        <v>1456</v>
      </c>
    </row>
    <row r="1377" customFormat="false" ht="12.8" hidden="false" customHeight="false" outlineLevel="0" collapsed="false">
      <c r="A1377" s="0" t="s">
        <v>1457</v>
      </c>
    </row>
    <row r="1378" customFormat="false" ht="12.8" hidden="false" customHeight="false" outlineLevel="0" collapsed="false">
      <c r="A1378" s="0" t="s">
        <v>1458</v>
      </c>
    </row>
    <row r="1379" customFormat="false" ht="12.8" hidden="false" customHeight="false" outlineLevel="0" collapsed="false">
      <c r="A1379" s="0" t="s">
        <v>1459</v>
      </c>
    </row>
    <row r="1380" customFormat="false" ht="12.8" hidden="false" customHeight="false" outlineLevel="0" collapsed="false">
      <c r="A1380" s="0" t="s">
        <v>1460</v>
      </c>
    </row>
    <row r="1381" customFormat="false" ht="12.8" hidden="false" customHeight="false" outlineLevel="0" collapsed="false">
      <c r="A1381" s="0" t="s">
        <v>1461</v>
      </c>
    </row>
    <row r="1382" customFormat="false" ht="12.8" hidden="false" customHeight="false" outlineLevel="0" collapsed="false">
      <c r="A1382" s="0" t="s">
        <v>1462</v>
      </c>
    </row>
    <row r="1383" customFormat="false" ht="12.8" hidden="false" customHeight="false" outlineLevel="0" collapsed="false">
      <c r="A1383" s="0" t="s">
        <v>1463</v>
      </c>
    </row>
    <row r="1384" customFormat="false" ht="12.8" hidden="false" customHeight="false" outlineLevel="0" collapsed="false">
      <c r="A1384" s="0" t="s">
        <v>1464</v>
      </c>
    </row>
    <row r="1385" customFormat="false" ht="12.8" hidden="false" customHeight="false" outlineLevel="0" collapsed="false">
      <c r="A1385" s="0" t="s">
        <v>1465</v>
      </c>
    </row>
    <row r="1386" customFormat="false" ht="12.8" hidden="false" customHeight="false" outlineLevel="0" collapsed="false">
      <c r="A1386" s="0" t="s">
        <v>1466</v>
      </c>
    </row>
    <row r="1387" customFormat="false" ht="12.8" hidden="false" customHeight="false" outlineLevel="0" collapsed="false">
      <c r="A1387" s="0" t="s">
        <v>1467</v>
      </c>
    </row>
    <row r="1388" customFormat="false" ht="12.8" hidden="false" customHeight="false" outlineLevel="0" collapsed="false">
      <c r="A1388" s="0" t="s">
        <v>1468</v>
      </c>
    </row>
    <row r="1389" customFormat="false" ht="12.8" hidden="false" customHeight="false" outlineLevel="0" collapsed="false">
      <c r="A1389" s="0" t="s">
        <v>1469</v>
      </c>
    </row>
    <row r="1390" customFormat="false" ht="12.8" hidden="false" customHeight="false" outlineLevel="0" collapsed="false">
      <c r="A1390" s="0" t="s">
        <v>1470</v>
      </c>
    </row>
    <row r="1391" customFormat="false" ht="12.8" hidden="false" customHeight="false" outlineLevel="0" collapsed="false">
      <c r="A1391" s="0" t="s">
        <v>1471</v>
      </c>
    </row>
    <row r="1392" customFormat="false" ht="12.8" hidden="false" customHeight="false" outlineLevel="0" collapsed="false">
      <c r="A1392" s="0" t="s">
        <v>1472</v>
      </c>
    </row>
    <row r="1393" customFormat="false" ht="12.8" hidden="false" customHeight="false" outlineLevel="0" collapsed="false">
      <c r="A1393" s="0" t="s">
        <v>1473</v>
      </c>
    </row>
    <row r="1394" customFormat="false" ht="12.8" hidden="false" customHeight="false" outlineLevel="0" collapsed="false">
      <c r="A1394" s="0" t="s">
        <v>1474</v>
      </c>
    </row>
    <row r="1395" customFormat="false" ht="12.8" hidden="false" customHeight="false" outlineLevel="0" collapsed="false">
      <c r="A1395" s="0" t="s">
        <v>1475</v>
      </c>
    </row>
    <row r="1396" customFormat="false" ht="12.8" hidden="false" customHeight="false" outlineLevel="0" collapsed="false">
      <c r="A1396" s="0" t="s">
        <v>1476</v>
      </c>
    </row>
    <row r="1397" customFormat="false" ht="12.8" hidden="false" customHeight="false" outlineLevel="0" collapsed="false">
      <c r="A1397" s="0" t="s">
        <v>1477</v>
      </c>
    </row>
    <row r="1398" customFormat="false" ht="12.8" hidden="false" customHeight="false" outlineLevel="0" collapsed="false">
      <c r="A1398" s="0" t="s">
        <v>1478</v>
      </c>
    </row>
    <row r="1399" customFormat="false" ht="12.8" hidden="false" customHeight="false" outlineLevel="0" collapsed="false">
      <c r="A1399" s="0" t="s">
        <v>1479</v>
      </c>
    </row>
    <row r="1400" customFormat="false" ht="12.8" hidden="false" customHeight="false" outlineLevel="0" collapsed="false">
      <c r="A1400" s="0" t="s">
        <v>1480</v>
      </c>
    </row>
    <row r="1401" customFormat="false" ht="12.8" hidden="false" customHeight="false" outlineLevel="0" collapsed="false">
      <c r="A1401" s="0" t="s">
        <v>1481</v>
      </c>
    </row>
    <row r="1402" customFormat="false" ht="12.8" hidden="false" customHeight="false" outlineLevel="0" collapsed="false">
      <c r="A1402" s="0" t="s">
        <v>1482</v>
      </c>
    </row>
    <row r="1403" customFormat="false" ht="12.8" hidden="false" customHeight="false" outlineLevel="0" collapsed="false">
      <c r="A1403" s="0" t="s">
        <v>1483</v>
      </c>
    </row>
    <row r="1404" customFormat="false" ht="12.8" hidden="false" customHeight="false" outlineLevel="0" collapsed="false">
      <c r="A1404" s="0" t="s">
        <v>1484</v>
      </c>
    </row>
    <row r="1405" customFormat="false" ht="12.8" hidden="false" customHeight="false" outlineLevel="0" collapsed="false">
      <c r="A1405" s="0" t="s">
        <v>1485</v>
      </c>
    </row>
    <row r="1406" customFormat="false" ht="12.8" hidden="false" customHeight="false" outlineLevel="0" collapsed="false">
      <c r="A1406" s="0" t="s">
        <v>504</v>
      </c>
    </row>
    <row r="1407" customFormat="false" ht="12.8" hidden="false" customHeight="false" outlineLevel="0" collapsed="false">
      <c r="A1407" s="0" t="s">
        <v>1486</v>
      </c>
    </row>
    <row r="1408" customFormat="false" ht="12.8" hidden="false" customHeight="false" outlineLevel="0" collapsed="false">
      <c r="A1408" s="0" t="s">
        <v>1487</v>
      </c>
    </row>
    <row r="1409" customFormat="false" ht="12.8" hidden="false" customHeight="false" outlineLevel="0" collapsed="false">
      <c r="A1409" s="0" t="s">
        <v>1488</v>
      </c>
    </row>
    <row r="1410" customFormat="false" ht="12.8" hidden="false" customHeight="false" outlineLevel="0" collapsed="false">
      <c r="A1410" s="0" t="s">
        <v>1489</v>
      </c>
    </row>
    <row r="1411" customFormat="false" ht="12.8" hidden="false" customHeight="false" outlineLevel="0" collapsed="false">
      <c r="A1411" s="0" t="s">
        <v>1490</v>
      </c>
    </row>
    <row r="1412" customFormat="false" ht="12.8" hidden="false" customHeight="false" outlineLevel="0" collapsed="false">
      <c r="A1412" s="0" t="s">
        <v>1491</v>
      </c>
    </row>
    <row r="1413" customFormat="false" ht="12.8" hidden="false" customHeight="false" outlineLevel="0" collapsed="false">
      <c r="A1413" s="0" t="s">
        <v>1485</v>
      </c>
    </row>
    <row r="1414" customFormat="false" ht="12.8" hidden="false" customHeight="false" outlineLevel="0" collapsed="false">
      <c r="A1414" s="0" t="s">
        <v>504</v>
      </c>
    </row>
    <row r="1415" customFormat="false" ht="12.8" hidden="false" customHeight="false" outlineLevel="0" collapsed="false">
      <c r="A1415" s="0" t="s">
        <v>1492</v>
      </c>
    </row>
    <row r="1416" customFormat="false" ht="12.8" hidden="false" customHeight="false" outlineLevel="0" collapsed="false">
      <c r="A1416" s="0" t="s">
        <v>1487</v>
      </c>
    </row>
    <row r="1417" customFormat="false" ht="12.8" hidden="false" customHeight="false" outlineLevel="0" collapsed="false">
      <c r="A1417" s="0" t="s">
        <v>1493</v>
      </c>
    </row>
    <row r="1418" customFormat="false" ht="12.8" hidden="false" customHeight="false" outlineLevel="0" collapsed="false">
      <c r="A1418" s="0" t="s">
        <v>1494</v>
      </c>
    </row>
    <row r="1419" customFormat="false" ht="12.8" hidden="false" customHeight="false" outlineLevel="0" collapsed="false">
      <c r="A1419" s="0" t="s">
        <v>1495</v>
      </c>
    </row>
    <row r="1420" customFormat="false" ht="12.8" hidden="false" customHeight="false" outlineLevel="0" collapsed="false">
      <c r="A1420" s="0" t="s">
        <v>1496</v>
      </c>
    </row>
    <row r="1421" customFormat="false" ht="12.8" hidden="false" customHeight="false" outlineLevel="0" collapsed="false">
      <c r="A1421" s="0" t="s">
        <v>1497</v>
      </c>
    </row>
    <row r="1422" customFormat="false" ht="12.8" hidden="false" customHeight="false" outlineLevel="0" collapsed="false">
      <c r="A1422" s="0" t="s">
        <v>432</v>
      </c>
    </row>
    <row r="1423" customFormat="false" ht="12.8" hidden="false" customHeight="false" outlineLevel="0" collapsed="false">
      <c r="A1423" s="0" t="s">
        <v>433</v>
      </c>
    </row>
    <row r="1424" customFormat="false" ht="12.8" hidden="false" customHeight="false" outlineLevel="0" collapsed="false">
      <c r="A1424" s="0" t="s">
        <v>434</v>
      </c>
    </row>
    <row r="1425" customFormat="false" ht="12.8" hidden="false" customHeight="false" outlineLevel="0" collapsed="false">
      <c r="A1425" s="0" t="s">
        <v>435</v>
      </c>
    </row>
    <row r="1426" customFormat="false" ht="12.8" hidden="false" customHeight="false" outlineLevel="0" collapsed="false">
      <c r="A1426" s="0" t="s">
        <v>436</v>
      </c>
    </row>
    <row r="1427" customFormat="false" ht="12.8" hidden="false" customHeight="false" outlineLevel="0" collapsed="false">
      <c r="A1427" s="0" t="s">
        <v>1498</v>
      </c>
    </row>
    <row r="1428" customFormat="false" ht="12.8" hidden="false" customHeight="false" outlineLevel="0" collapsed="false">
      <c r="A1428" s="0" t="s">
        <v>438</v>
      </c>
    </row>
    <row r="1429" customFormat="false" ht="12.8" hidden="false" customHeight="false" outlineLevel="0" collapsed="false">
      <c r="A1429" s="0" t="s">
        <v>439</v>
      </c>
    </row>
    <row r="1430" customFormat="false" ht="12.8" hidden="false" customHeight="false" outlineLevel="0" collapsed="false">
      <c r="A1430" s="0" t="s">
        <v>440</v>
      </c>
    </row>
    <row r="1431" customFormat="false" ht="12.8" hidden="false" customHeight="false" outlineLevel="0" collapsed="false">
      <c r="A1431" s="0" t="s">
        <v>441</v>
      </c>
    </row>
    <row r="1432" customFormat="false" ht="12.8" hidden="false" customHeight="false" outlineLevel="0" collapsed="false">
      <c r="A1432" s="0" t="s">
        <v>442</v>
      </c>
    </row>
    <row r="1433" customFormat="false" ht="12.8" hidden="false" customHeight="false" outlineLevel="0" collapsed="false">
      <c r="A1433" s="0" t="s">
        <v>1499</v>
      </c>
    </row>
    <row r="1434" customFormat="false" ht="12.8" hidden="false" customHeight="false" outlineLevel="0" collapsed="false">
      <c r="A1434" s="0" t="s">
        <v>1500</v>
      </c>
    </row>
    <row r="1435" customFormat="false" ht="12.8" hidden="false" customHeight="false" outlineLevel="0" collapsed="false">
      <c r="A1435" s="0" t="s">
        <v>1501</v>
      </c>
    </row>
    <row r="1436" customFormat="false" ht="12.8" hidden="false" customHeight="false" outlineLevel="0" collapsed="false">
      <c r="A1436" s="0" t="s">
        <v>1502</v>
      </c>
    </row>
    <row r="1437" customFormat="false" ht="12.8" hidden="false" customHeight="false" outlineLevel="0" collapsed="false">
      <c r="A1437" s="0" t="s">
        <v>1503</v>
      </c>
    </row>
    <row r="1438" customFormat="false" ht="12.8" hidden="false" customHeight="false" outlineLevel="0" collapsed="false">
      <c r="A1438" s="0" t="s">
        <v>1504</v>
      </c>
    </row>
    <row r="1439" customFormat="false" ht="12.8" hidden="false" customHeight="false" outlineLevel="0" collapsed="false">
      <c r="A1439" s="0" t="s">
        <v>1505</v>
      </c>
    </row>
    <row r="1440" customFormat="false" ht="12.8" hidden="false" customHeight="false" outlineLevel="0" collapsed="false">
      <c r="A1440" s="0" t="s">
        <v>1506</v>
      </c>
    </row>
    <row r="1441" customFormat="false" ht="12.8" hidden="false" customHeight="false" outlineLevel="0" collapsed="false">
      <c r="A1441" s="0" t="s">
        <v>1507</v>
      </c>
    </row>
    <row r="1442" customFormat="false" ht="12.8" hidden="false" customHeight="false" outlineLevel="0" collapsed="false">
      <c r="A1442" s="0" t="s">
        <v>1508</v>
      </c>
    </row>
    <row r="1443" customFormat="false" ht="12.8" hidden="false" customHeight="false" outlineLevel="0" collapsed="false">
      <c r="A1443" s="0" t="s">
        <v>1509</v>
      </c>
    </row>
    <row r="1444" customFormat="false" ht="12.8" hidden="false" customHeight="false" outlineLevel="0" collapsed="false">
      <c r="A1444" s="0" t="s">
        <v>1510</v>
      </c>
    </row>
    <row r="1445" customFormat="false" ht="12.8" hidden="false" customHeight="false" outlineLevel="0" collapsed="false">
      <c r="A1445" s="0" t="s">
        <v>1511</v>
      </c>
    </row>
    <row r="1446" customFormat="false" ht="12.8" hidden="false" customHeight="false" outlineLevel="0" collapsed="false">
      <c r="A1446" s="0" t="s">
        <v>1512</v>
      </c>
    </row>
    <row r="1447" customFormat="false" ht="12.8" hidden="false" customHeight="false" outlineLevel="0" collapsed="false">
      <c r="A1447" s="0" t="s">
        <v>1513</v>
      </c>
    </row>
    <row r="1448" customFormat="false" ht="12.8" hidden="false" customHeight="false" outlineLevel="0" collapsed="false">
      <c r="A1448" s="0" t="s">
        <v>1514</v>
      </c>
    </row>
    <row r="1449" customFormat="false" ht="12.8" hidden="false" customHeight="false" outlineLevel="0" collapsed="false">
      <c r="A1449" s="0" t="s">
        <v>1515</v>
      </c>
    </row>
    <row r="1450" customFormat="false" ht="12.8" hidden="false" customHeight="false" outlineLevel="0" collapsed="false">
      <c r="A1450" s="0" t="s">
        <v>1516</v>
      </c>
    </row>
    <row r="1451" customFormat="false" ht="12.8" hidden="false" customHeight="false" outlineLevel="0" collapsed="false">
      <c r="A1451" s="0" t="s">
        <v>1517</v>
      </c>
    </row>
    <row r="1452" customFormat="false" ht="12.8" hidden="false" customHeight="false" outlineLevel="0" collapsed="false">
      <c r="A1452" s="0" t="s">
        <v>1518</v>
      </c>
    </row>
    <row r="1453" customFormat="false" ht="12.8" hidden="false" customHeight="false" outlineLevel="0" collapsed="false">
      <c r="A1453" s="0" t="s">
        <v>1519</v>
      </c>
    </row>
    <row r="1454" customFormat="false" ht="12.8" hidden="false" customHeight="false" outlineLevel="0" collapsed="false">
      <c r="A1454" s="0" t="s">
        <v>1520</v>
      </c>
    </row>
    <row r="1455" customFormat="false" ht="12.8" hidden="false" customHeight="false" outlineLevel="0" collapsed="false">
      <c r="A1455" s="0" t="s">
        <v>1521</v>
      </c>
    </row>
    <row r="1456" customFormat="false" ht="12.8" hidden="false" customHeight="false" outlineLevel="0" collapsed="false">
      <c r="A1456" s="0" t="s">
        <v>1522</v>
      </c>
    </row>
    <row r="1457" customFormat="false" ht="12.8" hidden="false" customHeight="false" outlineLevel="0" collapsed="false">
      <c r="A1457" s="0" t="s">
        <v>1523</v>
      </c>
    </row>
    <row r="1458" customFormat="false" ht="12.8" hidden="false" customHeight="false" outlineLevel="0" collapsed="false">
      <c r="A1458" s="0" t="s">
        <v>1524</v>
      </c>
    </row>
    <row r="1459" customFormat="false" ht="12.8" hidden="false" customHeight="false" outlineLevel="0" collapsed="false">
      <c r="A1459" s="0" t="s">
        <v>1525</v>
      </c>
    </row>
    <row r="1460" customFormat="false" ht="12.8" hidden="false" customHeight="false" outlineLevel="0" collapsed="false">
      <c r="A1460" s="0" t="s">
        <v>470</v>
      </c>
      <c r="B1460" s="0" t="s">
        <v>1453</v>
      </c>
    </row>
    <row r="1461" customFormat="false" ht="12.8" hidden="false" customHeight="false" outlineLevel="0" collapsed="false">
      <c r="A1461" s="0" t="s">
        <v>1526</v>
      </c>
    </row>
    <row r="1462" customFormat="false" ht="12.8" hidden="false" customHeight="false" outlineLevel="0" collapsed="false">
      <c r="A1462" s="0" t="s">
        <v>1527</v>
      </c>
    </row>
    <row r="1463" customFormat="false" ht="12.8" hidden="false" customHeight="false" outlineLevel="0" collapsed="false">
      <c r="A1463" s="0" t="s">
        <v>1528</v>
      </c>
    </row>
    <row r="1464" customFormat="false" ht="12.8" hidden="false" customHeight="false" outlineLevel="0" collapsed="false">
      <c r="A1464" s="0" t="s">
        <v>1529</v>
      </c>
    </row>
    <row r="1465" customFormat="false" ht="12.8" hidden="false" customHeight="false" outlineLevel="0" collapsed="false">
      <c r="A1465" s="0" t="s">
        <v>1530</v>
      </c>
    </row>
    <row r="1466" customFormat="false" ht="12.8" hidden="false" customHeight="false" outlineLevel="0" collapsed="false">
      <c r="A1466" s="0" t="s">
        <v>1531</v>
      </c>
    </row>
    <row r="1467" customFormat="false" ht="12.8" hidden="false" customHeight="false" outlineLevel="0" collapsed="false">
      <c r="A1467" s="0" t="s">
        <v>1532</v>
      </c>
    </row>
    <row r="1468" customFormat="false" ht="12.8" hidden="false" customHeight="false" outlineLevel="0" collapsed="false">
      <c r="A1468" s="0" t="s">
        <v>1533</v>
      </c>
    </row>
    <row r="1469" customFormat="false" ht="12.8" hidden="false" customHeight="false" outlineLevel="0" collapsed="false">
      <c r="A1469" s="0" t="s">
        <v>1534</v>
      </c>
    </row>
    <row r="1470" customFormat="false" ht="12.8" hidden="false" customHeight="false" outlineLevel="0" collapsed="false">
      <c r="A1470" s="0" t="s">
        <v>1535</v>
      </c>
    </row>
    <row r="1471" customFormat="false" ht="12.8" hidden="false" customHeight="false" outlineLevel="0" collapsed="false">
      <c r="A1471" s="0" t="s">
        <v>1536</v>
      </c>
    </row>
    <row r="1472" customFormat="false" ht="12.8" hidden="false" customHeight="false" outlineLevel="0" collapsed="false">
      <c r="A1472" s="0" t="s">
        <v>1537</v>
      </c>
    </row>
    <row r="1473" customFormat="false" ht="12.8" hidden="false" customHeight="false" outlineLevel="0" collapsed="false">
      <c r="A1473" s="0" t="s">
        <v>1538</v>
      </c>
    </row>
    <row r="1474" customFormat="false" ht="12.8" hidden="false" customHeight="false" outlineLevel="0" collapsed="false">
      <c r="A1474" s="0" t="s">
        <v>1539</v>
      </c>
    </row>
    <row r="1475" customFormat="false" ht="12.8" hidden="false" customHeight="false" outlineLevel="0" collapsed="false">
      <c r="A1475" s="0" t="s">
        <v>1540</v>
      </c>
    </row>
    <row r="1476" customFormat="false" ht="12.8" hidden="false" customHeight="false" outlineLevel="0" collapsed="false">
      <c r="A1476" s="0" t="s">
        <v>1541</v>
      </c>
    </row>
    <row r="1477" customFormat="false" ht="12.8" hidden="false" customHeight="false" outlineLevel="0" collapsed="false">
      <c r="A1477" s="0" t="s">
        <v>1542</v>
      </c>
    </row>
    <row r="1478" customFormat="false" ht="12.8" hidden="false" customHeight="false" outlineLevel="0" collapsed="false">
      <c r="A1478" s="0" t="s">
        <v>1543</v>
      </c>
    </row>
    <row r="1479" customFormat="false" ht="12.8" hidden="false" customHeight="false" outlineLevel="0" collapsed="false">
      <c r="A1479" s="0" t="s">
        <v>1544</v>
      </c>
    </row>
    <row r="1480" customFormat="false" ht="12.8" hidden="false" customHeight="false" outlineLevel="0" collapsed="false">
      <c r="A1480" s="0" t="s">
        <v>1545</v>
      </c>
    </row>
    <row r="1481" customFormat="false" ht="12.8" hidden="false" customHeight="false" outlineLevel="0" collapsed="false">
      <c r="A1481" s="0" t="s">
        <v>1546</v>
      </c>
    </row>
    <row r="1482" customFormat="false" ht="12.8" hidden="false" customHeight="false" outlineLevel="0" collapsed="false">
      <c r="A1482" s="0" t="s">
        <v>1547</v>
      </c>
    </row>
    <row r="1483" customFormat="false" ht="12.8" hidden="false" customHeight="false" outlineLevel="0" collapsed="false">
      <c r="A1483" s="0" t="s">
        <v>1548</v>
      </c>
    </row>
    <row r="1484" customFormat="false" ht="12.8" hidden="false" customHeight="false" outlineLevel="0" collapsed="false">
      <c r="A1484" s="0" t="s">
        <v>1549</v>
      </c>
    </row>
    <row r="1485" customFormat="false" ht="12.8" hidden="false" customHeight="false" outlineLevel="0" collapsed="false">
      <c r="A1485" s="0" t="s">
        <v>1550</v>
      </c>
    </row>
    <row r="1486" customFormat="false" ht="12.8" hidden="false" customHeight="false" outlineLevel="0" collapsed="false">
      <c r="A1486" s="0" t="s">
        <v>1551</v>
      </c>
    </row>
    <row r="1487" customFormat="false" ht="12.8" hidden="false" customHeight="false" outlineLevel="0" collapsed="false">
      <c r="A1487" s="0" t="s">
        <v>1552</v>
      </c>
    </row>
    <row r="1488" customFormat="false" ht="12.8" hidden="false" customHeight="false" outlineLevel="0" collapsed="false">
      <c r="A1488" s="0" t="s">
        <v>1553</v>
      </c>
    </row>
    <row r="1489" customFormat="false" ht="12.8" hidden="false" customHeight="false" outlineLevel="0" collapsed="false">
      <c r="A1489" s="0" t="s">
        <v>1554</v>
      </c>
    </row>
    <row r="1490" customFormat="false" ht="12.8" hidden="false" customHeight="false" outlineLevel="0" collapsed="false">
      <c r="A1490" s="0" t="s">
        <v>1555</v>
      </c>
    </row>
    <row r="1491" customFormat="false" ht="12.8" hidden="false" customHeight="false" outlineLevel="0" collapsed="false">
      <c r="A1491" s="0" t="s">
        <v>1556</v>
      </c>
    </row>
    <row r="1492" customFormat="false" ht="12.8" hidden="false" customHeight="false" outlineLevel="0" collapsed="false">
      <c r="A1492" s="0" t="s">
        <v>1557</v>
      </c>
      <c r="B1492" s="0" t="s">
        <v>1485</v>
      </c>
    </row>
    <row r="1493" customFormat="false" ht="12.8" hidden="false" customHeight="false" outlineLevel="0" collapsed="false">
      <c r="A1493" s="0" t="s">
        <v>504</v>
      </c>
      <c r="B1493" s="0" t="s">
        <v>1558</v>
      </c>
      <c r="C1493" s="0" t="s">
        <v>1487</v>
      </c>
      <c r="D1493" s="0" t="s">
        <v>1559</v>
      </c>
    </row>
    <row r="1494" customFormat="false" ht="12.8" hidden="false" customHeight="false" outlineLevel="0" collapsed="false">
      <c r="A1494" s="0" t="s">
        <v>1560</v>
      </c>
      <c r="B1494" s="0" t="s">
        <v>1561</v>
      </c>
    </row>
    <row r="1495" customFormat="false" ht="12.8" hidden="false" customHeight="false" outlineLevel="0" collapsed="false">
      <c r="A1495" s="0" t="s">
        <v>1562</v>
      </c>
    </row>
    <row r="1496" customFormat="false" ht="12.8" hidden="false" customHeight="false" outlineLevel="0" collapsed="false">
      <c r="A1496" s="0" t="s">
        <v>1563</v>
      </c>
    </row>
    <row r="1497" customFormat="false" ht="12.8" hidden="false" customHeight="false" outlineLevel="0" collapsed="false">
      <c r="A1497" s="0" t="s">
        <v>1564</v>
      </c>
    </row>
    <row r="1498" customFormat="false" ht="12.8" hidden="false" customHeight="false" outlineLevel="0" collapsed="false">
      <c r="A1498" s="0" t="s">
        <v>1565</v>
      </c>
    </row>
    <row r="1499" customFormat="false" ht="12.8" hidden="false" customHeight="false" outlineLevel="0" collapsed="false">
      <c r="A1499" s="0" t="s">
        <v>1566</v>
      </c>
    </row>
    <row r="1500" customFormat="false" ht="12.8" hidden="false" customHeight="false" outlineLevel="0" collapsed="false">
      <c r="A1500" s="0" t="s">
        <v>1567</v>
      </c>
    </row>
    <row r="1501" customFormat="false" ht="12.8" hidden="false" customHeight="false" outlineLevel="0" collapsed="false">
      <c r="A1501" s="0" t="s">
        <v>1568</v>
      </c>
    </row>
    <row r="1502" customFormat="false" ht="12.8" hidden="false" customHeight="false" outlineLevel="0" collapsed="false">
      <c r="A1502" s="0" t="s">
        <v>1569</v>
      </c>
    </row>
    <row r="1503" customFormat="false" ht="12.8" hidden="false" customHeight="false" outlineLevel="0" collapsed="false">
      <c r="A1503" s="0" t="s">
        <v>1570</v>
      </c>
    </row>
    <row r="1504" customFormat="false" ht="12.8" hidden="false" customHeight="false" outlineLevel="0" collapsed="false">
      <c r="A1504" s="0" t="s">
        <v>1571</v>
      </c>
    </row>
    <row r="1505" customFormat="false" ht="12.8" hidden="false" customHeight="false" outlineLevel="0" collapsed="false">
      <c r="A1505" s="0" t="s">
        <v>1572</v>
      </c>
    </row>
    <row r="1506" customFormat="false" ht="12.8" hidden="false" customHeight="false" outlineLevel="0" collapsed="false">
      <c r="A1506" s="0" t="s">
        <v>1573</v>
      </c>
    </row>
    <row r="1507" customFormat="false" ht="12.8" hidden="false" customHeight="false" outlineLevel="0" collapsed="false">
      <c r="A1507" s="0" t="s">
        <v>1574</v>
      </c>
    </row>
    <row r="1508" customFormat="false" ht="12.8" hidden="false" customHeight="false" outlineLevel="0" collapsed="false">
      <c r="A1508" s="0" t="s">
        <v>1575</v>
      </c>
    </row>
    <row r="1509" customFormat="false" ht="12.8" hidden="false" customHeight="false" outlineLevel="0" collapsed="false">
      <c r="A1509" s="0" t="s">
        <v>1576</v>
      </c>
    </row>
    <row r="1510" customFormat="false" ht="12.8" hidden="false" customHeight="false" outlineLevel="0" collapsed="false">
      <c r="A1510" s="0" t="s">
        <v>1577</v>
      </c>
    </row>
    <row r="1511" customFormat="false" ht="12.8" hidden="false" customHeight="false" outlineLevel="0" collapsed="false">
      <c r="A1511" s="0" t="s">
        <v>1578</v>
      </c>
    </row>
    <row r="1512" customFormat="false" ht="12.8" hidden="false" customHeight="false" outlineLevel="0" collapsed="false">
      <c r="A1512" s="0" t="s">
        <v>1579</v>
      </c>
    </row>
    <row r="1513" customFormat="false" ht="12.8" hidden="false" customHeight="false" outlineLevel="0" collapsed="false">
      <c r="A1513" s="0" t="s">
        <v>1580</v>
      </c>
    </row>
    <row r="1514" customFormat="false" ht="12.8" hidden="false" customHeight="false" outlineLevel="0" collapsed="false">
      <c r="A1514" s="0" t="s">
        <v>1581</v>
      </c>
    </row>
    <row r="1515" customFormat="false" ht="12.8" hidden="false" customHeight="false" outlineLevel="0" collapsed="false">
      <c r="A1515" s="0" t="s">
        <v>1582</v>
      </c>
    </row>
    <row r="1516" customFormat="false" ht="12.8" hidden="false" customHeight="false" outlineLevel="0" collapsed="false">
      <c r="A1516" s="0" t="s">
        <v>1583</v>
      </c>
    </row>
    <row r="1517" customFormat="false" ht="12.8" hidden="false" customHeight="false" outlineLevel="0" collapsed="false">
      <c r="A1517" s="0" t="s">
        <v>1584</v>
      </c>
    </row>
    <row r="1518" customFormat="false" ht="12.8" hidden="false" customHeight="false" outlineLevel="0" collapsed="false">
      <c r="A1518" s="0" t="s">
        <v>1585</v>
      </c>
    </row>
    <row r="1519" customFormat="false" ht="12.8" hidden="false" customHeight="false" outlineLevel="0" collapsed="false">
      <c r="A1519" s="0" t="s">
        <v>1586</v>
      </c>
    </row>
    <row r="1520" customFormat="false" ht="12.8" hidden="false" customHeight="false" outlineLevel="0" collapsed="false">
      <c r="A1520" s="0" t="s">
        <v>1587</v>
      </c>
    </row>
    <row r="1521" customFormat="false" ht="12.8" hidden="false" customHeight="false" outlineLevel="0" collapsed="false">
      <c r="A1521" s="0" t="s">
        <v>1588</v>
      </c>
    </row>
    <row r="1522" customFormat="false" ht="12.8" hidden="false" customHeight="false" outlineLevel="0" collapsed="false">
      <c r="A1522" s="0" t="s">
        <v>1589</v>
      </c>
    </row>
    <row r="1523" customFormat="false" ht="12.8" hidden="false" customHeight="false" outlineLevel="0" collapsed="false">
      <c r="A1523" s="0" t="s">
        <v>1590</v>
      </c>
    </row>
    <row r="1524" customFormat="false" ht="12.8" hidden="false" customHeight="false" outlineLevel="0" collapsed="false">
      <c r="A1524" s="0" t="s">
        <v>1591</v>
      </c>
    </row>
    <row r="1525" customFormat="false" ht="12.8" hidden="false" customHeight="false" outlineLevel="0" collapsed="false">
      <c r="A1525" s="0" t="s">
        <v>1592</v>
      </c>
    </row>
    <row r="1526" customFormat="false" ht="12.8" hidden="false" customHeight="false" outlineLevel="0" collapsed="false">
      <c r="A1526" s="0" t="s">
        <v>1593</v>
      </c>
    </row>
    <row r="1527" customFormat="false" ht="12.8" hidden="false" customHeight="false" outlineLevel="0" collapsed="false">
      <c r="A1527" s="0" t="s">
        <v>1594</v>
      </c>
    </row>
    <row r="1528" customFormat="false" ht="12.8" hidden="false" customHeight="false" outlineLevel="0" collapsed="false">
      <c r="A1528" s="0" t="s">
        <v>1595</v>
      </c>
    </row>
    <row r="1529" customFormat="false" ht="12.8" hidden="false" customHeight="false" outlineLevel="0" collapsed="false">
      <c r="A1529" s="0" t="s">
        <v>1596</v>
      </c>
    </row>
    <row r="1530" customFormat="false" ht="12.8" hidden="false" customHeight="false" outlineLevel="0" collapsed="false">
      <c r="A1530" s="0" t="s">
        <v>1597</v>
      </c>
    </row>
    <row r="1531" customFormat="false" ht="12.8" hidden="false" customHeight="false" outlineLevel="0" collapsed="false">
      <c r="A1531" s="0" t="s">
        <v>1598</v>
      </c>
    </row>
    <row r="1532" customFormat="false" ht="12.8" hidden="false" customHeight="false" outlineLevel="0" collapsed="false">
      <c r="A1532" s="0" t="s">
        <v>1599</v>
      </c>
    </row>
    <row r="1533" customFormat="false" ht="12.8" hidden="false" customHeight="false" outlineLevel="0" collapsed="false">
      <c r="A1533" s="0" t="s">
        <v>1600</v>
      </c>
    </row>
    <row r="1534" customFormat="false" ht="12.8" hidden="false" customHeight="false" outlineLevel="0" collapsed="false">
      <c r="A1534" s="0" t="s">
        <v>1601</v>
      </c>
    </row>
    <row r="1535" customFormat="false" ht="12.8" hidden="false" customHeight="false" outlineLevel="0" collapsed="false">
      <c r="A1535" s="0" t="s">
        <v>1602</v>
      </c>
    </row>
    <row r="1536" customFormat="false" ht="12.8" hidden="false" customHeight="false" outlineLevel="0" collapsed="false">
      <c r="A1536" s="0" t="s">
        <v>1603</v>
      </c>
    </row>
    <row r="1537" customFormat="false" ht="12.8" hidden="false" customHeight="false" outlineLevel="0" collapsed="false">
      <c r="A1537" s="0" t="s">
        <v>1604</v>
      </c>
    </row>
    <row r="1538" customFormat="false" ht="12.8" hidden="false" customHeight="false" outlineLevel="0" collapsed="false">
      <c r="A1538" s="0" t="s">
        <v>1605</v>
      </c>
    </row>
    <row r="1539" customFormat="false" ht="12.8" hidden="false" customHeight="false" outlineLevel="0" collapsed="false">
      <c r="A1539" s="0" t="s">
        <v>1606</v>
      </c>
    </row>
    <row r="1540" customFormat="false" ht="12.8" hidden="false" customHeight="false" outlineLevel="0" collapsed="false">
      <c r="A1540" s="0" t="s">
        <v>1607</v>
      </c>
    </row>
    <row r="1541" customFormat="false" ht="12.8" hidden="false" customHeight="false" outlineLevel="0" collapsed="false">
      <c r="A1541" s="0" t="s">
        <v>1608</v>
      </c>
    </row>
    <row r="1542" customFormat="false" ht="12.8" hidden="false" customHeight="false" outlineLevel="0" collapsed="false">
      <c r="A1542" s="0" t="s">
        <v>1609</v>
      </c>
    </row>
    <row r="1543" customFormat="false" ht="12.8" hidden="false" customHeight="false" outlineLevel="0" collapsed="false">
      <c r="A1543" s="0" t="s">
        <v>1610</v>
      </c>
    </row>
    <row r="1544" customFormat="false" ht="12.8" hidden="false" customHeight="false" outlineLevel="0" collapsed="false">
      <c r="A1544" s="0" t="s">
        <v>1611</v>
      </c>
    </row>
    <row r="1545" customFormat="false" ht="12.8" hidden="false" customHeight="false" outlineLevel="0" collapsed="false">
      <c r="A1545" s="0" t="s">
        <v>1612</v>
      </c>
    </row>
    <row r="1546" customFormat="false" ht="12.8" hidden="false" customHeight="false" outlineLevel="0" collapsed="false">
      <c r="A1546" s="0" t="s">
        <v>1613</v>
      </c>
    </row>
    <row r="1547" customFormat="false" ht="12.8" hidden="false" customHeight="false" outlineLevel="0" collapsed="false">
      <c r="A1547" s="0" t="s">
        <v>1614</v>
      </c>
    </row>
    <row r="1548" customFormat="false" ht="12.8" hidden="false" customHeight="false" outlineLevel="0" collapsed="false">
      <c r="A1548" s="0" t="s">
        <v>1615</v>
      </c>
    </row>
    <row r="1549" customFormat="false" ht="12.8" hidden="false" customHeight="false" outlineLevel="0" collapsed="false">
      <c r="A1549" s="0" t="s">
        <v>1616</v>
      </c>
    </row>
    <row r="1550" customFormat="false" ht="12.8" hidden="false" customHeight="false" outlineLevel="0" collapsed="false">
      <c r="A1550" s="0" t="s">
        <v>1617</v>
      </c>
    </row>
    <row r="1551" customFormat="false" ht="12.8" hidden="false" customHeight="false" outlineLevel="0" collapsed="false">
      <c r="A1551" s="0" t="s">
        <v>1618</v>
      </c>
    </row>
    <row r="1552" customFormat="false" ht="12.8" hidden="false" customHeight="false" outlineLevel="0" collapsed="false">
      <c r="A1552" s="0" t="s">
        <v>1619</v>
      </c>
    </row>
    <row r="1553" customFormat="false" ht="12.8" hidden="false" customHeight="false" outlineLevel="0" collapsed="false">
      <c r="A1553" s="0" t="s">
        <v>1620</v>
      </c>
    </row>
    <row r="1554" customFormat="false" ht="12.8" hidden="false" customHeight="false" outlineLevel="0" collapsed="false">
      <c r="A1554" s="0" t="s">
        <v>1621</v>
      </c>
    </row>
    <row r="1555" customFormat="false" ht="12.8" hidden="false" customHeight="false" outlineLevel="0" collapsed="false">
      <c r="A1555" s="0" t="s">
        <v>1622</v>
      </c>
    </row>
    <row r="1556" customFormat="false" ht="12.8" hidden="false" customHeight="false" outlineLevel="0" collapsed="false">
      <c r="A1556" s="0" t="s">
        <v>1623</v>
      </c>
    </row>
    <row r="1557" customFormat="false" ht="12.8" hidden="false" customHeight="false" outlineLevel="0" collapsed="false">
      <c r="A1557" s="0" t="s">
        <v>1624</v>
      </c>
    </row>
    <row r="1558" customFormat="false" ht="12.8" hidden="false" customHeight="false" outlineLevel="0" collapsed="false">
      <c r="A1558" s="0" t="s">
        <v>1625</v>
      </c>
    </row>
    <row r="1559" customFormat="false" ht="12.8" hidden="false" customHeight="false" outlineLevel="0" collapsed="false">
      <c r="A1559" s="0" t="s">
        <v>1626</v>
      </c>
    </row>
    <row r="1560" customFormat="false" ht="12.8" hidden="false" customHeight="false" outlineLevel="0" collapsed="false">
      <c r="A1560" s="0" t="s">
        <v>1627</v>
      </c>
    </row>
    <row r="1561" customFormat="false" ht="12.8" hidden="false" customHeight="false" outlineLevel="0" collapsed="false">
      <c r="A1561" s="0" t="s">
        <v>1628</v>
      </c>
    </row>
    <row r="1562" customFormat="false" ht="12.8" hidden="false" customHeight="false" outlineLevel="0" collapsed="false">
      <c r="A1562" s="0" t="s">
        <v>432</v>
      </c>
    </row>
    <row r="1563" customFormat="false" ht="12.8" hidden="false" customHeight="false" outlineLevel="0" collapsed="false">
      <c r="A1563" s="0" t="s">
        <v>433</v>
      </c>
    </row>
    <row r="1564" customFormat="false" ht="12.8" hidden="false" customHeight="false" outlineLevel="0" collapsed="false">
      <c r="A1564" s="0" t="s">
        <v>434</v>
      </c>
    </row>
    <row r="1565" customFormat="false" ht="12.8" hidden="false" customHeight="false" outlineLevel="0" collapsed="false">
      <c r="A1565" s="0" t="s">
        <v>435</v>
      </c>
    </row>
    <row r="1566" customFormat="false" ht="12.8" hidden="false" customHeight="false" outlineLevel="0" collapsed="false">
      <c r="A1566" s="0" t="s">
        <v>436</v>
      </c>
    </row>
    <row r="1567" customFormat="false" ht="12.8" hidden="false" customHeight="false" outlineLevel="0" collapsed="false">
      <c r="A1567" s="0" t="s">
        <v>1629</v>
      </c>
    </row>
    <row r="1568" customFormat="false" ht="12.8" hidden="false" customHeight="false" outlineLevel="0" collapsed="false">
      <c r="A1568" s="0" t="s">
        <v>438</v>
      </c>
    </row>
    <row r="1569" customFormat="false" ht="12.8" hidden="false" customHeight="false" outlineLevel="0" collapsed="false">
      <c r="A1569" s="0" t="s">
        <v>439</v>
      </c>
    </row>
    <row r="1570" customFormat="false" ht="12.8" hidden="false" customHeight="false" outlineLevel="0" collapsed="false">
      <c r="A1570" s="0" t="s">
        <v>440</v>
      </c>
    </row>
    <row r="1571" customFormat="false" ht="12.8" hidden="false" customHeight="false" outlineLevel="0" collapsed="false">
      <c r="A1571" s="0" t="s">
        <v>441</v>
      </c>
    </row>
    <row r="1572" customFormat="false" ht="12.8" hidden="false" customHeight="false" outlineLevel="0" collapsed="false">
      <c r="A1572" s="0" t="s">
        <v>442</v>
      </c>
    </row>
    <row r="1573" customFormat="false" ht="12.8" hidden="false" customHeight="false" outlineLevel="0" collapsed="false">
      <c r="A1573" s="0" t="s">
        <v>1630</v>
      </c>
    </row>
    <row r="1574" customFormat="false" ht="12.8" hidden="false" customHeight="false" outlineLevel="0" collapsed="false">
      <c r="A1574" s="0" t="s">
        <v>1631</v>
      </c>
    </row>
    <row r="1575" customFormat="false" ht="12.8" hidden="false" customHeight="false" outlineLevel="0" collapsed="false">
      <c r="A1575" s="0" t="s">
        <v>1632</v>
      </c>
    </row>
    <row r="1576" customFormat="false" ht="12.8" hidden="false" customHeight="false" outlineLevel="0" collapsed="false">
      <c r="A1576" s="0" t="s">
        <v>1633</v>
      </c>
    </row>
    <row r="1577" customFormat="false" ht="12.8" hidden="false" customHeight="false" outlineLevel="0" collapsed="false">
      <c r="A1577" s="0" t="s">
        <v>1634</v>
      </c>
    </row>
    <row r="1578" customFormat="false" ht="12.8" hidden="false" customHeight="false" outlineLevel="0" collapsed="false">
      <c r="A1578" s="0" t="s">
        <v>1635</v>
      </c>
    </row>
    <row r="1579" customFormat="false" ht="12.8" hidden="false" customHeight="false" outlineLevel="0" collapsed="false">
      <c r="A1579" s="0" t="s">
        <v>1636</v>
      </c>
    </row>
    <row r="1580" customFormat="false" ht="12.8" hidden="false" customHeight="false" outlineLevel="0" collapsed="false">
      <c r="A1580" s="0" t="s">
        <v>1637</v>
      </c>
    </row>
    <row r="1581" customFormat="false" ht="12.8" hidden="false" customHeight="false" outlineLevel="0" collapsed="false">
      <c r="A1581" s="0" t="s">
        <v>1638</v>
      </c>
    </row>
    <row r="1582" customFormat="false" ht="12.8" hidden="false" customHeight="false" outlineLevel="0" collapsed="false">
      <c r="A1582" s="0" t="s">
        <v>1639</v>
      </c>
    </row>
    <row r="1583" customFormat="false" ht="12.8" hidden="false" customHeight="false" outlineLevel="0" collapsed="false">
      <c r="A1583" s="0" t="s">
        <v>1640</v>
      </c>
    </row>
    <row r="1584" customFormat="false" ht="12.8" hidden="false" customHeight="false" outlineLevel="0" collapsed="false">
      <c r="A1584" s="0" t="s">
        <v>1641</v>
      </c>
    </row>
    <row r="1585" customFormat="false" ht="12.8" hidden="false" customHeight="false" outlineLevel="0" collapsed="false">
      <c r="A1585" s="0" t="s">
        <v>1642</v>
      </c>
    </row>
    <row r="1586" customFormat="false" ht="12.8" hidden="false" customHeight="false" outlineLevel="0" collapsed="false">
      <c r="A1586" s="0" t="s">
        <v>1643</v>
      </c>
    </row>
    <row r="1587" customFormat="false" ht="12.8" hidden="false" customHeight="false" outlineLevel="0" collapsed="false">
      <c r="A1587" s="0" t="s">
        <v>1644</v>
      </c>
    </row>
    <row r="1588" customFormat="false" ht="12.8" hidden="false" customHeight="false" outlineLevel="0" collapsed="false">
      <c r="A1588" s="0" t="s">
        <v>1645</v>
      </c>
    </row>
    <row r="1589" customFormat="false" ht="12.8" hidden="false" customHeight="false" outlineLevel="0" collapsed="false">
      <c r="A1589" s="0" t="s">
        <v>1646</v>
      </c>
    </row>
    <row r="1590" customFormat="false" ht="12.8" hidden="false" customHeight="false" outlineLevel="0" collapsed="false">
      <c r="A1590" s="0" t="s">
        <v>1647</v>
      </c>
    </row>
    <row r="1591" customFormat="false" ht="12.8" hidden="false" customHeight="false" outlineLevel="0" collapsed="false">
      <c r="A1591" s="0" t="s">
        <v>1648</v>
      </c>
    </row>
    <row r="1592" customFormat="false" ht="12.8" hidden="false" customHeight="false" outlineLevel="0" collapsed="false">
      <c r="A1592" s="0" t="s">
        <v>1649</v>
      </c>
    </row>
    <row r="1593" customFormat="false" ht="12.8" hidden="false" customHeight="false" outlineLevel="0" collapsed="false">
      <c r="A1593" s="0" t="s">
        <v>1650</v>
      </c>
    </row>
    <row r="1594" customFormat="false" ht="12.8" hidden="false" customHeight="false" outlineLevel="0" collapsed="false">
      <c r="A1594" s="0" t="s">
        <v>1651</v>
      </c>
    </row>
    <row r="1595" customFormat="false" ht="12.8" hidden="false" customHeight="false" outlineLevel="0" collapsed="false">
      <c r="A1595" s="0" t="s">
        <v>1652</v>
      </c>
    </row>
    <row r="1596" customFormat="false" ht="12.8" hidden="false" customHeight="false" outlineLevel="0" collapsed="false">
      <c r="A1596" s="0" t="s">
        <v>1653</v>
      </c>
    </row>
    <row r="1597" customFormat="false" ht="12.8" hidden="false" customHeight="false" outlineLevel="0" collapsed="false">
      <c r="A1597" s="0" t="s">
        <v>1654</v>
      </c>
    </row>
    <row r="1598" customFormat="false" ht="12.8" hidden="false" customHeight="false" outlineLevel="0" collapsed="false">
      <c r="A1598" s="0" t="s">
        <v>1655</v>
      </c>
    </row>
    <row r="1599" customFormat="false" ht="12.8" hidden="false" customHeight="false" outlineLevel="0" collapsed="false">
      <c r="A1599" s="0" t="s">
        <v>1656</v>
      </c>
    </row>
    <row r="1600" customFormat="false" ht="12.8" hidden="false" customHeight="false" outlineLevel="0" collapsed="false">
      <c r="A1600" s="0" t="s">
        <v>1657</v>
      </c>
    </row>
    <row r="1601" customFormat="false" ht="12.8" hidden="false" customHeight="false" outlineLevel="0" collapsed="false">
      <c r="A1601" s="0" t="s">
        <v>1658</v>
      </c>
    </row>
    <row r="1602" customFormat="false" ht="12.8" hidden="false" customHeight="false" outlineLevel="0" collapsed="false">
      <c r="A1602" s="0" t="s">
        <v>1659</v>
      </c>
    </row>
    <row r="1603" customFormat="false" ht="12.8" hidden="false" customHeight="false" outlineLevel="0" collapsed="false">
      <c r="A1603" s="0" t="s">
        <v>1660</v>
      </c>
    </row>
    <row r="1604" customFormat="false" ht="12.8" hidden="false" customHeight="false" outlineLevel="0" collapsed="false">
      <c r="A1604" s="0" t="s">
        <v>1661</v>
      </c>
      <c r="B1604" s="0" t="s">
        <v>1662</v>
      </c>
      <c r="C1604" s="0" t="s">
        <v>1663</v>
      </c>
      <c r="D1604" s="0" t="s">
        <v>1664</v>
      </c>
      <c r="E1604" s="0" t="s">
        <v>1665</v>
      </c>
      <c r="F1604" s="0" t="s">
        <v>1666</v>
      </c>
      <c r="G1604" s="0" t="s">
        <v>1667</v>
      </c>
      <c r="H1604" s="0" t="s">
        <v>1668</v>
      </c>
      <c r="I1604" s="0" t="s">
        <v>1669</v>
      </c>
    </row>
    <row r="1605" customFormat="false" ht="12.8" hidden="false" customHeight="false" outlineLevel="0" collapsed="false">
      <c r="A1605" s="0" t="s">
        <v>1670</v>
      </c>
    </row>
    <row r="1606" customFormat="false" ht="12.8" hidden="false" customHeight="false" outlineLevel="0" collapsed="false">
      <c r="A1606" s="0" t="s">
        <v>1671</v>
      </c>
    </row>
    <row r="1607" customFormat="false" ht="12.8" hidden="false" customHeight="false" outlineLevel="0" collapsed="false">
      <c r="A1607" s="0" t="s">
        <v>1672</v>
      </c>
    </row>
    <row r="1608" customFormat="false" ht="12.8" hidden="false" customHeight="false" outlineLevel="0" collapsed="false">
      <c r="A1608" s="0" t="s">
        <v>1673</v>
      </c>
    </row>
    <row r="1609" customFormat="false" ht="12.8" hidden="false" customHeight="false" outlineLevel="0" collapsed="false">
      <c r="A1609" s="0" t="s">
        <v>1674</v>
      </c>
    </row>
    <row r="1610" customFormat="false" ht="12.8" hidden="false" customHeight="false" outlineLevel="0" collapsed="false">
      <c r="A1610" s="0" t="s">
        <v>1675</v>
      </c>
    </row>
    <row r="1611" customFormat="false" ht="12.8" hidden="false" customHeight="false" outlineLevel="0" collapsed="false">
      <c r="A1611" s="0" t="s">
        <v>1676</v>
      </c>
    </row>
    <row r="1612" customFormat="false" ht="12.8" hidden="false" customHeight="false" outlineLevel="0" collapsed="false">
      <c r="A1612" s="0" t="s">
        <v>1677</v>
      </c>
    </row>
    <row r="1613" customFormat="false" ht="12.8" hidden="false" customHeight="false" outlineLevel="0" collapsed="false">
      <c r="A1613" s="0" t="s">
        <v>1678</v>
      </c>
    </row>
    <row r="1614" customFormat="false" ht="12.8" hidden="false" customHeight="false" outlineLevel="0" collapsed="false">
      <c r="A1614" s="0" t="s">
        <v>1679</v>
      </c>
    </row>
    <row r="1615" customFormat="false" ht="12.8" hidden="false" customHeight="false" outlineLevel="0" collapsed="false">
      <c r="A1615" s="0" t="s">
        <v>1680</v>
      </c>
    </row>
    <row r="1616" customFormat="false" ht="12.8" hidden="false" customHeight="false" outlineLevel="0" collapsed="false">
      <c r="A1616" s="0" t="s">
        <v>1681</v>
      </c>
    </row>
    <row r="1617" customFormat="false" ht="12.8" hidden="false" customHeight="false" outlineLevel="0" collapsed="false">
      <c r="A1617" s="0" t="s">
        <v>1682</v>
      </c>
    </row>
    <row r="1618" customFormat="false" ht="12.8" hidden="false" customHeight="false" outlineLevel="0" collapsed="false">
      <c r="A1618" s="0" t="s">
        <v>1683</v>
      </c>
    </row>
    <row r="1619" customFormat="false" ht="12.8" hidden="false" customHeight="false" outlineLevel="0" collapsed="false">
      <c r="A1619" s="0" t="s">
        <v>1684</v>
      </c>
    </row>
    <row r="1620" customFormat="false" ht="12.8" hidden="false" customHeight="false" outlineLevel="0" collapsed="false">
      <c r="A1620" s="0" t="s">
        <v>1685</v>
      </c>
    </row>
    <row r="1621" customFormat="false" ht="12.8" hidden="false" customHeight="false" outlineLevel="0" collapsed="false">
      <c r="A1621" s="0" t="s">
        <v>1686</v>
      </c>
    </row>
    <row r="1622" customFormat="false" ht="12.8" hidden="false" customHeight="false" outlineLevel="0" collapsed="false">
      <c r="A1622" s="0" t="s">
        <v>1687</v>
      </c>
    </row>
    <row r="1623" customFormat="false" ht="12.8" hidden="false" customHeight="false" outlineLevel="0" collapsed="false">
      <c r="A1623" s="0" t="s">
        <v>1688</v>
      </c>
    </row>
    <row r="1624" customFormat="false" ht="12.8" hidden="false" customHeight="false" outlineLevel="0" collapsed="false">
      <c r="A1624" s="0" t="s">
        <v>1689</v>
      </c>
    </row>
    <row r="1625" customFormat="false" ht="12.8" hidden="false" customHeight="false" outlineLevel="0" collapsed="false">
      <c r="A1625" s="0" t="s">
        <v>1690</v>
      </c>
    </row>
    <row r="1626" customFormat="false" ht="12.8" hidden="false" customHeight="false" outlineLevel="0" collapsed="false">
      <c r="A1626" s="0" t="s">
        <v>1691</v>
      </c>
    </row>
    <row r="1627" customFormat="false" ht="12.8" hidden="false" customHeight="false" outlineLevel="0" collapsed="false">
      <c r="A1627" s="0" t="s">
        <v>1692</v>
      </c>
    </row>
    <row r="1628" customFormat="false" ht="12.8" hidden="false" customHeight="false" outlineLevel="0" collapsed="false">
      <c r="A1628" s="0" t="s">
        <v>1693</v>
      </c>
    </row>
    <row r="1629" customFormat="false" ht="12.8" hidden="false" customHeight="false" outlineLevel="0" collapsed="false">
      <c r="A1629" s="0" t="s">
        <v>1694</v>
      </c>
    </row>
    <row r="1630" customFormat="false" ht="12.8" hidden="false" customHeight="false" outlineLevel="0" collapsed="false">
      <c r="A1630" s="0" t="s">
        <v>1695</v>
      </c>
    </row>
    <row r="1631" customFormat="false" ht="12.8" hidden="false" customHeight="false" outlineLevel="0" collapsed="false">
      <c r="A1631" s="0" t="s">
        <v>1696</v>
      </c>
    </row>
    <row r="1632" customFormat="false" ht="12.8" hidden="false" customHeight="false" outlineLevel="0" collapsed="false">
      <c r="A1632" s="0" t="s">
        <v>1697</v>
      </c>
    </row>
    <row r="1633" customFormat="false" ht="12.8" hidden="false" customHeight="false" outlineLevel="0" collapsed="false">
      <c r="A1633" s="0" t="s">
        <v>1698</v>
      </c>
    </row>
    <row r="1634" customFormat="false" ht="12.8" hidden="false" customHeight="false" outlineLevel="0" collapsed="false">
      <c r="A1634" s="0" t="s">
        <v>1699</v>
      </c>
    </row>
    <row r="1635" customFormat="false" ht="12.8" hidden="false" customHeight="false" outlineLevel="0" collapsed="false">
      <c r="A1635" s="0" t="s">
        <v>1700</v>
      </c>
    </row>
    <row r="1636" customFormat="false" ht="12.8" hidden="false" customHeight="false" outlineLevel="0" collapsed="false">
      <c r="A1636" s="0" t="s">
        <v>1701</v>
      </c>
    </row>
    <row r="1637" customFormat="false" ht="12.8" hidden="false" customHeight="false" outlineLevel="0" collapsed="false">
      <c r="A1637" s="0" t="s">
        <v>1702</v>
      </c>
    </row>
    <row r="1638" customFormat="false" ht="12.8" hidden="false" customHeight="false" outlineLevel="0" collapsed="false">
      <c r="A1638" s="0" t="s">
        <v>1703</v>
      </c>
    </row>
    <row r="1639" customFormat="false" ht="12.8" hidden="false" customHeight="false" outlineLevel="0" collapsed="false">
      <c r="A1639" s="0" t="s">
        <v>1704</v>
      </c>
    </row>
    <row r="1640" customFormat="false" ht="12.8" hidden="false" customHeight="false" outlineLevel="0" collapsed="false">
      <c r="A1640" s="0" t="s">
        <v>1705</v>
      </c>
    </row>
    <row r="1641" customFormat="false" ht="12.8" hidden="false" customHeight="false" outlineLevel="0" collapsed="false">
      <c r="A1641" s="0" t="s">
        <v>1706</v>
      </c>
    </row>
    <row r="1642" customFormat="false" ht="12.8" hidden="false" customHeight="false" outlineLevel="0" collapsed="false">
      <c r="A1642" s="0" t="s">
        <v>1707</v>
      </c>
    </row>
    <row r="1643" customFormat="false" ht="12.8" hidden="false" customHeight="false" outlineLevel="0" collapsed="false">
      <c r="A1643" s="0" t="s">
        <v>1708</v>
      </c>
    </row>
    <row r="1644" customFormat="false" ht="12.8" hidden="false" customHeight="false" outlineLevel="0" collapsed="false">
      <c r="A1644" s="0" t="s">
        <v>1709</v>
      </c>
    </row>
    <row r="1645" customFormat="false" ht="12.8" hidden="false" customHeight="false" outlineLevel="0" collapsed="false">
      <c r="A1645" s="0" t="s">
        <v>1710</v>
      </c>
    </row>
    <row r="1646" customFormat="false" ht="12.8" hidden="false" customHeight="false" outlineLevel="0" collapsed="false">
      <c r="A1646" s="0" t="s">
        <v>1711</v>
      </c>
    </row>
    <row r="1647" customFormat="false" ht="12.8" hidden="false" customHeight="false" outlineLevel="0" collapsed="false">
      <c r="A1647" s="0" t="s">
        <v>1712</v>
      </c>
    </row>
    <row r="1648" customFormat="false" ht="12.8" hidden="false" customHeight="false" outlineLevel="0" collapsed="false">
      <c r="A1648" s="0" t="s">
        <v>1713</v>
      </c>
    </row>
    <row r="1649" customFormat="false" ht="12.8" hidden="false" customHeight="false" outlineLevel="0" collapsed="false">
      <c r="A1649" s="0" t="s">
        <v>1714</v>
      </c>
    </row>
    <row r="1650" customFormat="false" ht="12.8" hidden="false" customHeight="false" outlineLevel="0" collapsed="false">
      <c r="A1650" s="0" t="s">
        <v>1715</v>
      </c>
    </row>
    <row r="1651" customFormat="false" ht="12.8" hidden="false" customHeight="false" outlineLevel="0" collapsed="false">
      <c r="A1651" s="0" t="s">
        <v>1716</v>
      </c>
    </row>
    <row r="1652" customFormat="false" ht="12.8" hidden="false" customHeight="false" outlineLevel="0" collapsed="false">
      <c r="A1652" s="0" t="s">
        <v>1717</v>
      </c>
    </row>
    <row r="1653" customFormat="false" ht="12.8" hidden="false" customHeight="false" outlineLevel="0" collapsed="false">
      <c r="A1653" s="0" t="s">
        <v>1718</v>
      </c>
    </row>
    <row r="1654" customFormat="false" ht="12.8" hidden="false" customHeight="false" outlineLevel="0" collapsed="false">
      <c r="A1654" s="0" t="s">
        <v>1719</v>
      </c>
    </row>
    <row r="1655" customFormat="false" ht="12.8" hidden="false" customHeight="false" outlineLevel="0" collapsed="false">
      <c r="A1655" s="0" t="s">
        <v>1720</v>
      </c>
    </row>
    <row r="1656" customFormat="false" ht="12.8" hidden="false" customHeight="false" outlineLevel="0" collapsed="false">
      <c r="A1656" s="0" t="s">
        <v>1721</v>
      </c>
    </row>
    <row r="1657" customFormat="false" ht="12.8" hidden="false" customHeight="false" outlineLevel="0" collapsed="false">
      <c r="A1657" s="0" t="s">
        <v>1722</v>
      </c>
    </row>
    <row r="1658" customFormat="false" ht="12.8" hidden="false" customHeight="false" outlineLevel="0" collapsed="false">
      <c r="A1658" s="0" t="s">
        <v>1723</v>
      </c>
    </row>
    <row r="1659" customFormat="false" ht="12.8" hidden="false" customHeight="false" outlineLevel="0" collapsed="false">
      <c r="A1659" s="0" t="s">
        <v>1724</v>
      </c>
    </row>
    <row r="1660" customFormat="false" ht="12.8" hidden="false" customHeight="false" outlineLevel="0" collapsed="false">
      <c r="A1660" s="0" t="s">
        <v>1725</v>
      </c>
    </row>
    <row r="1661" customFormat="false" ht="12.8" hidden="false" customHeight="false" outlineLevel="0" collapsed="false">
      <c r="A1661" s="0" t="s">
        <v>1726</v>
      </c>
    </row>
    <row r="1662" customFormat="false" ht="12.8" hidden="false" customHeight="false" outlineLevel="0" collapsed="false">
      <c r="A1662" s="0" t="s">
        <v>1727</v>
      </c>
    </row>
    <row r="1663" customFormat="false" ht="12.8" hidden="false" customHeight="false" outlineLevel="0" collapsed="false">
      <c r="A1663" s="0" t="s">
        <v>1728</v>
      </c>
    </row>
    <row r="1664" customFormat="false" ht="12.8" hidden="false" customHeight="false" outlineLevel="0" collapsed="false">
      <c r="A1664" s="0" t="s">
        <v>1729</v>
      </c>
    </row>
    <row r="1665" customFormat="false" ht="12.8" hidden="false" customHeight="false" outlineLevel="0" collapsed="false">
      <c r="A1665" s="0" t="s">
        <v>1730</v>
      </c>
    </row>
    <row r="1666" customFormat="false" ht="12.8" hidden="false" customHeight="false" outlineLevel="0" collapsed="false">
      <c r="A1666" s="0" t="s">
        <v>1731</v>
      </c>
    </row>
    <row r="1667" customFormat="false" ht="12.8" hidden="false" customHeight="false" outlineLevel="0" collapsed="false">
      <c r="A1667" s="0" t="s">
        <v>1732</v>
      </c>
    </row>
    <row r="1668" customFormat="false" ht="12.8" hidden="false" customHeight="false" outlineLevel="0" collapsed="false">
      <c r="A1668" s="0" t="s">
        <v>1733</v>
      </c>
    </row>
    <row r="1669" customFormat="false" ht="12.8" hidden="false" customHeight="false" outlineLevel="0" collapsed="false">
      <c r="A1669" s="0" t="s">
        <v>1734</v>
      </c>
    </row>
    <row r="1670" customFormat="false" ht="12.8" hidden="false" customHeight="false" outlineLevel="0" collapsed="false">
      <c r="A1670" s="0" t="s">
        <v>1735</v>
      </c>
    </row>
    <row r="1671" customFormat="false" ht="12.8" hidden="false" customHeight="false" outlineLevel="0" collapsed="false">
      <c r="A1671" s="0" t="s">
        <v>1736</v>
      </c>
    </row>
    <row r="1672" customFormat="false" ht="12.8" hidden="false" customHeight="false" outlineLevel="0" collapsed="false">
      <c r="A1672" s="0" t="s">
        <v>1737</v>
      </c>
    </row>
    <row r="1673" customFormat="false" ht="12.8" hidden="false" customHeight="false" outlineLevel="0" collapsed="false">
      <c r="A1673" s="0" t="s">
        <v>1738</v>
      </c>
    </row>
    <row r="1674" customFormat="false" ht="12.8" hidden="false" customHeight="false" outlineLevel="0" collapsed="false">
      <c r="A1674" s="0" t="s">
        <v>1739</v>
      </c>
    </row>
    <row r="1675" customFormat="false" ht="12.8" hidden="false" customHeight="false" outlineLevel="0" collapsed="false">
      <c r="A1675" s="0" t="s">
        <v>1740</v>
      </c>
    </row>
    <row r="1676" customFormat="false" ht="12.8" hidden="false" customHeight="false" outlineLevel="0" collapsed="false">
      <c r="A1676" s="0" t="s">
        <v>1741</v>
      </c>
    </row>
    <row r="1677" customFormat="false" ht="12.8" hidden="false" customHeight="false" outlineLevel="0" collapsed="false">
      <c r="A1677" s="0" t="s">
        <v>1742</v>
      </c>
    </row>
    <row r="1678" customFormat="false" ht="12.8" hidden="false" customHeight="false" outlineLevel="0" collapsed="false">
      <c r="A1678" s="0" t="s">
        <v>1743</v>
      </c>
    </row>
    <row r="1679" customFormat="false" ht="12.8" hidden="false" customHeight="false" outlineLevel="0" collapsed="false">
      <c r="A1679" s="0" t="s">
        <v>1744</v>
      </c>
    </row>
    <row r="1680" customFormat="false" ht="12.8" hidden="false" customHeight="false" outlineLevel="0" collapsed="false">
      <c r="A1680" s="0" t="s">
        <v>1745</v>
      </c>
    </row>
    <row r="1681" customFormat="false" ht="12.8" hidden="false" customHeight="false" outlineLevel="0" collapsed="false">
      <c r="A1681" s="0" t="s">
        <v>1746</v>
      </c>
    </row>
    <row r="1682" customFormat="false" ht="12.8" hidden="false" customHeight="false" outlineLevel="0" collapsed="false">
      <c r="A1682" s="0" t="s">
        <v>1747</v>
      </c>
    </row>
    <row r="1683" customFormat="false" ht="12.8" hidden="false" customHeight="false" outlineLevel="0" collapsed="false">
      <c r="A1683" s="0" t="s">
        <v>1748</v>
      </c>
    </row>
    <row r="1684" customFormat="false" ht="12.8" hidden="false" customHeight="false" outlineLevel="0" collapsed="false">
      <c r="A1684" s="0" t="s">
        <v>1749</v>
      </c>
    </row>
    <row r="1685" customFormat="false" ht="12.8" hidden="false" customHeight="false" outlineLevel="0" collapsed="false">
      <c r="A1685" s="0" t="s">
        <v>1750</v>
      </c>
    </row>
    <row r="1686" customFormat="false" ht="12.8" hidden="false" customHeight="false" outlineLevel="0" collapsed="false">
      <c r="A1686" s="0" t="s">
        <v>1751</v>
      </c>
    </row>
    <row r="1687" customFormat="false" ht="12.8" hidden="false" customHeight="false" outlineLevel="0" collapsed="false">
      <c r="A1687" s="0" t="s">
        <v>1752</v>
      </c>
    </row>
    <row r="1688" customFormat="false" ht="12.8" hidden="false" customHeight="false" outlineLevel="0" collapsed="false">
      <c r="A1688" s="0" t="s">
        <v>1753</v>
      </c>
    </row>
    <row r="1689" customFormat="false" ht="12.8" hidden="false" customHeight="false" outlineLevel="0" collapsed="false">
      <c r="A1689" s="0" t="s">
        <v>1754</v>
      </c>
    </row>
    <row r="1690" customFormat="false" ht="12.8" hidden="false" customHeight="false" outlineLevel="0" collapsed="false">
      <c r="A1690" s="0" t="s">
        <v>1755</v>
      </c>
    </row>
    <row r="1691" customFormat="false" ht="12.8" hidden="false" customHeight="false" outlineLevel="0" collapsed="false">
      <c r="A1691" s="0" t="s">
        <v>1756</v>
      </c>
    </row>
    <row r="1692" customFormat="false" ht="12.8" hidden="false" customHeight="false" outlineLevel="0" collapsed="false">
      <c r="A1692" s="0" t="s">
        <v>1757</v>
      </c>
    </row>
    <row r="1693" customFormat="false" ht="12.8" hidden="false" customHeight="false" outlineLevel="0" collapsed="false">
      <c r="A1693" s="0" t="s">
        <v>1758</v>
      </c>
    </row>
    <row r="1694" customFormat="false" ht="12.8" hidden="false" customHeight="false" outlineLevel="0" collapsed="false">
      <c r="A1694" s="0" t="s">
        <v>1759</v>
      </c>
    </row>
    <row r="1695" customFormat="false" ht="12.8" hidden="false" customHeight="false" outlineLevel="0" collapsed="false">
      <c r="A1695" s="0" t="s">
        <v>1760</v>
      </c>
    </row>
    <row r="1696" customFormat="false" ht="12.8" hidden="false" customHeight="false" outlineLevel="0" collapsed="false">
      <c r="A1696" s="0" t="s">
        <v>1761</v>
      </c>
    </row>
    <row r="1697" customFormat="false" ht="12.8" hidden="false" customHeight="false" outlineLevel="0" collapsed="false">
      <c r="A1697" s="0" t="s">
        <v>1762</v>
      </c>
    </row>
    <row r="1698" customFormat="false" ht="12.8" hidden="false" customHeight="false" outlineLevel="0" collapsed="false">
      <c r="A1698" s="0" t="s">
        <v>1763</v>
      </c>
    </row>
    <row r="1699" customFormat="false" ht="12.8" hidden="false" customHeight="false" outlineLevel="0" collapsed="false">
      <c r="A1699" s="0" t="s">
        <v>1764</v>
      </c>
    </row>
    <row r="1700" customFormat="false" ht="12.8" hidden="false" customHeight="false" outlineLevel="0" collapsed="false">
      <c r="A1700" s="0" t="s">
        <v>1765</v>
      </c>
    </row>
    <row r="1701" customFormat="false" ht="12.8" hidden="false" customHeight="false" outlineLevel="0" collapsed="false">
      <c r="A1701" s="0" t="s">
        <v>1766</v>
      </c>
    </row>
    <row r="1702" customFormat="false" ht="12.8" hidden="false" customHeight="false" outlineLevel="0" collapsed="false">
      <c r="A1702" s="0" t="s">
        <v>1767</v>
      </c>
    </row>
    <row r="1703" customFormat="false" ht="12.8" hidden="false" customHeight="false" outlineLevel="0" collapsed="false">
      <c r="A1703" s="0" t="s">
        <v>1768</v>
      </c>
    </row>
    <row r="1704" customFormat="false" ht="12.8" hidden="false" customHeight="false" outlineLevel="0" collapsed="false">
      <c r="A1704" s="0" t="s">
        <v>1769</v>
      </c>
    </row>
    <row r="1705" customFormat="false" ht="12.8" hidden="false" customHeight="false" outlineLevel="0" collapsed="false">
      <c r="A1705" s="0" t="s">
        <v>1770</v>
      </c>
    </row>
    <row r="1706" customFormat="false" ht="12.8" hidden="false" customHeight="false" outlineLevel="0" collapsed="false">
      <c r="A1706" s="0" t="s">
        <v>1771</v>
      </c>
    </row>
    <row r="1707" customFormat="false" ht="12.8" hidden="false" customHeight="false" outlineLevel="0" collapsed="false">
      <c r="A1707" s="0" t="s">
        <v>1772</v>
      </c>
    </row>
    <row r="1708" customFormat="false" ht="12.8" hidden="false" customHeight="false" outlineLevel="0" collapsed="false">
      <c r="A1708" s="0" t="s">
        <v>1773</v>
      </c>
    </row>
    <row r="1709" customFormat="false" ht="12.8" hidden="false" customHeight="false" outlineLevel="0" collapsed="false">
      <c r="A1709" s="0" t="s">
        <v>1774</v>
      </c>
    </row>
    <row r="1710" customFormat="false" ht="12.8" hidden="false" customHeight="false" outlineLevel="0" collapsed="false">
      <c r="A1710" s="0" t="s">
        <v>1775</v>
      </c>
    </row>
    <row r="1711" customFormat="false" ht="12.8" hidden="false" customHeight="false" outlineLevel="0" collapsed="false">
      <c r="A1711" s="0" t="s">
        <v>1776</v>
      </c>
    </row>
    <row r="1712" customFormat="false" ht="12.8" hidden="false" customHeight="false" outlineLevel="0" collapsed="false">
      <c r="A1712" s="0" t="s">
        <v>1777</v>
      </c>
    </row>
    <row r="1713" customFormat="false" ht="12.8" hidden="false" customHeight="false" outlineLevel="0" collapsed="false">
      <c r="A1713" s="0" t="s">
        <v>1778</v>
      </c>
    </row>
    <row r="1714" customFormat="false" ht="12.8" hidden="false" customHeight="false" outlineLevel="0" collapsed="false">
      <c r="A1714" s="0" t="s">
        <v>1779</v>
      </c>
    </row>
    <row r="1715" customFormat="false" ht="12.8" hidden="false" customHeight="false" outlineLevel="0" collapsed="false">
      <c r="A1715" s="0" t="s">
        <v>1780</v>
      </c>
    </row>
    <row r="1716" customFormat="false" ht="12.8" hidden="false" customHeight="false" outlineLevel="0" collapsed="false">
      <c r="A1716" s="0" t="s">
        <v>1781</v>
      </c>
    </row>
    <row r="1717" customFormat="false" ht="12.8" hidden="false" customHeight="false" outlineLevel="0" collapsed="false">
      <c r="A1717" s="0" t="s">
        <v>1779</v>
      </c>
    </row>
    <row r="1718" customFormat="false" ht="12.8" hidden="false" customHeight="false" outlineLevel="0" collapsed="false">
      <c r="A1718" s="0" t="s">
        <v>1780</v>
      </c>
    </row>
    <row r="1719" customFormat="false" ht="12.8" hidden="false" customHeight="false" outlineLevel="0" collapsed="false">
      <c r="A1719" s="0" t="s">
        <v>1782</v>
      </c>
      <c r="B1719" s="0" t="s">
        <v>1783</v>
      </c>
      <c r="C1719" s="0" t="s">
        <v>1779</v>
      </c>
      <c r="D1719" s="0" t="s">
        <v>1780</v>
      </c>
      <c r="E1719" s="0" t="s">
        <v>1784</v>
      </c>
    </row>
    <row r="1720" customFormat="false" ht="12.8" hidden="false" customHeight="false" outlineLevel="0" collapsed="false">
      <c r="A1720" s="0" t="s">
        <v>1785</v>
      </c>
    </row>
    <row r="1721" customFormat="false" ht="12.8" hidden="false" customHeight="false" outlineLevel="0" collapsed="false">
      <c r="A1721" s="0" t="s">
        <v>1786</v>
      </c>
    </row>
    <row r="1722" customFormat="false" ht="12.8" hidden="false" customHeight="false" outlineLevel="0" collapsed="false">
      <c r="A1722" s="0" t="s">
        <v>1787</v>
      </c>
    </row>
    <row r="1723" customFormat="false" ht="12.8" hidden="false" customHeight="false" outlineLevel="0" collapsed="false">
      <c r="A1723" s="0" t="s">
        <v>1788</v>
      </c>
    </row>
    <row r="1724" customFormat="false" ht="12.8" hidden="false" customHeight="false" outlineLevel="0" collapsed="false">
      <c r="A1724" s="0" t="s">
        <v>1789</v>
      </c>
    </row>
    <row r="1725" customFormat="false" ht="12.8" hidden="false" customHeight="false" outlineLevel="0" collapsed="false">
      <c r="A1725" s="0" t="s">
        <v>1787</v>
      </c>
    </row>
    <row r="1726" customFormat="false" ht="12.8" hidden="false" customHeight="false" outlineLevel="0" collapsed="false">
      <c r="A1726" s="0" t="s">
        <v>1788</v>
      </c>
    </row>
    <row r="1727" customFormat="false" ht="12.8" hidden="false" customHeight="false" outlineLevel="0" collapsed="false">
      <c r="A1727" s="0" t="s">
        <v>1790</v>
      </c>
      <c r="B1727" s="0" t="s">
        <v>1791</v>
      </c>
      <c r="C1727" s="0" t="s">
        <v>1787</v>
      </c>
      <c r="D1727" s="0" t="s">
        <v>1788</v>
      </c>
      <c r="E1727" s="0" t="s">
        <v>1792</v>
      </c>
    </row>
    <row r="1728" customFormat="false" ht="12.8" hidden="false" customHeight="false" outlineLevel="0" collapsed="false">
      <c r="A1728" s="0" t="s">
        <v>1793</v>
      </c>
    </row>
    <row r="1729" customFormat="false" ht="12.8" hidden="false" customHeight="false" outlineLevel="0" collapsed="false">
      <c r="A1729" s="0" t="s">
        <v>1794</v>
      </c>
    </row>
    <row r="1730" customFormat="false" ht="12.8" hidden="false" customHeight="false" outlineLevel="0" collapsed="false">
      <c r="A1730" s="0" t="s">
        <v>1795</v>
      </c>
    </row>
    <row r="1731" customFormat="false" ht="12.8" hidden="false" customHeight="false" outlineLevel="0" collapsed="false">
      <c r="A1731" s="0" t="s">
        <v>1796</v>
      </c>
    </row>
    <row r="1732" customFormat="false" ht="12.8" hidden="false" customHeight="false" outlineLevel="0" collapsed="false">
      <c r="A1732" s="0" t="s">
        <v>1797</v>
      </c>
    </row>
    <row r="1733" customFormat="false" ht="12.8" hidden="false" customHeight="false" outlineLevel="0" collapsed="false">
      <c r="A1733" s="0" t="s">
        <v>1795</v>
      </c>
    </row>
    <row r="1734" customFormat="false" ht="12.8" hidden="false" customHeight="false" outlineLevel="0" collapsed="false">
      <c r="A1734" s="0" t="s">
        <v>1796</v>
      </c>
    </row>
    <row r="1735" customFormat="false" ht="12.8" hidden="false" customHeight="false" outlineLevel="0" collapsed="false">
      <c r="A1735" s="0" t="s">
        <v>1798</v>
      </c>
      <c r="B1735" s="0" t="s">
        <v>1799</v>
      </c>
      <c r="C1735" s="0" t="s">
        <v>1795</v>
      </c>
      <c r="D1735" s="0" t="s">
        <v>1796</v>
      </c>
      <c r="E1735" s="0" t="s">
        <v>1800</v>
      </c>
    </row>
    <row r="1736" customFormat="false" ht="12.8" hidden="false" customHeight="false" outlineLevel="0" collapsed="false">
      <c r="A1736" s="0" t="s">
        <v>1801</v>
      </c>
    </row>
    <row r="1737" customFormat="false" ht="12.8" hidden="false" customHeight="false" outlineLevel="0" collapsed="false">
      <c r="A1737" s="0" t="s">
        <v>1802</v>
      </c>
    </row>
    <row r="1738" customFormat="false" ht="12.8" hidden="false" customHeight="false" outlineLevel="0" collapsed="false">
      <c r="A1738" s="0" t="s">
        <v>1803</v>
      </c>
    </row>
    <row r="1739" customFormat="false" ht="12.8" hidden="false" customHeight="false" outlineLevel="0" collapsed="false">
      <c r="A1739" s="0" t="s">
        <v>1804</v>
      </c>
    </row>
    <row r="1740" customFormat="false" ht="12.8" hidden="false" customHeight="false" outlineLevel="0" collapsed="false">
      <c r="A1740" s="0" t="s">
        <v>1805</v>
      </c>
    </row>
    <row r="1741" customFormat="false" ht="12.8" hidden="false" customHeight="false" outlineLevel="0" collapsed="false">
      <c r="A1741" s="0" t="s">
        <v>1803</v>
      </c>
    </row>
    <row r="1742" customFormat="false" ht="12.8" hidden="false" customHeight="false" outlineLevel="0" collapsed="false">
      <c r="A1742" s="0" t="s">
        <v>1804</v>
      </c>
    </row>
    <row r="1743" customFormat="false" ht="12.8" hidden="false" customHeight="false" outlineLevel="0" collapsed="false">
      <c r="A1743" s="0" t="s">
        <v>1806</v>
      </c>
      <c r="B1743" s="0" t="s">
        <v>1807</v>
      </c>
      <c r="C1743" s="0" t="s">
        <v>1803</v>
      </c>
      <c r="D1743" s="0" t="s">
        <v>1804</v>
      </c>
      <c r="E1743" s="0" t="s">
        <v>1808</v>
      </c>
    </row>
    <row r="1744" customFormat="false" ht="12.8" hidden="false" customHeight="false" outlineLevel="0" collapsed="false">
      <c r="A1744" s="0" t="s">
        <v>1809</v>
      </c>
    </row>
    <row r="1745" customFormat="false" ht="12.8" hidden="false" customHeight="false" outlineLevel="0" collapsed="false">
      <c r="A1745" s="0" t="s">
        <v>1810</v>
      </c>
    </row>
    <row r="1746" customFormat="false" ht="12.8" hidden="false" customHeight="false" outlineLevel="0" collapsed="false">
      <c r="A1746" s="0" t="s">
        <v>1811</v>
      </c>
    </row>
    <row r="1747" customFormat="false" ht="12.8" hidden="false" customHeight="false" outlineLevel="0" collapsed="false">
      <c r="A1747" s="0" t="s">
        <v>1812</v>
      </c>
    </row>
    <row r="1748" customFormat="false" ht="12.8" hidden="false" customHeight="false" outlineLevel="0" collapsed="false">
      <c r="A1748" s="0" t="s">
        <v>1813</v>
      </c>
    </row>
    <row r="1749" customFormat="false" ht="12.8" hidden="false" customHeight="false" outlineLevel="0" collapsed="false">
      <c r="A1749" s="0" t="s">
        <v>1811</v>
      </c>
    </row>
    <row r="1750" customFormat="false" ht="12.8" hidden="false" customHeight="false" outlineLevel="0" collapsed="false">
      <c r="A1750" s="0" t="s">
        <v>1812</v>
      </c>
    </row>
    <row r="1751" customFormat="false" ht="12.8" hidden="false" customHeight="false" outlineLevel="0" collapsed="false">
      <c r="A1751" s="0" t="s">
        <v>1814</v>
      </c>
      <c r="B1751" s="0" t="s">
        <v>1815</v>
      </c>
      <c r="C1751" s="0" t="s">
        <v>1811</v>
      </c>
      <c r="D1751" s="0" t="s">
        <v>1812</v>
      </c>
      <c r="E1751" s="0" t="s">
        <v>1816</v>
      </c>
    </row>
    <row r="1752" customFormat="false" ht="12.8" hidden="false" customHeight="false" outlineLevel="0" collapsed="false">
      <c r="A1752" s="0" t="s">
        <v>1817</v>
      </c>
    </row>
    <row r="1753" customFormat="false" ht="12.8" hidden="false" customHeight="false" outlineLevel="0" collapsed="false">
      <c r="A1753" s="0" t="s">
        <v>1818</v>
      </c>
    </row>
    <row r="1754" customFormat="false" ht="12.8" hidden="false" customHeight="false" outlineLevel="0" collapsed="false">
      <c r="A1754" s="0" t="s">
        <v>1819</v>
      </c>
    </row>
    <row r="1755" customFormat="false" ht="12.8" hidden="false" customHeight="false" outlineLevel="0" collapsed="false">
      <c r="A1755" s="0" t="s">
        <v>1820</v>
      </c>
    </row>
    <row r="1756" customFormat="false" ht="12.8" hidden="false" customHeight="false" outlineLevel="0" collapsed="false">
      <c r="A1756" s="0" t="s">
        <v>1821</v>
      </c>
    </row>
    <row r="1757" customFormat="false" ht="12.8" hidden="false" customHeight="false" outlineLevel="0" collapsed="false">
      <c r="A1757" s="0" t="s">
        <v>1819</v>
      </c>
    </row>
    <row r="1758" customFormat="false" ht="12.8" hidden="false" customHeight="false" outlineLevel="0" collapsed="false">
      <c r="A1758" s="0" t="s">
        <v>1820</v>
      </c>
    </row>
    <row r="1759" customFormat="false" ht="12.8" hidden="false" customHeight="false" outlineLevel="0" collapsed="false">
      <c r="A1759" s="0" t="s">
        <v>1822</v>
      </c>
      <c r="B1759" s="0" t="s">
        <v>1823</v>
      </c>
      <c r="C1759" s="0" t="s">
        <v>1819</v>
      </c>
      <c r="D1759" s="0" t="s">
        <v>1820</v>
      </c>
      <c r="E1759" s="0" t="s">
        <v>1824</v>
      </c>
    </row>
    <row r="1760" customFormat="false" ht="12.8" hidden="false" customHeight="false" outlineLevel="0" collapsed="false">
      <c r="A1760" s="0" t="s">
        <v>1825</v>
      </c>
    </row>
    <row r="1761" customFormat="false" ht="12.8" hidden="false" customHeight="false" outlineLevel="0" collapsed="false">
      <c r="A1761" s="0" t="s">
        <v>1826</v>
      </c>
    </row>
    <row r="1762" customFormat="false" ht="12.8" hidden="false" customHeight="false" outlineLevel="0" collapsed="false">
      <c r="A1762" s="0" t="s">
        <v>1827</v>
      </c>
    </row>
    <row r="1763" customFormat="false" ht="12.8" hidden="false" customHeight="false" outlineLevel="0" collapsed="false">
      <c r="A1763" s="0" t="s">
        <v>1828</v>
      </c>
    </row>
    <row r="1764" customFormat="false" ht="12.8" hidden="false" customHeight="false" outlineLevel="0" collapsed="false">
      <c r="A1764" s="0" t="s">
        <v>1829</v>
      </c>
    </row>
    <row r="1766" customFormat="false" ht="12.8" hidden="false" customHeight="false" outlineLevel="0" collapsed="false">
      <c r="A1766" s="0" t="s">
        <v>1830</v>
      </c>
    </row>
    <row r="1767" customFormat="false" ht="12.8" hidden="false" customHeight="false" outlineLevel="0" collapsed="false">
      <c r="A1767" s="0" t="s">
        <v>1831</v>
      </c>
    </row>
    <row r="1768" customFormat="false" ht="12.8" hidden="false" customHeight="false" outlineLevel="0" collapsed="false">
      <c r="A1768" s="0" t="s">
        <v>1832</v>
      </c>
    </row>
    <row r="1769" customFormat="false" ht="12.8" hidden="false" customHeight="false" outlineLevel="0" collapsed="false">
      <c r="A1769" s="0" t="s">
        <v>1833</v>
      </c>
    </row>
    <row r="1770" customFormat="false" ht="12.8" hidden="false" customHeight="false" outlineLevel="0" collapsed="false">
      <c r="A1770" s="0" t="s">
        <v>1834</v>
      </c>
    </row>
    <row r="1771" customFormat="false" ht="12.8" hidden="false" customHeight="false" outlineLevel="0" collapsed="false">
      <c r="A1771" s="0" t="s">
        <v>1835</v>
      </c>
    </row>
    <row r="1772" customFormat="false" ht="12.8" hidden="false" customHeight="false" outlineLevel="0" collapsed="false">
      <c r="A1772" s="0" t="s">
        <v>1836</v>
      </c>
    </row>
    <row r="1773" customFormat="false" ht="12.8" hidden="false" customHeight="false" outlineLevel="0" collapsed="false">
      <c r="A1773" s="0" t="s">
        <v>1837</v>
      </c>
    </row>
    <row r="1774" customFormat="false" ht="12.8" hidden="false" customHeight="false" outlineLevel="0" collapsed="false">
      <c r="A1774" s="0" t="s">
        <v>1838</v>
      </c>
    </row>
    <row r="1775" customFormat="false" ht="12.8" hidden="false" customHeight="false" outlineLevel="0" collapsed="false">
      <c r="A1775" s="0" t="s">
        <v>1839</v>
      </c>
    </row>
    <row r="1776" customFormat="false" ht="12.8" hidden="false" customHeight="false" outlineLevel="0" collapsed="false">
      <c r="A1776" s="0" t="s">
        <v>1840</v>
      </c>
      <c r="B1776" s="0" t="s">
        <v>1841</v>
      </c>
    </row>
    <row r="1778" customFormat="false" ht="12.8" hidden="false" customHeight="false" outlineLevel="0" collapsed="false">
      <c r="A1778" s="0" t="s">
        <v>1842</v>
      </c>
    </row>
    <row r="1779" customFormat="false" ht="12.8" hidden="false" customHeight="false" outlineLevel="0" collapsed="false">
      <c r="A1779" s="0" t="s">
        <v>1843</v>
      </c>
    </row>
    <row r="1780" customFormat="false" ht="12.8" hidden="false" customHeight="false" outlineLevel="0" collapsed="false">
      <c r="A1780" s="0" t="s">
        <v>1844</v>
      </c>
    </row>
    <row r="1781" customFormat="false" ht="12.8" hidden="false" customHeight="false" outlineLevel="0" collapsed="false">
      <c r="A1781" s="0" t="s">
        <v>1845</v>
      </c>
    </row>
    <row r="1782" customFormat="false" ht="12.8" hidden="false" customHeight="false" outlineLevel="0" collapsed="false">
      <c r="A1782" s="0" t="s">
        <v>1846</v>
      </c>
    </row>
    <row r="1783" customFormat="false" ht="12.8" hidden="false" customHeight="false" outlineLevel="0" collapsed="false">
      <c r="A1783" s="0" t="s">
        <v>1847</v>
      </c>
    </row>
    <row r="1784" customFormat="false" ht="12.8" hidden="false" customHeight="false" outlineLevel="0" collapsed="false">
      <c r="A1784" s="0" t="s">
        <v>1848</v>
      </c>
    </row>
    <row r="1785" customFormat="false" ht="12.8" hidden="false" customHeight="false" outlineLevel="0" collapsed="false">
      <c r="A1785" s="0" t="s">
        <v>1849</v>
      </c>
    </row>
    <row r="1786" customFormat="false" ht="12.8" hidden="false" customHeight="false" outlineLevel="0" collapsed="false">
      <c r="A1786" s="0" t="s">
        <v>1850</v>
      </c>
    </row>
    <row r="1787" customFormat="false" ht="12.8" hidden="false" customHeight="false" outlineLevel="0" collapsed="false">
      <c r="A1787" s="0" t="s">
        <v>1851</v>
      </c>
    </row>
    <row r="1788" customFormat="false" ht="12.8" hidden="false" customHeight="false" outlineLevel="0" collapsed="false">
      <c r="A1788" s="0" t="s">
        <v>1852</v>
      </c>
    </row>
    <row r="1789" customFormat="false" ht="12.8" hidden="false" customHeight="false" outlineLevel="0" collapsed="false">
      <c r="A1789" s="0" t="s">
        <v>1853</v>
      </c>
    </row>
    <row r="1790" customFormat="false" ht="12.8" hidden="false" customHeight="false" outlineLevel="0" collapsed="false">
      <c r="A1790" s="0" t="s">
        <v>1854</v>
      </c>
    </row>
    <row r="1791" customFormat="false" ht="12.8" hidden="false" customHeight="false" outlineLevel="0" collapsed="false">
      <c r="A1791" s="0" t="s">
        <v>1855</v>
      </c>
    </row>
    <row r="1792" customFormat="false" ht="12.8" hidden="false" customHeight="false" outlineLevel="0" collapsed="false">
      <c r="A1792" s="0" t="s">
        <v>1856</v>
      </c>
    </row>
    <row r="1793" customFormat="false" ht="12.8" hidden="false" customHeight="false" outlineLevel="0" collapsed="false">
      <c r="A1793" s="0" t="s">
        <v>1857</v>
      </c>
      <c r="B1793" s="0" t="s">
        <v>1858</v>
      </c>
    </row>
    <row r="1794" customFormat="false" ht="12.8" hidden="false" customHeight="false" outlineLevel="0" collapsed="false">
      <c r="A1794" s="0" t="s">
        <v>1859</v>
      </c>
    </row>
    <row r="1795" customFormat="false" ht="12.8" hidden="false" customHeight="false" outlineLevel="0" collapsed="false">
      <c r="A1795" s="0" t="s">
        <v>1860</v>
      </c>
    </row>
    <row r="1796" customFormat="false" ht="12.8" hidden="false" customHeight="false" outlineLevel="0" collapsed="false">
      <c r="A1796" s="0" t="s">
        <v>1861</v>
      </c>
    </row>
    <row r="1797" customFormat="false" ht="12.8" hidden="false" customHeight="false" outlineLevel="0" collapsed="false">
      <c r="A1797" s="0" t="s">
        <v>1862</v>
      </c>
    </row>
    <row r="1798" customFormat="false" ht="12.8" hidden="false" customHeight="false" outlineLevel="0" collapsed="false">
      <c r="A1798" s="0" t="s">
        <v>1863</v>
      </c>
    </row>
    <row r="1799" customFormat="false" ht="12.8" hidden="false" customHeight="false" outlineLevel="0" collapsed="false">
      <c r="A1799" s="0" t="s">
        <v>1864</v>
      </c>
    </row>
    <row r="1800" customFormat="false" ht="12.8" hidden="false" customHeight="false" outlineLevel="0" collapsed="false">
      <c r="A1800" s="0" t="s">
        <v>1865</v>
      </c>
    </row>
    <row r="1801" customFormat="false" ht="12.8" hidden="false" customHeight="false" outlineLevel="0" collapsed="false">
      <c r="A1801" s="0" t="s">
        <v>1866</v>
      </c>
    </row>
    <row r="1802" customFormat="false" ht="12.8" hidden="false" customHeight="false" outlineLevel="0" collapsed="false">
      <c r="A1802" s="0" t="s">
        <v>1867</v>
      </c>
    </row>
    <row r="1803" customFormat="false" ht="12.8" hidden="false" customHeight="false" outlineLevel="0" collapsed="false">
      <c r="A1803" s="0" t="s">
        <v>1868</v>
      </c>
    </row>
    <row r="1804" customFormat="false" ht="12.8" hidden="false" customHeight="false" outlineLevel="0" collapsed="false">
      <c r="A1804" s="0" t="s">
        <v>1869</v>
      </c>
      <c r="B1804" s="0" t="s">
        <v>1870</v>
      </c>
    </row>
    <row r="1805" customFormat="false" ht="12.8" hidden="false" customHeight="false" outlineLevel="0" collapsed="false">
      <c r="A1805" s="0" t="s">
        <v>1871</v>
      </c>
    </row>
    <row r="1806" customFormat="false" ht="12.8" hidden="false" customHeight="false" outlineLevel="0" collapsed="false">
      <c r="A1806" s="0" t="s">
        <v>1872</v>
      </c>
    </row>
    <row r="1807" customFormat="false" ht="12.8" hidden="false" customHeight="false" outlineLevel="0" collapsed="false">
      <c r="A1807" s="0" t="s">
        <v>1873</v>
      </c>
    </row>
    <row r="1808" customFormat="false" ht="12.8" hidden="false" customHeight="false" outlineLevel="0" collapsed="false">
      <c r="A1808" s="0" t="s">
        <v>1874</v>
      </c>
    </row>
    <row r="1809" customFormat="false" ht="12.8" hidden="false" customHeight="false" outlineLevel="0" collapsed="false">
      <c r="A1809" s="0" t="s">
        <v>1875</v>
      </c>
    </row>
    <row r="1810" customFormat="false" ht="12.8" hidden="false" customHeight="false" outlineLevel="0" collapsed="false">
      <c r="A1810" s="0" t="s">
        <v>1876</v>
      </c>
    </row>
    <row r="1811" customFormat="false" ht="12.8" hidden="false" customHeight="false" outlineLevel="0" collapsed="false">
      <c r="A1811" s="0" t="s">
        <v>1877</v>
      </c>
    </row>
    <row r="1812" customFormat="false" ht="12.8" hidden="false" customHeight="false" outlineLevel="0" collapsed="false">
      <c r="A1812" s="0" t="s">
        <v>1878</v>
      </c>
    </row>
    <row r="1813" customFormat="false" ht="12.8" hidden="false" customHeight="false" outlineLevel="0" collapsed="false">
      <c r="A1813" s="0" t="s">
        <v>1879</v>
      </c>
    </row>
    <row r="1814" customFormat="false" ht="12.8" hidden="false" customHeight="false" outlineLevel="0" collapsed="false">
      <c r="A1814" s="0" t="s">
        <v>1880</v>
      </c>
    </row>
    <row r="1815" customFormat="false" ht="12.8" hidden="false" customHeight="false" outlineLevel="0" collapsed="false">
      <c r="A1815" s="0" t="s">
        <v>1881</v>
      </c>
    </row>
    <row r="1816" customFormat="false" ht="12.8" hidden="false" customHeight="false" outlineLevel="0" collapsed="false">
      <c r="A1816" s="0" t="s">
        <v>1882</v>
      </c>
    </row>
    <row r="1817" customFormat="false" ht="12.8" hidden="false" customHeight="false" outlineLevel="0" collapsed="false">
      <c r="A1817" s="0" t="s">
        <v>1883</v>
      </c>
    </row>
    <row r="1818" customFormat="false" ht="12.8" hidden="false" customHeight="false" outlineLevel="0" collapsed="false">
      <c r="A1818" s="0" t="s">
        <v>1884</v>
      </c>
    </row>
    <row r="1819" customFormat="false" ht="12.8" hidden="false" customHeight="false" outlineLevel="0" collapsed="false">
      <c r="A1819" s="0" t="s">
        <v>1885</v>
      </c>
    </row>
    <row r="1820" customFormat="false" ht="12.8" hidden="false" customHeight="false" outlineLevel="0" collapsed="false">
      <c r="A1820" s="0" t="s">
        <v>1886</v>
      </c>
    </row>
    <row r="1821" customFormat="false" ht="12.8" hidden="false" customHeight="false" outlineLevel="0" collapsed="false">
      <c r="A1821" s="0" t="s">
        <v>1887</v>
      </c>
    </row>
    <row r="1822" customFormat="false" ht="12.8" hidden="false" customHeight="false" outlineLevel="0" collapsed="false">
      <c r="A1822" s="0" t="s">
        <v>1888</v>
      </c>
    </row>
    <row r="1823" customFormat="false" ht="12.8" hidden="false" customHeight="false" outlineLevel="0" collapsed="false">
      <c r="A1823" s="0" t="s">
        <v>1889</v>
      </c>
    </row>
    <row r="1824" customFormat="false" ht="12.8" hidden="false" customHeight="false" outlineLevel="0" collapsed="false">
      <c r="A1824" s="0" t="s">
        <v>1890</v>
      </c>
    </row>
    <row r="1825" customFormat="false" ht="12.8" hidden="false" customHeight="false" outlineLevel="0" collapsed="false">
      <c r="A1825" s="0" t="s">
        <v>1891</v>
      </c>
    </row>
    <row r="1826" customFormat="false" ht="12.8" hidden="false" customHeight="false" outlineLevel="0" collapsed="false">
      <c r="A1826" s="0" t="s">
        <v>1892</v>
      </c>
    </row>
    <row r="1827" customFormat="false" ht="12.8" hidden="false" customHeight="false" outlineLevel="0" collapsed="false">
      <c r="A1827" s="0" t="s">
        <v>1893</v>
      </c>
    </row>
    <row r="1828" customFormat="false" ht="12.8" hidden="false" customHeight="false" outlineLevel="0" collapsed="false">
      <c r="A1828" s="0" t="s">
        <v>1894</v>
      </c>
    </row>
    <row r="1829" customFormat="false" ht="12.8" hidden="false" customHeight="false" outlineLevel="0" collapsed="false">
      <c r="A1829" s="0" t="s">
        <v>1895</v>
      </c>
    </row>
    <row r="1830" customFormat="false" ht="12.8" hidden="false" customHeight="false" outlineLevel="0" collapsed="false">
      <c r="A1830" s="0" t="s">
        <v>1896</v>
      </c>
    </row>
    <row r="1831" customFormat="false" ht="12.8" hidden="false" customHeight="false" outlineLevel="0" collapsed="false">
      <c r="A1831" s="0" t="s">
        <v>1897</v>
      </c>
    </row>
    <row r="1832" customFormat="false" ht="12.8" hidden="false" customHeight="false" outlineLevel="0" collapsed="false">
      <c r="A1832" s="0" t="s">
        <v>1898</v>
      </c>
    </row>
    <row r="1833" customFormat="false" ht="12.8" hidden="false" customHeight="false" outlineLevel="0" collapsed="false">
      <c r="A1833" s="0" t="s">
        <v>1899</v>
      </c>
    </row>
    <row r="1834" customFormat="false" ht="12.8" hidden="false" customHeight="false" outlineLevel="0" collapsed="false">
      <c r="A1834" s="0" t="s">
        <v>1900</v>
      </c>
    </row>
    <row r="1835" customFormat="false" ht="12.8" hidden="false" customHeight="false" outlineLevel="0" collapsed="false">
      <c r="A1835" s="0" t="s">
        <v>1901</v>
      </c>
    </row>
    <row r="1836" customFormat="false" ht="12.8" hidden="false" customHeight="false" outlineLevel="0" collapsed="false">
      <c r="A1836" s="0" t="s">
        <v>1902</v>
      </c>
    </row>
    <row r="1837" customFormat="false" ht="12.8" hidden="false" customHeight="false" outlineLevel="0" collapsed="false">
      <c r="A1837" s="0" t="s">
        <v>1903</v>
      </c>
    </row>
    <row r="1838" customFormat="false" ht="12.8" hidden="false" customHeight="false" outlineLevel="0" collapsed="false">
      <c r="A1838" s="0" t="s">
        <v>1904</v>
      </c>
    </row>
    <row r="1839" customFormat="false" ht="12.8" hidden="false" customHeight="false" outlineLevel="0" collapsed="false">
      <c r="A1839" s="0" t="s">
        <v>1905</v>
      </c>
    </row>
    <row r="1840" customFormat="false" ht="12.8" hidden="false" customHeight="false" outlineLevel="0" collapsed="false">
      <c r="A1840" s="0" t="s">
        <v>1906</v>
      </c>
    </row>
    <row r="1841" customFormat="false" ht="12.8" hidden="false" customHeight="false" outlineLevel="0" collapsed="false">
      <c r="A1841" s="0" t="s">
        <v>1907</v>
      </c>
    </row>
    <row r="1842" customFormat="false" ht="12.8" hidden="false" customHeight="false" outlineLevel="0" collapsed="false">
      <c r="A1842" s="0" t="s">
        <v>1908</v>
      </c>
    </row>
    <row r="1843" customFormat="false" ht="12.8" hidden="false" customHeight="false" outlineLevel="0" collapsed="false">
      <c r="A1843" s="0" t="s">
        <v>1909</v>
      </c>
    </row>
    <row r="1844" customFormat="false" ht="12.8" hidden="false" customHeight="false" outlineLevel="0" collapsed="false">
      <c r="A1844" s="0" t="s">
        <v>1910</v>
      </c>
    </row>
    <row r="1845" customFormat="false" ht="12.8" hidden="false" customHeight="false" outlineLevel="0" collapsed="false">
      <c r="A1845" s="0" t="s">
        <v>1911</v>
      </c>
    </row>
    <row r="1846" customFormat="false" ht="12.8" hidden="false" customHeight="false" outlineLevel="0" collapsed="false">
      <c r="A1846" s="0" t="s">
        <v>1912</v>
      </c>
    </row>
    <row r="1847" customFormat="false" ht="12.8" hidden="false" customHeight="false" outlineLevel="0" collapsed="false">
      <c r="A1847" s="0" t="s">
        <v>1913</v>
      </c>
    </row>
    <row r="1848" customFormat="false" ht="12.8" hidden="false" customHeight="false" outlineLevel="0" collapsed="false">
      <c r="A1848" s="0" t="s">
        <v>1914</v>
      </c>
    </row>
    <row r="1849" customFormat="false" ht="12.8" hidden="false" customHeight="false" outlineLevel="0" collapsed="false">
      <c r="A1849" s="0" t="s">
        <v>1915</v>
      </c>
    </row>
    <row r="1850" customFormat="false" ht="12.8" hidden="false" customHeight="false" outlineLevel="0" collapsed="false">
      <c r="A1850" s="0" t="s">
        <v>1916</v>
      </c>
    </row>
    <row r="1851" customFormat="false" ht="12.8" hidden="false" customHeight="false" outlineLevel="0" collapsed="false">
      <c r="A1851" s="0" t="s">
        <v>1917</v>
      </c>
    </row>
    <row r="1852" customFormat="false" ht="12.8" hidden="false" customHeight="false" outlineLevel="0" collapsed="false">
      <c r="A1852" s="0" t="s">
        <v>1918</v>
      </c>
    </row>
    <row r="1853" customFormat="false" ht="12.8" hidden="false" customHeight="false" outlineLevel="0" collapsed="false">
      <c r="A1853" s="0" t="s">
        <v>1919</v>
      </c>
    </row>
    <row r="1854" customFormat="false" ht="12.8" hidden="false" customHeight="false" outlineLevel="0" collapsed="false">
      <c r="A1854" s="0" t="s">
        <v>1920</v>
      </c>
    </row>
    <row r="1855" customFormat="false" ht="12.8" hidden="false" customHeight="false" outlineLevel="0" collapsed="false">
      <c r="A1855" s="0" t="s">
        <v>1921</v>
      </c>
    </row>
    <row r="1856" customFormat="false" ht="12.8" hidden="false" customHeight="false" outlineLevel="0" collapsed="false">
      <c r="A1856" s="0" t="s">
        <v>1922</v>
      </c>
    </row>
    <row r="1857" customFormat="false" ht="12.8" hidden="false" customHeight="false" outlineLevel="0" collapsed="false">
      <c r="A1857" s="0" t="s">
        <v>1923</v>
      </c>
    </row>
    <row r="1858" customFormat="false" ht="12.8" hidden="false" customHeight="false" outlineLevel="0" collapsed="false">
      <c r="A1858" s="0" t="s">
        <v>1924</v>
      </c>
    </row>
    <row r="1859" customFormat="false" ht="12.8" hidden="false" customHeight="false" outlineLevel="0" collapsed="false">
      <c r="A1859" s="0" t="s">
        <v>1925</v>
      </c>
    </row>
    <row r="1860" customFormat="false" ht="12.8" hidden="false" customHeight="false" outlineLevel="0" collapsed="false">
      <c r="A1860" s="0" t="s">
        <v>1926</v>
      </c>
    </row>
    <row r="1861" customFormat="false" ht="12.8" hidden="false" customHeight="false" outlineLevel="0" collapsed="false">
      <c r="A1861" s="0" t="s">
        <v>1927</v>
      </c>
    </row>
    <row r="1862" customFormat="false" ht="12.8" hidden="false" customHeight="false" outlineLevel="0" collapsed="false">
      <c r="A1862" s="0" t="s">
        <v>1928</v>
      </c>
    </row>
    <row r="1863" customFormat="false" ht="12.8" hidden="false" customHeight="false" outlineLevel="0" collapsed="false">
      <c r="A1863" s="0" t="s">
        <v>1929</v>
      </c>
    </row>
    <row r="1864" customFormat="false" ht="12.8" hidden="false" customHeight="false" outlineLevel="0" collapsed="false">
      <c r="A1864" s="0" t="s">
        <v>1930</v>
      </c>
    </row>
    <row r="1865" customFormat="false" ht="12.8" hidden="false" customHeight="false" outlineLevel="0" collapsed="false">
      <c r="A1865" s="0" t="s">
        <v>1931</v>
      </c>
    </row>
    <row r="1866" customFormat="false" ht="12.8" hidden="false" customHeight="false" outlineLevel="0" collapsed="false">
      <c r="A1866" s="0" t="s">
        <v>1929</v>
      </c>
    </row>
    <row r="1867" customFormat="false" ht="12.8" hidden="false" customHeight="false" outlineLevel="0" collapsed="false">
      <c r="A1867" s="0" t="s">
        <v>1932</v>
      </c>
    </row>
    <row r="1868" customFormat="false" ht="12.8" hidden="false" customHeight="false" outlineLevel="0" collapsed="false">
      <c r="A1868" s="0" t="s">
        <v>1933</v>
      </c>
    </row>
    <row r="1869" customFormat="false" ht="12.8" hidden="false" customHeight="false" outlineLevel="0" collapsed="false">
      <c r="A1869" s="0" t="s">
        <v>1929</v>
      </c>
    </row>
    <row r="1870" customFormat="false" ht="12.8" hidden="false" customHeight="false" outlineLevel="0" collapsed="false">
      <c r="A1870" s="0" t="s">
        <v>1934</v>
      </c>
    </row>
    <row r="1871" customFormat="false" ht="12.8" hidden="false" customHeight="false" outlineLevel="0" collapsed="false">
      <c r="A1871" s="0" t="s">
        <v>1935</v>
      </c>
    </row>
    <row r="1872" customFormat="false" ht="12.8" hidden="false" customHeight="false" outlineLevel="0" collapsed="false">
      <c r="A1872" s="0" t="s">
        <v>1929</v>
      </c>
    </row>
    <row r="1873" customFormat="false" ht="12.8" hidden="false" customHeight="false" outlineLevel="0" collapsed="false">
      <c r="A1873" s="0" t="s">
        <v>1936</v>
      </c>
    </row>
    <row r="1874" customFormat="false" ht="12.8" hidden="false" customHeight="false" outlineLevel="0" collapsed="false">
      <c r="A1874" s="0" t="s">
        <v>1937</v>
      </c>
    </row>
    <row r="1875" customFormat="false" ht="12.8" hidden="false" customHeight="false" outlineLevel="0" collapsed="false">
      <c r="A1875" s="0" t="s">
        <v>1929</v>
      </c>
    </row>
    <row r="1876" customFormat="false" ht="12.8" hidden="false" customHeight="false" outlineLevel="0" collapsed="false">
      <c r="A1876" s="0" t="s">
        <v>1938</v>
      </c>
    </row>
    <row r="1877" customFormat="false" ht="12.8" hidden="false" customHeight="false" outlineLevel="0" collapsed="false">
      <c r="A1877" s="0" t="s">
        <v>1939</v>
      </c>
    </row>
    <row r="1878" customFormat="false" ht="12.8" hidden="false" customHeight="false" outlineLevel="0" collapsed="false">
      <c r="A1878" s="0" t="s">
        <v>1929</v>
      </c>
    </row>
    <row r="1879" customFormat="false" ht="12.8" hidden="false" customHeight="false" outlineLevel="0" collapsed="false">
      <c r="A1879" s="0" t="s">
        <v>1940</v>
      </c>
    </row>
    <row r="1880" customFormat="false" ht="12.8" hidden="false" customHeight="false" outlineLevel="0" collapsed="false">
      <c r="A1880" s="0" t="s">
        <v>1941</v>
      </c>
    </row>
    <row r="1881" customFormat="false" ht="12.8" hidden="false" customHeight="false" outlineLevel="0" collapsed="false">
      <c r="A1881" s="0" t="s">
        <v>1929</v>
      </c>
    </row>
    <row r="1882" customFormat="false" ht="12.8" hidden="false" customHeight="false" outlineLevel="0" collapsed="false">
      <c r="A1882" s="0" t="s">
        <v>1942</v>
      </c>
    </row>
    <row r="1883" customFormat="false" ht="12.8" hidden="false" customHeight="false" outlineLevel="0" collapsed="false">
      <c r="A1883" s="0" t="s">
        <v>1943</v>
      </c>
    </row>
    <row r="1884" customFormat="false" ht="12.8" hidden="false" customHeight="false" outlineLevel="0" collapsed="false">
      <c r="A1884" s="0" t="s">
        <v>1929</v>
      </c>
    </row>
    <row r="1885" customFormat="false" ht="12.8" hidden="false" customHeight="false" outlineLevel="0" collapsed="false">
      <c r="A1885" s="0" t="s">
        <v>1944</v>
      </c>
    </row>
    <row r="1886" customFormat="false" ht="12.8" hidden="false" customHeight="false" outlineLevel="0" collapsed="false">
      <c r="A1886" s="0" t="s">
        <v>1945</v>
      </c>
    </row>
    <row r="1887" customFormat="false" ht="12.8" hidden="false" customHeight="false" outlineLevel="0" collapsed="false">
      <c r="A1887" s="0" t="s">
        <v>1946</v>
      </c>
    </row>
    <row r="1888" customFormat="false" ht="12.8" hidden="false" customHeight="false" outlineLevel="0" collapsed="false">
      <c r="A1888" s="0" t="s">
        <v>1929</v>
      </c>
    </row>
    <row r="1889" customFormat="false" ht="12.8" hidden="false" customHeight="false" outlineLevel="0" collapsed="false">
      <c r="A1889" s="0" t="s">
        <v>1947</v>
      </c>
    </row>
    <row r="1890" customFormat="false" ht="12.8" hidden="false" customHeight="false" outlineLevel="0" collapsed="false">
      <c r="A1890" s="0" t="s">
        <v>1948</v>
      </c>
    </row>
    <row r="1891" customFormat="false" ht="12.8" hidden="false" customHeight="false" outlineLevel="0" collapsed="false">
      <c r="A1891" s="0" t="s">
        <v>1949</v>
      </c>
    </row>
    <row r="1892" customFormat="false" ht="12.8" hidden="false" customHeight="false" outlineLevel="0" collapsed="false">
      <c r="A1892" s="0" t="s">
        <v>1929</v>
      </c>
    </row>
    <row r="1893" customFormat="false" ht="12.8" hidden="false" customHeight="false" outlineLevel="0" collapsed="false">
      <c r="A1893" s="0" t="s">
        <v>1950</v>
      </c>
    </row>
    <row r="1894" customFormat="false" ht="12.8" hidden="false" customHeight="false" outlineLevel="0" collapsed="false">
      <c r="A1894" s="0" t="s">
        <v>1951</v>
      </c>
    </row>
    <row r="1895" customFormat="false" ht="12.8" hidden="false" customHeight="false" outlineLevel="0" collapsed="false">
      <c r="A1895" s="0" t="s">
        <v>1929</v>
      </c>
    </row>
    <row r="1896" customFormat="false" ht="12.8" hidden="false" customHeight="false" outlineLevel="0" collapsed="false">
      <c r="A1896" s="0" t="s">
        <v>1952</v>
      </c>
      <c r="B1896" s="0" t="s">
        <v>1953</v>
      </c>
    </row>
    <row r="1897" customFormat="false" ht="12.8" hidden="false" customHeight="false" outlineLevel="0" collapsed="false">
      <c r="A1897" s="0" t="s">
        <v>1954</v>
      </c>
    </row>
    <row r="1898" customFormat="false" ht="12.8" hidden="false" customHeight="false" outlineLevel="0" collapsed="false">
      <c r="A1898" s="0" t="s">
        <v>1955</v>
      </c>
      <c r="B1898" s="0" t="s">
        <v>1956</v>
      </c>
    </row>
    <row r="1899" customFormat="false" ht="12.8" hidden="false" customHeight="false" outlineLevel="0" collapsed="false">
      <c r="A1899" s="0" t="s">
        <v>1957</v>
      </c>
    </row>
    <row r="1900" customFormat="false" ht="12.8" hidden="false" customHeight="false" outlineLevel="0" collapsed="false">
      <c r="A1900" s="0" t="s">
        <v>1958</v>
      </c>
    </row>
    <row r="1901" customFormat="false" ht="12.8" hidden="false" customHeight="false" outlineLevel="0" collapsed="false">
      <c r="A1901" s="0" t="s">
        <v>1959</v>
      </c>
    </row>
    <row r="1902" customFormat="false" ht="12.8" hidden="false" customHeight="false" outlineLevel="0" collapsed="false">
      <c r="A1902" s="0" t="s">
        <v>1960</v>
      </c>
    </row>
    <row r="1903" customFormat="false" ht="12.8" hidden="false" customHeight="false" outlineLevel="0" collapsed="false">
      <c r="A1903" s="0" t="s">
        <v>1961</v>
      </c>
    </row>
    <row r="1904" customFormat="false" ht="12.8" hidden="false" customHeight="false" outlineLevel="0" collapsed="false">
      <c r="A1904" s="0" t="s">
        <v>1962</v>
      </c>
    </row>
    <row r="1905" customFormat="false" ht="12.8" hidden="false" customHeight="false" outlineLevel="0" collapsed="false">
      <c r="A1905" s="0" t="s">
        <v>1963</v>
      </c>
    </row>
    <row r="1906" customFormat="false" ht="12.8" hidden="false" customHeight="false" outlineLevel="0" collapsed="false">
      <c r="A1906" s="0" t="s">
        <v>1964</v>
      </c>
    </row>
    <row r="1907" customFormat="false" ht="12.8" hidden="false" customHeight="false" outlineLevel="0" collapsed="false">
      <c r="A1907" s="0" t="s">
        <v>1965</v>
      </c>
    </row>
    <row r="1908" customFormat="false" ht="12.8" hidden="false" customHeight="false" outlineLevel="0" collapsed="false">
      <c r="A1908" s="0" t="s">
        <v>1966</v>
      </c>
    </row>
    <row r="1909" customFormat="false" ht="12.8" hidden="false" customHeight="false" outlineLevel="0" collapsed="false">
      <c r="A1909" s="0" t="s">
        <v>1967</v>
      </c>
    </row>
    <row r="1910" customFormat="false" ht="12.8" hidden="false" customHeight="false" outlineLevel="0" collapsed="false">
      <c r="A1910" s="0" t="s">
        <v>421</v>
      </c>
    </row>
    <row r="1911" customFormat="false" ht="12.8" hidden="false" customHeight="false" outlineLevel="0" collapsed="false">
      <c r="A1911" s="0" t="s">
        <v>1968</v>
      </c>
    </row>
    <row r="1912" customFormat="false" ht="12.8" hidden="false" customHeight="false" outlineLevel="0" collapsed="false">
      <c r="A1912" s="0" t="s">
        <v>1969</v>
      </c>
    </row>
    <row r="1913" customFormat="false" ht="12.8" hidden="false" customHeight="false" outlineLevel="0" collapsed="false">
      <c r="A1913" s="0" t="s">
        <v>1970</v>
      </c>
    </row>
    <row r="1914" customFormat="false" ht="12.8" hidden="false" customHeight="false" outlineLevel="0" collapsed="false">
      <c r="A1914" s="0" t="s">
        <v>1971</v>
      </c>
    </row>
    <row r="1915" customFormat="false" ht="12.8" hidden="false" customHeight="false" outlineLevel="0" collapsed="false">
      <c r="A1915" s="0" t="s">
        <v>1972</v>
      </c>
    </row>
    <row r="1918" customFormat="false" ht="12.8" hidden="false" customHeight="false" outlineLevel="0" collapsed="false">
      <c r="A1918" s="0" t="s">
        <v>421</v>
      </c>
    </row>
    <row r="1919" customFormat="false" ht="12.8" hidden="false" customHeight="false" outlineLevel="0" collapsed="false">
      <c r="A1919" s="0" t="s">
        <v>1973</v>
      </c>
    </row>
    <row r="1920" customFormat="false" ht="12.8" hidden="false" customHeight="false" outlineLevel="0" collapsed="false">
      <c r="A1920" s="0" t="s">
        <v>1974</v>
      </c>
    </row>
    <row r="1921" customFormat="false" ht="12.8" hidden="false" customHeight="false" outlineLevel="0" collapsed="false">
      <c r="A1921" s="0" t="s">
        <v>1975</v>
      </c>
    </row>
    <row r="1922" customFormat="false" ht="12.8" hidden="false" customHeight="false" outlineLevel="0" collapsed="false">
      <c r="A1922" s="0" t="s">
        <v>1976</v>
      </c>
    </row>
    <row r="1923" customFormat="false" ht="12.8" hidden="false" customHeight="false" outlineLevel="0" collapsed="false">
      <c r="A1923" s="0" t="s">
        <v>1977</v>
      </c>
    </row>
    <row r="1924" customFormat="false" ht="12.8" hidden="false" customHeight="false" outlineLevel="0" collapsed="false">
      <c r="A1924" s="0" t="s">
        <v>1978</v>
      </c>
    </row>
    <row r="1925" customFormat="false" ht="12.8" hidden="false" customHeight="false" outlineLevel="0" collapsed="false">
      <c r="A1925" s="0" t="s">
        <v>1979</v>
      </c>
    </row>
    <row r="1926" customFormat="false" ht="12.8" hidden="false" customHeight="false" outlineLevel="0" collapsed="false">
      <c r="A1926" s="0" t="s">
        <v>1980</v>
      </c>
    </row>
    <row r="1928" customFormat="false" ht="12.8" hidden="false" customHeight="false" outlineLevel="0" collapsed="false">
      <c r="A1928" s="0" t="s">
        <v>1981</v>
      </c>
    </row>
    <row r="1929" customFormat="false" ht="12.8" hidden="false" customHeight="false" outlineLevel="0" collapsed="false">
      <c r="A1929" s="0" t="s">
        <v>1982</v>
      </c>
    </row>
    <row r="1930" customFormat="false" ht="12.8" hidden="false" customHeight="false" outlineLevel="0" collapsed="false">
      <c r="A1930" s="0" t="s">
        <v>1983</v>
      </c>
    </row>
    <row r="1931" customFormat="false" ht="12.8" hidden="false" customHeight="false" outlineLevel="0" collapsed="false">
      <c r="A1931" s="0" t="s">
        <v>1984</v>
      </c>
      <c r="B1931" s="0" t="s">
        <v>1985</v>
      </c>
    </row>
    <row r="1932" customFormat="false" ht="12.8" hidden="false" customHeight="false" outlineLevel="0" collapsed="false">
      <c r="A1932" s="0" t="s">
        <v>1986</v>
      </c>
    </row>
    <row r="1933" customFormat="false" ht="12.8" hidden="false" customHeight="false" outlineLevel="0" collapsed="false">
      <c r="A1933" s="0" t="s">
        <v>1987</v>
      </c>
    </row>
    <row r="1934" customFormat="false" ht="12.8" hidden="false" customHeight="false" outlineLevel="0" collapsed="false">
      <c r="A1934" s="0" t="s">
        <v>1988</v>
      </c>
      <c r="B1934" s="0" t="s">
        <v>1989</v>
      </c>
    </row>
    <row r="1935" customFormat="false" ht="12.8" hidden="false" customHeight="false" outlineLevel="0" collapsed="false">
      <c r="A1935" s="0" t="s">
        <v>1990</v>
      </c>
    </row>
    <row r="1936" customFormat="false" ht="12.8" hidden="false" customHeight="false" outlineLevel="0" collapsed="false">
      <c r="A1936" s="0" t="s">
        <v>1991</v>
      </c>
      <c r="B1936" s="0" t="s">
        <v>1992</v>
      </c>
    </row>
    <row r="1937" customFormat="false" ht="12.8" hidden="false" customHeight="false" outlineLevel="0" collapsed="false">
      <c r="A1937" s="0" t="s">
        <v>19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